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.wmf" ContentType="image/x-wmf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comments23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drawings/vmlDrawing24.vml" ContentType="application/vnd.openxmlformats-officedocument.vmlDrawing"/>
  <Override PartName="/xl/drawings/vmlDrawing2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metingen" sheetId="1" state="visible" r:id="rId2"/>
    <sheet name="Conclusies" sheetId="2" state="visible" r:id="rId3"/>
    <sheet name="crancran" sheetId="3" state="visible" r:id="rId4"/>
    <sheet name="chamgall" sheetId="4" state="visible" r:id="rId5"/>
    <sheet name="spissubt" sheetId="5" state="visible" r:id="rId6"/>
    <sheet name="spissoli" sheetId="6" state="visible" r:id="rId7"/>
    <sheet name="spiselli" sheetId="7" state="visible" r:id="rId8"/>
    <sheet name="tellfabu" sheetId="8" state="visible" r:id="rId9"/>
    <sheet name="telltenu" sheetId="9" state="visible" r:id="rId10"/>
    <sheet name="abraalba" sheetId="10" state="visible" r:id="rId11"/>
    <sheet name="donavitt" sheetId="11" state="visible" r:id="rId12"/>
    <sheet name="venesene" sheetId="12" state="visible" r:id="rId13"/>
    <sheet name="ensis" sheetId="13" state="visible" r:id="rId14"/>
    <sheet name="lunaalde" sheetId="14" state="visible" r:id="rId15"/>
    <sheet name="nassreti" sheetId="15" state="visible" r:id="rId16"/>
    <sheet name="nassniti" sheetId="16" state="visible" r:id="rId17"/>
    <sheet name="ophialbi" sheetId="17" state="visible" r:id="rId18"/>
    <sheet name="ophiophi" sheetId="18" state="visible" r:id="rId19"/>
    <sheet name="liocarcu" sheetId="19" state="visible" r:id="rId20"/>
    <sheet name="liochols" sheetId="20" state="visible" r:id="rId21"/>
    <sheet name="liocdepu" sheetId="21" state="visible" r:id="rId22"/>
    <sheet name="corycass" sheetId="22" state="visible" r:id="rId23"/>
    <sheet name="thiascut" sheetId="23" state="visible" r:id="rId24"/>
    <sheet name="asterube" sheetId="24" state="visible" r:id="rId25"/>
    <sheet name="actiniar" sheetId="25" state="visible" r:id="rId26"/>
    <sheet name="pagubern" sheetId="26" state="visible" r:id="rId27"/>
    <sheet name="diogpugi" sheetId="27" state="visible" r:id="rId28"/>
  </sheets>
  <definedNames>
    <definedName function="false" hidden="false" localSheetId="1" name="_xlnm.Print_Area" vbProcedure="false">Conclusies!$A$1:$F$40</definedName>
    <definedName function="false" hidden="false" localSheetId="0" name="_xlnm.Print_Area" vbProcedure="false">metingen!$A$1:$A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Wel ruimtelijke verschillen
</t>
        </r>
        <r>
          <rPr>
            <sz val="8"/>
            <color rgb="FF000000"/>
            <rFont val="Courier New"/>
            <family val="3"/>
          </rPr>
          <t xml:space="preserve">
Analysis of Variance Table
Response: log10(AFDW)
               Df Sum Sq Mean Sq  F value    Pr(&gt;F)    
log10(lengte)   1 5.3333  5.3333 958.3679 &lt; 2.2e-16 ***
factor(blok2)   5 0.2428  0.0486   8.7251 1.900e-07 ***
Residuals     185 1.0295  0.0056                       
---
Signif. codes:  0 ‘***’ 0.001 ‘**’ 0.01 ‘*’ 0.05 ‘.’ 0.1 ‘ ’ 1 
Call:
lm(formula = log10(AFDW) ~ log10(lengte) + factor(blok2), data = data2.ss)
Residuals:
     Min       1Q   Median       3Q      Max 
-0.22063 -0.04084  0.01332  0.05256  0.17548 
Coefficients:
                Estimate Std. Error t value Pr(&gt;|t|)    
(Intercept)     -4.96000    0.11515 -43.073  &lt; 2e-16 ***
log10(lengte)    2.91619    0.09751  29.906  &lt; 2e-16 ***
factor(blok2)M2  0.05216    0.01645   3.170  0.00178 ** 
factor(blok2)N1  0.05604    0.01874   2.990  0.00317 ** 
factor(blok2)N2 -0.05045    0.03379  -1.493  0.13721    
factor(blok2)Z1 -0.11167    0.04549  -2.455  0.01501 *  
factor(blok2)Z2 -0.03522    0.02739  -1.286  0.19997    
---
Signif. codes:  0 ‘***’ 0.001 ‘**’ 0.01 ‘*’ 0.05 ‘.’ 0.1 ‘ ’ 1 
Residual standard error: 0.0746 on 185 degrees of freedom
Multiple R-squared: 0.8441,     Adjusted R-squared: 0.8391 
F-statistic:   167 on 6 and 185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</xdr:row>
                <xdr:rowOff>3</xdr:rowOff>
              </xdr:from>
              <xdr:to>
                <xdr:col>17</xdr:col>
                <xdr:colOff>38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Wel ruimtelijke verschillen
</t>
        </r>
        <r>
          <rPr>
            <sz val="8"/>
            <color rgb="FF000000"/>
            <rFont val="Courier New"/>
            <family val="3"/>
          </rPr>
          <t xml:space="preserve">
Analysis of Variance Table
Response: log10(AFDW)
               Df Sum Sq Mean Sq   F value    Pr(&gt;F)    
log10(lengte)   1 6.9035  6.9035 1357.0487 &lt; 2.2e-16 ***
factor(blok2)   5 0.1397  0.0279    5.4936 0.0001428 ***
Residuals     115 0.5850  0.0051                        
---
Signif. codes:  0 ‘***’ 0.001 ‘**’ 0.01 ‘*’ 0.05 ‘.’ 0.1 ‘ 
Call:
lm(formula = log10(AFDW) ~ log10(lengte) + factor(blok2), data = data2.ss)
Residuals:
      Min        1Q    Median        3Q       Max 
-0.146746 -0.051285  0.003256  0.051963  0.169199 
Coefficients:
                 Estimate Std. Error t value Pr(&gt;|t|)    
(Intercept)     -5.087340   0.125550 -40.521  &lt; 2e-16 ***
log10(lengte)    3.011446   0.089194  33.763  &lt; 2e-16 ***
factor(blok2)M2  0.018246   0.027704   0.659 0.511473    
factor(blok2)N1  0.087683   0.024560   3.570 0.000522 ***
factor(blok2)N2  0.059863   0.023567   2.540 0.012417 *  
factor(blok2)Z1  0.007503   0.024380   0.308 0.758846    
factor(blok2)Z2  0.071105   0.033488   2.123 0.035871 *  
---
Signif. codes:  0 ‘***’ 0.001 ‘**’ 0.01 ‘*’ 0.05 ‘.’ 0.1 ‘ ’ 1 
Residual standard error: 0.07132 on 115 degrees of freedom
Multiple R-squared: 0.9233,     Adjusted R-squared: 0.9193 
F-statistic: 230.8 on 6 and 115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8</xdr:col>
                <xdr:colOff>65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Geen ruimtelijke verschillen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Min       1Q   Median       3Q      Max 
-0.19141 -0.03910  0.01540  0.04274  0.10972 
Coefficients:
              Estimate Std. Error t value Pr(&gt;|t|)    
(Intercept)    -5.0864     0.1662  -30.59   &lt;2e-16 ***
log10(lengte)   3.0904     0.1195   25.86   &lt;2e-16 ***
---
Signif. codes:  0 ‘***’ 0.001 ‘**’ 0.01 ‘*’ 0.05 ‘.’ 0.1 ‘ ’ 1 
Residual standard error: 0.06704 on 33 degrees of freedom
Multiple R-squared: 0.953,      Adjusted R-squared: 0.9516 
F-statistic:   669 on 1 and 33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8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significant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               Df  Sum Sq Mean Sq  F value    Pr(&gt;F)    
log10(lengte)                 1 14.8772 14.8772 985.1540 &lt; 2.2e-16 ***
factor(blok2)                 5  0.4907  0.0981   6.4982 1.927e-05 ***
log10(lengte):factor(blok2)   5  0.3059  0.0612   4.0508  0.001865 ** 
Residuals                   134  2.0236  0.0151                       
---
Signif. codes:  0 ‘***’ 0.001 ‘**’ 0.01 ‘*’ 0.05 ‘.’ 0.1 ‘ ’ 1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log10(AFDW) ~ log10(lengte) * factor(blok2), data = data2.ss)
Residuals:
     Min       1Q   Median       3Q      Max 
-0.31618 -0.08055 -0.01120  0.07459  0.36857 
Coefficients:
                               Estimate Std. Error t value Pr(&gt;|t|)    
(Intercept)                   -5.876974   0.442978 -13.267  &lt; 2e-16 ***
log10(lengte)                  2.870119   0.247656  11.589  &lt; 2e-16 ***
factor(blok2)M2                0.718347   0.494083   1.454  0.14831    
factor(blok2)N1               -2.998052   2.027873  -1.478  0.14164    
factor(blok2)N2               -0.058913   0.621197  -0.095  0.92458    
factor(blok2)Z1                1.906873   0.581257   3.281  0.00132 ** 
factor(blok2)Z2               -0.139366   0.670584  -0.208  0.83568    
log10(lengte):factor(blok2)M2 -0.425820   0.275810  -1.544  0.12497    
log10(lengte):factor(blok2)N1  1.342415   0.974357   1.378  0.17058    
log10(lengte):factor(blok2)N2  0.005317   0.340005   0.016  0.98755    
log10(lengte):factor(blok2)Z1 -1.007462   0.324399  -3.106  0.00232 ** 
log10(lengte):factor(blok2)Z2  0.090698   0.374124   0.242  0.80882    
---
Signif. codes:  0 ‘***’ 0.001 ‘**’ 0.01 ‘*’ 0.05 ‘.’ 0.1 ‘ ’ 1 
Residual standard error: 0.1229 on 134 degrees of freedom
Multiple R-squared: 0.8857,     Adjusted R-squared: 0.8763 
F-statistic: 94.35 on 11 and 134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0</xdr:rowOff>
              </xdr:from>
              <xdr:to>
                <xdr:col>22</xdr:col>
                <xdr:colOff>41</xdr:colOff>
                <xdr:row>49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</rPr>
          <t xml:space="preserve">craey001:
Als gebieden M1, M2, N1, N2 en Z2 samen geanalyseerd worden (dus zonder Z1, zie hierboven) 
dan geen significante ruimtelijke verschillen (noch in helling, noch in intercept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sel.test5)
Residuals:
      Min        1Q    Median        3Q       Max 
-0.490301 -0.082026 -0.004929  0.071513  0.345764 
Coefficients:
              Estimate Std. Error t value Pr(&gt;|t|)    
(Intercept)   -5.43036    0.15674  -34.65   &lt;2e-16 ***
log10(lengte)  2.60436    0.08617   30.22   &lt;2e-16 ***
---
Signif. codes:  0 ‘***’ 0.001 ‘**’ 0.01 ‘*’ 0.05 ‘.’ 0.1 ‘ ’ 1 
Residual standard error: 0.1243 on 112 degrees of freedom
Multiple R-squared: 0.8908,     Adjusted R-squared: 0.8898 
F-statistic: 913.4 on 1 and 112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7</xdr:rowOff>
              </xdr:from>
              <xdr:to>
                <xdr:col>21</xdr:col>
                <xdr:colOff>34</xdr:colOff>
                <xdr:row>87</xdr:row>
                <xdr:rowOff>3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Courier New"/>
            <family val="3"/>
          </rPr>
          <t xml:space="preserve">Call:
lm(formula = log10(AFDW) ~ log10(lengte) * factor(blok2), data = data2_g2)
Residuals:
      Min        1Q    Median        3Q       Max 
-0.490301 -0.083370 -0.006189  0.071513  0.349550 
Coefficients:
                              Estimate Std. Error t value Pr(&gt;|t|)    
(Intercept)                   -5.43036    0.15873 -34.211  &lt; 2e-16 ***
log10(lengte)                  2.60436    0.08727  29.843  &lt; 2e-16 ***
factor(blok2)Z1                1.46026    0.41686   3.503 0.000616 ***
log10(lengte):factor(blok2)Z1 -0.74171    0.23167  -3.202 0.001687 ** 
---
Signif. codes:  0 ‘***’ 0.001 ‘**’ 0.01 ‘*’ 0.05 ‘.’ 0.1 ‘ ’ 1 
Residual standard error: 0.1259 on 142 degrees of freedom
Multiple R-squared: 0.8729,     Adjusted R-squared: 0.8702 
F-statistic:   325 on 3 and 142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8</xdr:row>
                <xdr:rowOff>7</xdr:rowOff>
              </xdr:from>
              <xdr:to>
                <xdr:col>30</xdr:col>
                <xdr:colOff>58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teracktieterm niet significant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Courier New"/>
            <family val="3"/>
          </rPr>
          <t xml:space="preserve">geen verschil in ruimte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Courier New"/>
            <family val="3"/>
          </rPr>
          <t xml:space="preserve">1 enkele regressie
</t>
        </r>
        <r>
          <rPr>
            <sz val="8"/>
            <color rgb="FF000000"/>
            <rFont val="Courier New"/>
            <family val="3"/>
          </rPr>
          <t xml:space="preserve">
Analysis of Variance Table
Response: log10(AFDW)
               Df Sum Sq Mean Sq F value    Pr(&gt;F)    
log10(lengte)   1 5.5657  5.5657  497.76 &lt; 2.2e-16 ***
Residuals     175 1.9568  0.0112                       
---
Signif. codes:  0 ‘***’ 0.001 ‘**’ 0.01 ‘*’ 0.05 ‘.’ 0.1 ‘ ’ 1 
Call:
lm(formula = log10(AFDW) ~ log10(lengte), data = data2.ss)
Residuals:
      Min        1Q    Median        3Q       Max 
-0.432492 -0.040860  0.006822  0.058744  0.290899 
Coefficients:
              Estimate Std. Error t value Pr(&gt;|t|)    
(Intercept)    -4.1495     0.1276  -32.52   &lt;2e-16 ***
log10(lengte)   2.7654     0.1239   22.31   &lt;2e-16 ***
---
Signif. codes:  0 ‘***’ 0.001 ‘**’ 0.01 ‘*’ 0.05 ‘.’ 0.1 ‘ ’ 1 
Residual standard error: 0.1057 on 175 degrees of freedom
Multiple R-squared: 0.7399,     Adjusted R-squared: 0.7384 
F-statistic: 497.8 on 1 and 175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4</xdr:rowOff>
              </xdr:from>
              <xdr:to>
                <xdr:col>27</xdr:col>
                <xdr:colOff>1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hoog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7</xdr:rowOff>
              </xdr:from>
              <xdr:to>
                <xdr:col>8</xdr:col>
                <xdr:colOff>0</xdr:colOff>
                <xdr:row>4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: helling niet verschillend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Wel verschillen tussen blokken 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 Df  Sum Sq Mean Sq F value    Pr(&gt;F)    
log10(lengte)   1 2.62108 2.62108 759.398 &lt; 2.2e-16 ***
factor(blok2)   5 0.32793 0.06559  19.002 2.243e-16 ***
Residuals     294 1.01475 0.00345                      
---
Signif. codes:  0 ‘***’ 0.001 ‘**’ 0.01 ‘*’ 0.05 ‘.’ 0.1 ‘ ’ 1 
Call:
lm(formula = log10(AFDW) ~ log10(lengte) + factor(blok2), data = data2.ss)
Residuals:
      Min        1Q    Median        3Q       Max 
-0.240805 -0.041714  0.001847  0.039208  0.162875 
Coefficients:
                 Estimate Std. Error t value Pr(&gt;|t|)    
(Intercept)     -4.496368   0.153205 -29.349  &lt; 2e-16 ***
log10(lengte)    2.797468   0.107858  25.937  &lt; 2e-16 ***
factor(blok2)M2 -0.054377   0.010095  -5.386 1.47e-07 ***
factor(blok2)N1  0.028808   0.010626   2.711   0.0071 ** 
factor(blok2)N2  0.004104   0.009915   0.414   0.6793    
factor(blok2)Z1  0.008570   0.013833   0.620   0.5360    
factor(blok2)Z2 -0.115760   0.023407  -4.945 1.28e-06 ***
---
Signif. codes:  0 ‘***’ 0.001 ‘**’ 0.01 ‘*’ 0.05 ‘.’ 0.1 ‘ ’ 1 
Residual standard error: 0.05875 on 294 degrees of freedom
Multiple R-squared: 0.744,      Adjusted R-squared: 0.7388 
F-statistic: 142.4 on 6 and 294 DF,  p-value: &lt; 2.2e-16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11</xdr:rowOff>
              </xdr:from>
              <xdr:to>
                <xdr:col>20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Wel ruimtelijke verschillen
</t>
        </r>
        <r>
          <rPr>
            <sz val="8"/>
            <color rgb="FF000000"/>
            <rFont val="Courier New"/>
            <family val="3"/>
          </rPr>
          <t xml:space="preserve">
Analysis of Variance Table
Response: log10(AFDW)
               Df Sum Sq Mean Sq  F value    Pr(&gt;F)    
log10(lengte)   1 49.400  49.400 5678.905 &lt; 2.2e-16 ***
factor(blok2)   5  0.554   0.111   12.743 2.789e-11 ***
Residuals     312  2.714   0.009                       
---
Signif. codes:  0 ‘***’ 0.001 ‘**’ 0.01 ‘*’ 0.05 ‘.’ 0.1 ‘ ’ 1 
Call:
lm(formula = log10(AFDW) ~ log10(lengte) + factor(blok2), data = data2.ss)
Residuals:
       Min         1Q     Median         3Q        Max 
-0.3568161 -0.0558899  0.0007431  0.0604880  0.2912682 
Coefficients:
                Estimate Std. Error t value Pr(&gt;|t|)    
(Intercept)     -4.93361    0.05450 -90.530  &lt; 2e-16 ***
log10(lengte)    3.11324    0.04179  74.495  &lt; 2e-16 ***
factor(blok2)M2 -0.12113    0.01999  -6.059 3.95e-09 ***
factor(blok2)N1  0.02558    0.01736   1.474  0.14150    
factor(blok2)N2  0.02087    0.01255   1.663  0.09736 .  
factor(blok2)Z1 -0.07142    0.02209  -3.233  0.00135 ** 
factor(blok2)Z2 -0.04313    0.03641  -1.185  0.23703    
---
Signif. codes:  0 ‘***’ 0.001 ‘**’ 0.01 ‘*’ 0.05 ‘.’ 0.1 ‘ ’ 1 
Residual standard error: 0.09327 on 312 degrees of freedom
Multiple R-squared: 0.9485,     Adjusted R-squared: 0.9475 
F-statistic: 957.1 on 6 and 312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8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Blok2 niet significant 
1 enkele regressie, intercept ns
</t>
        </r>
        <r>
          <rPr>
            <sz val="8"/>
            <color rgb="FF000000"/>
            <rFont val="Courier New"/>
            <family val="3"/>
          </rPr>
          <t xml:space="preserve">
Call:
lm(formula = AFDW ~ versgewicht - 1, data = data2.ss)
Residuals:
      Min        1Q    Median        3Q       Max 
-0.175685 -0.011945  0.001991  0.023540  0.153036 
Coefficients:
             Estimate Std. Error t value Pr(&gt;|t|)    
versgewicht 0.0582783  0.0004163   140.0   &lt;2e-16 ***
---
Signif. codes:  0 ‘***’ 0.001 ‘**’ 0.01 ‘*’ 0.05 ‘.’ 0.1 ‘ ’ 1 
Residual standard error: 0.05478 on 76 degrees of freedom
Multiple R-squared: 0.9961,     Adjusted R-squared: 0.9961 
F-statistic: 1.959e+04 on 1 and 76 DF,  p-value: &lt; 2.2e-16 
</t>
        </r>
        <r>
          <rPr>
            <b val="true"/>
            <sz val="8"/>
            <color rgb="FF000000"/>
            <rFont val="Courier New"/>
            <family val="3"/>
          </rPr>
          <t xml:space="preserve">Berekening ratio
</t>
        </r>
        <r>
          <rPr>
            <sz val="8"/>
            <color rgb="FF000000"/>
            <rFont val="Courier New"/>
            <family val="3"/>
          </rPr>
          <t xml:space="preserve">
&gt;  conv&lt;-data2.ss$AFDW/data2.ss$versgewicht        # conversie
&gt; mean(conv)   # gemiddelde
[1] 0.05936452
&gt; sd(conv)       #standard deviation
[1] 0.01106209
&gt; sd(conv)/mean(conv)         # coefficient of variation
[1] 0.1863418
&gt; (sd(conv)/(0.05*mean(conv)))^2        # minimum number of observations required
[1] 13.88930
&gt; sum(data2.ss$AFDW*data2.ss$SumOfAantal/data2.ss$versgewicht)/sum(data2.ss$SumOfAantal)   # gewogen gemiddelde
[1] 0.06064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20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Geen ruimtelijke verschillen
Intercept niet significant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Min       1Q   Median       3Q      Max 
-0.68519 -0.05355 -0.01552  0.05486  0.75164 
Coefficients:
             Estimate Std. Error t value Pr(&gt;|t|)    
versgewicht 0.0887463  0.0009334   95.08   &lt;2e-16 ***
---
Signif. codes:  0 ‘***’ 0.001 ‘**’ 0.01 ‘*’ 0.05 ‘.’ 0.1 ‘ ’ 1 
Residual standard error: 0.2322 on 79 degrees of freedom
Multiple R-squared: 0.9913,     Adjusted R-squared: 0.9912 
F-statistic:  9040 on 1 and 79 DF,  p-value: &lt; 2.2e-16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Arial"/>
            <family val="2"/>
          </rPr>
          <t xml:space="preserve">Berekening op basis van ratio AFDW/versgewicht
</t>
        </r>
        <r>
          <rPr>
            <sz val="8"/>
            <color rgb="FF000000"/>
            <rFont val="Courier New"/>
            <family val="3"/>
          </rPr>
          <t xml:space="preserve">
&gt;  conv&lt;-data2.ss$AFDW/data2.ss$versgewicht        # conversie
&gt; mean(conv)   # gemiddelde
[1] 0.0889712
&gt; sd(conv)       #standard deviation
[1] 0.01419342
&gt; sd(conv)/mean(conv)         # coefficient of variation
[1] 0.1595283
&gt; (sd(conv)/(0.05*mean(conv)))^2        # minimum number of observations required
[1] 10.17971
&gt; sum(data2.ss$AFDW*data2.ss$SumOfAantal/data2.ss$versgewicht)/sum(data2.ss$SumOfAantal)   # gewogen gemiddelde
[1] 0.09107758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13</xdr:rowOff>
              </xdr:from>
              <xdr:to>
                <xdr:col>23</xdr:col>
                <xdr:colOff>47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 significant
</t>
        </r>
        <r>
          <rPr>
            <sz val="8"/>
            <color rgb="FF000000"/>
            <rFont val="Courier New"/>
            <family val="3"/>
          </rPr>
          <t xml:space="preserve">Analysis of Variance Table
Response: AFDW
                          Df  Sum Sq Mean Sq   F value    Pr(&gt;F)    
versgewicht                1 120.347 120.347 6121.5125 &lt; 2.2e-16 ***
factor(blok2)              5   0.179   0.036    1.8171  0.135785    
versgewicht:factor(blok2)  4   0.413   0.103    5.2559  0.002092 ** 
Residuals                 34   0.668   0.020       </t>
        </r>
        <r>
          <rPr>
            <b val="true"/>
            <sz val="8"/>
            <color rgb="FF000000"/>
            <rFont val="Tahoma"/>
            <family val="0"/>
          </rPr>
          <t xml:space="preserve">               
c</t>
        </r>
        <r>
          <rPr>
            <sz val="8"/>
            <color rgb="FF000000"/>
            <rFont val="Courier New"/>
            <family val="3"/>
          </rPr>
          <t xml:space="preserve">all:
lm(formula = AFDW ~ versgewicht * factor(blok2), data = data2.ss)
Residuals:
      Min        1Q    Median        3Q       Max 
-0.503089 -0.031497  0.001704  0.034392  0.257762 
Coefficients: (1 not defined because of singularities)
                             Estimate Std. Error t value Pr(&gt;|t|)    
(Intercept)                  0.082338   0.138978   0.592    0.557    
versgewicht                  0.132520   0.018735   7.073 3.61e-08 ***
factor(blok2)M2             -0.092122   0.157179  -0.586    0.562    
factor(blok2)N1             -0.050346   0.148477  -0.339    0.737    
factor(blok2)N2             -0.043405   0.151519  -0.286    0.776    
factor(blok2)Z1             -0.126147   0.157242  -0.802    0.428    
factor(blok2)Z2             -0.005030   0.158190  -0.032    0.975    
versgewicht:factor(blok2)M2  0.019309   0.035964   0.537    0.595    
versgewicht:factor(blok2)N1  0.008815   0.018992   0.464    0.645    
versgewicht:factor(blok2)N2  0.016058   0.019397   0.828    0.414    
versgewicht:factor(blok2)Z1  0.029980   0.019071   1.572    0.125    
versgewicht:factor(blok2)Z2        NA         NA      NA       NA    
---
Signif. codes:  0 ‘***’ 0.001 ‘**’ 0.01 ‘*’ 0.05 ‘.’ 0.1 ‘ ’ 1 
Residual standard error: 0.1402 on 34 degrees of freedom
Multiple R-squared: 0.9945,     Adjusted R-squared: 0.9929 
F-statistic: 615.2 on 10 and 34 DF,  p-value: &lt; 2.2e-16 
</t>
        </r>
        <r>
          <rPr>
            <b val="true"/>
            <sz val="8"/>
            <color rgb="FF000000"/>
            <rFont val="Tahoma"/>
            <family val="0"/>
          </rPr>
          <t xml:space="preserve">
Stel toch een enkele conversie, dan ... .
</t>
        </r>
        <r>
          <rPr>
            <sz val="8"/>
            <color rgb="FF000000"/>
            <rFont val="Tahoma"/>
            <family val="2"/>
          </rPr>
          <t xml:space="preserve">&gt; conv&lt;-data2.ss$AFDW/data2.ss$versgewicht        # conversie
&gt; mean(conv)   # gemiddelde
[1] 0.1491334
&gt; sd(conv)       #standard deviation
[1] 0.02170375
&gt; sd(conv)/mean(conv)         # coefficient of variation
[1] 0.1455324
&gt; (sd(conv)/(0.05*mean(conv)))^2        # minimum number of observations required
[1] 8.471876
&gt; sum(data2.ss$AFDW*data2.ss$SumOfAantal/data2.ss$versgewicht)/sum(data2.ss$SumOfAantal)   # gewogen gemiddelde
[1] 0.1535252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 Min        1Q    Median        3Q       Max 
-0.505188 -0.025270 -0.006257  0.046226  0.404499 
Coefficients:
            Estimate Std. Error t value Pr(&gt;|t|)    
versgewicht 0.151826   0.001857   81.77   &lt;2e-16 ***
---
Signif. codes:  0 ‘***’ 0.001 ‘**’ 0.01 ‘*’ 0.05 ‘.’ 0.1 ‘ ’ 1 
Residual standard error: 0.1693 on 44 degrees of freedom
Multiple R-squared: 0.9935,     Adjusted R-squared: 0.9933 
F-statistic:  6687 on 1 and 44 DF,  p-value: &lt; 2.2e-16 
</t>
        </r>
        <r>
          <rPr>
            <b val="true"/>
            <sz val="8"/>
            <color rgb="FF000000"/>
            <rFont val="Courier New"/>
            <family val="3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</xdr:row>
                <xdr:rowOff>16</xdr:rowOff>
              </xdr:from>
              <xdr:to>
                <xdr:col>26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significant
</t>
        </r>
        <r>
          <rPr>
            <sz val="8"/>
            <color rgb="FF000000"/>
            <rFont val="Courier New"/>
            <family val="3"/>
          </rPr>
          <t xml:space="preserve">
Analysis of Variance Table
Response: AFDW
                          Df Sum Sq Mean Sq   F value    Pr(&gt;F)    
versgewicht                1 535.53  535.53 5037.6737 &lt; 2.2e-16 ***
factor(blok2)              5   1.58    0.32    2.9788 0.0174380 *  
versgewicht:factor(blok2)  5   2.73    0.55    5.1300 0.0004916 ***
Residuals                 66   7.02    0.11                        
---
Signif. codes:  0 ‘***’ 0.001 ‘**’ 0.01 ‘*’ 0.05 ‘.’ 0.1 ‘ ’ 1 
Call:
lm(formula = AFDW ~ versgewicht * factor(blok2), data = data2.ss)
Residuals:
     Min       1Q   Median       3Q      Max 
-1.01153 -0.12105  0.01997  0.15383  0.89345 
Coefficients:
                             Estimate Std. Error t value Pr(&gt;|t|)    
(Intercept)                 -0.210489   0.127128  -1.656  0.10253    
versgewicht                  0.152380   0.003168  48.100  &lt; 2e-16 ***
factor(blok2)M2              0.199305   0.166394   1.198  0.23528    
factor(blok2)N1              0.253056   0.194027   1.304  0.19669    
factor(blok2)N2             -0.090310   0.212802  -0.424  0.67267    
factor(blok2)Z1             -0.017271   0.197516  -0.087  0.93059    
factor(blok2)Z2              0.057687   0.180458   0.320  0.75023    
versgewicht:factor(blok2)M2 -0.011106   0.007281  -1.525  0.13192    
versgewicht:factor(blok2)N1 -0.031899   0.011295  -2.824  0.00626 ** 
versgewicht:factor(blok2)N2  0.012999   0.009565   1.359  0.17878    
versgewicht:factor(blok2)Z1  0.009188   0.010108   0.909  0.36667    
versgewicht:factor(blok2)Z2  0.018422   0.006215   2.964  0.00422 ** 
---
Signif. codes:  0 ‘***’ 0.001 ‘**’ 0.01 ‘*’ 0.05 ‘.’ 0.1 ‘ ’ 1 
Residual standard error: 0.326 on 66 degrees of freedom
Multiple R-squared: 0.9872,     Adjusted R-squared: 0.985 
F-statistic: 461.7 on 11 and 66 DF,  p-value: &lt; 2.2e-16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Stel toch een enkele regressie, zonder intercept 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Min       1Q   Median       3Q      Max 
-1.29052 -0.27063 -0.07296  0.07092  1.11964 
Coefficients:
            Estimate Std. Error t value Pr(&gt;|t|)    
versgewicht 0.149873   0.001995   75.14   &lt;2e-16 ***
---
Signif. codes:  0 ‘***’ 0.001 ‘**’ 0.01 ‘*’ 0.05 ‘.’ 0.1 ‘ ’ 1 
Residual standard error: 0.4008 on 77 degrees of freedom
Multiple R-squared: 0.9865,     Adjusted R-squared: 0.9864 
F-statistic:  5645 on 1 and 77 DF,  p-value: &lt; 2.2e-16 
</t>
        </r>
        <r>
          <rPr>
            <sz val="8"/>
            <color rgb="FF000000"/>
            <rFont val="Tahoma"/>
            <family val="0"/>
          </rPr>
          <t xml:space="preserve">
&gt;  conv&lt;-data2.ss$AFDW/data2.ss$versgewicht        # conversie
&gt; mean(conv)   # gemiddelde
[1] 0.1382437
&gt; sd(conv)       #standard deviation
[1] 0.029306
&gt; sd(conv)/mean(conv)         # coefficient of variation
[1] 0.2119879
&gt; (sd(conv)/(0.05*mean(conv)))^2        # minimum number of observations required
[1] 17.97556
&gt; sum(data2.ss$AFDW*data2.ss$SumOfAantal/data2.ss$versgewicht)/sum(data2.ss$SumOfAantal)   # gewogen gemiddelde
[1] 0.1296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1</xdr:col>
                <xdr:colOff>7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Geen ruimtelijke verschillen
1 regressie / intercept significant verschillend van nul
</t>
        </r>
        <r>
          <rPr>
            <sz val="8"/>
            <color rgb="FF000000"/>
            <rFont val="Courier New"/>
            <family val="3"/>
          </rPr>
          <t xml:space="preserve">Call:
lm(formula = AFDW ~ versgewicht, data = data2.ss)
Residuals:
     Min       1Q   Median       3Q      Max 
-0.53374 -0.11453 -0.03083  0.16817  0.42626 
Coefficients:
            Estimate Std. Error t value Pr(&gt;|t|)    
(Intercept) 0.142789   0.064026    2.23   0.0358 *  
versgewicht 0.140989   0.004223   33.39   &lt;2e-16 ***
---
Signif. codes:  0 ‘***’ 0.001 ‘**’ 0.01 ‘*’ 0.05 ‘.’ 0.1 ‘ ’ 1 
Residual standard error: 0.2156 on 23 degrees of freedom
Multiple R-squared: 0.9798,     Adjusted R-squared: 0.9789 
F-statistic:  1115 on 1 and 23 DF,  p-value: &lt; 2.2e-16 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&gt; conv&lt;-data2.ss$AFDW/data2.ss$versgewicht        # conversie
&gt; mean(conv)   # gemiddelde
[1] 0.1551421
&gt; sd(conv)       #standard deviation
[1] 0.02259853
&gt; sd(conv)/mean(conv)         # coefficient of variation
[1] 0.1456634
&gt; (sd(conv)/(0.05*mean(conv)))^2        # minimum number of observations required
[1] 8.487135
&gt; sum(data2.ss$AFDW*data2.ss$SumOfAantal/data2.ss$versgewicht)/sum(data2.ss$SumOfAantal)   # gewogen gemiddelde
[1] 0.1494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16</xdr:rowOff>
              </xdr:from>
              <xdr:to>
                <xdr:col>24</xdr:col>
                <xdr:colOff>5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Blok2 niet significant 
1 enkele regressie, intercept ns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Min       1Q   Median       3Q      Max 
-0.34577 -0.10676 -0.03533  0.09533  0.30509 
Coefficients:
            Estimate Std. Error t value Pr(&gt;|t|)    
versgewicht 0.154282   0.002228   69.25   &lt;2e-16 ***
---
Signif. codes:  0 ‘***’ 0.001 ‘**’ 0.01 ‘*’ 0.05 ‘.’ 0.1 ‘ ’ 1 
Residual standard error: 0.1478 on 46 degrees of freedom
Multiple R-squared: 0.9905,     Adjusted R-squared: 0.9903 
F-statistic:  4795 on 1 and 46 DF,  p-value: &lt; 2.2e-16 
</t>
        </r>
        <r>
          <rPr>
            <b val="true"/>
            <sz val="8"/>
            <color rgb="FF000000"/>
            <rFont val="Courier New"/>
            <family val="3"/>
          </rPr>
          <t xml:space="preserve">Berekening ratio
</t>
        </r>
        <r>
          <rPr>
            <sz val="8"/>
            <color rgb="FF000000"/>
            <rFont val="Courier New"/>
            <family val="3"/>
          </rPr>
          <t xml:space="preserve">
&gt; &gt;  conv&lt;-data2.ss$AFDW/data2.ss$versgewicht        # conversie
&gt; mean(conv)   # gemiddelde
[1] 0.146684
&gt; sd(conv)       #standard deviation
[1] 0.02724225
&gt; sd(conv)/mean(conv)         # coefficient of variation
[1] 0.1857206
&gt; (sd(conv)/(0.05*mean(conv)))^2        # minimum number of observations required
[1] 13.79686
&gt; sum(data2.ss$AFDW*data2.ss$SumOfAantal/data2.ss$versgewicht)/sum(data2.ss$SumOfAantal)   # gewogen gemiddelde
[1] 0.1496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1</xdr:col>
                <xdr:colOff>45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Blok2 niet significant 
1 enkele regressie, door oorsprong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 Min        1Q    Median        3Q       Max 
-0.283588 -0.053799  0.003152  0.063908  0.269002 
Coefficients:
            Estimate Std. Error t value Pr(&gt;|t|)    
versgewicht 0.148124   0.001566   94.57   &lt;2e-16 ***
---
Signif. codes:  0 ‘***’ 0.001 ‘**’ 0.01 ‘*’ 0.05 ‘.’ 0.1 ‘ ’ 1 
Residual standard error: 0.1044 on 73 degrees of freedom
Multiple R-squared: 0.9919,     Adjusted R-squared: 0.9918 
F-statistic:  8943 on 1 and 73 DF,  p-value: &lt; 2.2e-16 
</t>
        </r>
        <r>
          <rPr>
            <b val="true"/>
            <sz val="8"/>
            <color rgb="FF000000"/>
            <rFont val="Courier New"/>
            <family val="3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&gt; conv&lt;-data2.ss$AFDW/data2.ss$versgewicht        # conversie
&gt; mean(conv)   # gemiddelde
[1] 0.1530723
&gt; sd(conv)       #standard deviation
[1] 0.03668403
&gt; sd(conv)/mean(conv)         # coefficient of variation
[1] 0.2396516
&gt; (sd(conv)/(0.05*mean(conv)))^2        # minimum number of observations required
[1] 22.97315
&gt; sum(data2.ss$AFDW*data2.ss$SumOfAantal/data2.ss$versgewicht)/sum(data2.ss$SumOfAantal)   # gewogen gemiddelde
[1] 0.150778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22</xdr:col>
                <xdr:colOff>24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</t>
        </r>
        <r>
          <rPr>
            <sz val="8"/>
            <color rgb="FF000000"/>
            <rFont val="Courier New"/>
            <family val="3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
Blok2 niet significant 
1 enkele regressie (zonder intercept, ns)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Min       1Q   Median       3Q      Max 
-2.37758 -0.09206  0.02487  0.61006  2.73451 
Coefficients:
            Estimate Std. Error t value Pr(&gt;|t|)    
versgewicht 0.114900   0.001515   75.86   &lt;2e-16 ***
---
Signif. codes:  0 ‘***’ 0.001 ‘**’ 0.01 ‘*’ 0.05 ‘.’ 0.1 ‘ ’ 1 
Residual standard error: 0.9901 on 39 degrees of freedom
Multiple R-squared: 0.9933,     Adjusted R-squared: 0.9931 
F-statistic:  5755 on 1 and 39 DF,  p-value: &lt; 2.2e-16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&gt; conv&lt;-data2.ss$AFDW/data2.ss$versgewicht        # conversie
&gt; mean(conv)   # gemiddelde
[1] 0.1189529
&gt; sd(conv)       #standard deviation
[1] 0.01708979
&gt; sd(conv)/mean(conv)         # coefficient of variation
[1] 0.1436686
&gt; (sd(conv)/(0.05*mean(conv)))^2        # minimum number of observations required
[1] 8.256263
&gt; sum(data2.ss$AFDW*data2.ss$SumOfAantal/data2.ss$versgewicht)/sum(data2.ss$SumOfAantal)   # gewogen gemiddelde
[1] 0.1152177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7</xdr:rowOff>
              </xdr:from>
              <xdr:to>
                <xdr:col>23</xdr:col>
                <xdr:colOff>50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Blok2 niet significant 
1 enkele regressie    zonder intercept (ns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AFDW ~ versgewicht - 1, data = data2.ss)
Residuals:
     Min       1Q   Median       3Q      Max 
-0.53588 -0.04219  0.02287  0.06539  0.56956 
Coefficients:
             Estimate Std. Error t value Pr(&gt;|t|)    
versgewicht 0.1441541  0.0009429   152.9   &lt;2e-16 ***
---
Signif. codes:  0 ‘***’ 0.001 ‘**’ 0.01 ‘*’ 0.05 ‘.’ 0.1 ‘ ’ 1 
Residual standard error: 0.1513 on 53 degrees of freedom
Multiple R-squared: 0.9977,     Adjusted R-squared: 0.9977 
F-statistic: 2.338e+04 on 1 and 53 DF,  p-value: &lt; 2.2e-16 
&gt; conv&lt;-data2.ss$AFDW/data2.ss$versgewicht        # conversie
&gt; mean(conv)   # gemiddelde
[1] 0.1473842
&gt; sd(conv)       #standard deviation
[1] 0.02006171
&gt; sd(conv)/mean(conv)         # coefficient of variation
[1] 0.1361185
&gt; (sd(conv)/(0.05*mean(conv)))^2        # minimum number of observations required
[1] 7.411298
&gt; sum(data2.ss$AFDW*data2.ss$SumOfAantal/data2.ss$versgewicht)/sum(data2.ss$SumOfAantal)   # gewogen gemiddelde
[1] 0.1461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</xdr:rowOff>
              </xdr:from>
              <xdr:to>
                <xdr:col>23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ignificante interactie 
</t>
        </r>
        <r>
          <rPr>
            <sz val="8"/>
            <color rgb="FF000000"/>
            <rFont val="Tahoma"/>
            <family val="0"/>
          </rPr>
          <t xml:space="preserve">intercept niet significant 
A</t>
        </r>
        <r>
          <rPr>
            <sz val="8"/>
            <color rgb="FF000000"/>
            <rFont val="Courier New"/>
            <family val="3"/>
          </rPr>
          <t xml:space="preserve">nalysis of Variance Table
Response: AFDW
                         Df  Sum Sq Mean Sq    F value    Pr(&gt;F)    
natgewicht                1 17.4589 17.4589 15059.3044 &lt; 2.2e-16 ***
factor(blok2)             6  0.0164  0.0027     2.3515  0.037633 *  
natgewicht:factor(blok2)  5  0.0260  0.0052     4.4924  0.001100 ** 
Residuals                86  0.0997  0.0012                         
---
Signif. codes:  0 ‘***’ 0.001 ‘**’ 0.01 ‘*’ 0.05 ‘.’ 0.1 ‘ ’ 1 
Call:
lm(formula = AFDW ~ natgewicht * factor(blok2) - 1, data = data2.ss)
Residuals:
      Min        1Q    Median        3Q       Max 
-0.127171 -0.012076  0.002569  0.013129  0.105602 
Coefficients:
                             Estimate Std. Error t value Pr(&gt;|t|)    
natgewicht                  1.760e-01  3.303e-03  53.275  &lt; 2e-16 ***
factor(blok2)M1            -1.087e-02  8.361e-03  -1.300  0.19719    
factor(blok2)M2             6.781e-05  1.152e-02   0.006  0.99532    
factor(blok2)N1            -7.379e-03  1.076e-02  -0.686  0.49487    
factor(blok2)N2            -1.073e-02  1.328e-02  -0.808  0.42131    
factor(blok2)Z1            -2.173e-02  1.530e-02  -1.420  0.15911    
factor(blok2)Z2            -5.418e-02  1.972e-02  -2.748  0.00731 ** 
natgewicht:factor(blok2)M2 -1.494e-02  6.487e-03  -2.304  0.02364 *  
natgewicht:factor(blok2)N1 -8.673e-03  5.990e-03  -1.448  0.15131    
natgewicht:factor(blok2)N2  6.041e-03  5.895e-03   1.025  0.30834    
natgewicht:factor(blok2)Z1  6.190e-03  5.888e-03   1.051  0.29606    
natgewicht:factor(blok2)Z2  2.439e-02  8.711e-03   2.800  0.00631 ** 
---
Signif. codes:  0 ‘***’ 0.001 ‘**’ 0.01 ‘*’ 0.05 ‘.’ 0.1 ‘ ’ 1 
Residual standard error: 0.03405 on 86 degrees of freedom
Multiple R-squared: 0.9943,     Adjusted R-squared: 0.9935 
F-statistic:  1258 on 12 and 86 DF,  p-value: &lt; 2.2e-16 
Stel toch een enkele conversie, berekend op basis van ratio:
&gt;  conv&lt;-data2.ss$AFDW/data2.ss$natgewicht        # conversie
&gt; mean(conv)   # gemiddelde
[1] 0.1598950
&gt; sd(conv)       #standard deviation
[1] 0.02054989
&gt; sd(conv)/mean(conv)         # coefficient of variation
[1] 0.1285211
&gt; (sd(conv)/(0.05*mean(conv)))^2        # minimum number of observations required
[1] 6.607072
&gt; sum(data2.ss$AFDW*data2.ss$SumOfAantal/data2.ss$natgewicht)/sum(data2.ss$SumOfAantal)   # gewogen gemiddelde
[1] 0.16034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3</xdr:rowOff>
              </xdr:from>
              <xdr:to>
                <xdr:col>25</xdr:col>
                <xdr:colOff>24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niet significant
Blok2 niet significant 
1 enkele regressie (intercept significant)
</t>
        </r>
        <r>
          <rPr>
            <sz val="8"/>
            <color rgb="FF000000"/>
            <rFont val="Courier New"/>
            <family val="3"/>
          </rPr>
          <t xml:space="preserve">Call:
lm(formula = AFDW ~ natgewicht, data = data2.ss)
Residuals:
      Min        1Q    Median        3Q       Max 
-0.162757 -0.009366  0.009723  0.018990  0.190096 
Coefficients:
             Estimate Std. Error t value Pr(&gt;|t|)    
(Intercept) -0.020552   0.007780  -2.642   0.0103 *  
natgewicht   0.169124   0.001656 102.099   &lt;2e-16 ***
---
Signif. codes:  0 ‘***’ 0.001 ‘**’ 0.01 ‘*’ 0.05 ‘.’ 0.1 ‘ ’ 1 
Residual standard error: 0.05408 on 67 degrees of freedom
Multiple R-squared: 0.9936,     Adjusted R-squared: 0.9935 
F-statistic: 1.042e+04 on 1 and 67 DF,  p-value: &lt; 2.2e-16 
</t>
        </r>
        <r>
          <rPr>
            <b val="true"/>
            <sz val="8"/>
            <color rgb="FF000000"/>
            <rFont val="Tahoma"/>
            <family val="0"/>
          </rPr>
          <t xml:space="preserve">
Berekening op basis van ratio AFDW/natgewicht
</t>
        </r>
        <r>
          <rPr>
            <sz val="8"/>
            <color rgb="FF000000"/>
            <rFont val="Tahoma"/>
            <family val="0"/>
          </rPr>
          <t xml:space="preserve">
&gt;  conv&lt;-data2.ss$AFDW/data2.ss$natgewicht        # conversie
&gt; mean(conv)   # gemiddelde
[1] 0.1557658
&gt; sd(conv)       #standard deviation
[1] 0.01954248
&gt; sd(conv)/mean(conv)         # coefficient of variation
[1] 0.1254607
&gt; (sd(conv)/(0.05*mean(conv)))^2        # minimum number of observations required
[1] 6.296154
&gt; sum(data2.ss$AFDW*data2.ss$SumOfAantal/data2.ss$natgewicht)/sum(data2.ss$SumOfAantal)   # gewogen gemiddelde
[1] 0.15825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</xdr:row>
                <xdr:rowOff>15</xdr:rowOff>
              </xdr:from>
              <xdr:to>
                <xdr:col>21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craey001:
Beste model is model zonder factor(ruimte).
</t>
        </r>
        <r>
          <rPr>
            <sz val="8"/>
            <color rgb="FF000000"/>
            <rFont val="Courier New"/>
            <family val="3"/>
          </rPr>
          <t xml:space="preserve">&gt; Llm2d&lt;-lm(log10(AFDW)~log10(Length),data=Ldata2.ss)
&gt; anova(Llm2d)
Analysis of Variance Table
Response: log10(AFDW)
              Df Sum Sq Mean Sq F value    Pr(&gt;F)    
log10(Length)  1 4.3923  4.3923  212.73 9.002e-12 ***
Residuals     19 0.3923  0.0206                      
---
Signif. codes:  0 ‘***’ 0.001 ‘**’ 0.01 ‘*’ 0.05 ‘.’ 0.1 ‘ ’ 1 
&gt; summary(Llm2d)
Call:
lm(formula = log10(AFDW) ~ log10(Length), data = Ldata2.ss)
Residuals:
     Min       1Q   Median       3Q      Max 
-0.25461 -0.08753 -0.04647  0.07867  0.31112 
Coefficients:
              Estimate Std. Error t value Pr(&gt;|t|)    
(Intercept)    -5.8306     0.3469  -16.81  7.3e-13 ***
log10(Length)   2.9917     0.2051   14.59  9.0e-12 ***
---
Signif. codes:  0 ‘***’ 0.001 ‘**’ 0.01 ‘*’ 0.05 ‘.’ 0.1 ‘ ’ 1 
Residual standard error: 0.1437 on 19 degrees of freedom
Multiple R-squared: 0.918,      Adjusted R-squared: 0.913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22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significant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               Df  Sum Sq Mean Sq   F value  Pr(&gt;F)    
log10(lengte)                 1 13.1877 13.1877 2947.4719 &lt; 2e-16 ***
factor(blok2)                 4  0.0233  0.0058    1.3034 0.27218    
log10(lengte):factor(blok2)   3  0.0441  0.0147    3.2838 0.02299 *  
Residuals                   130  0.5817  0.0045                      
---
Signif. codes:  0 ‘***’ 0.001 ‘**’ 0.01 ‘*’ 0.05 ‘.’ 0.1 ‘ ’ 1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
Call:
lm(formula = log10(AFDW) ~ log10(lengte) * factor(blok2), data = data2.ss)
Residuals:
       Min         1Q     Median         3Q        Max 
-0.1788756 -0.0329694  0.0003062  0.0345591  0.2702382 
Coefficients: (1 not defined because of singularities)
                              Estimate Std. Error t value Pr(&gt;|t|)    
(Intercept)                   -4.57793    0.14720 -31.100   &lt;2e-16 ***
log10(lengte)                  2.84619    0.11048  25.762   &lt;2e-16 ***
factor(blok2)M2                0.14363    0.34000   0.422    0.673    
factor(blok2)N1                0.33176    0.21674   1.531    0.128    
factor(blok2)N2               -0.27813    0.18605  -1.495    0.137    
factor(blok2)Z1                0.08166    0.06984   1.169    0.244    
log10(lengte):factor(blok2)M2 -0.11647    0.25639  -0.454    0.650    
log10(lengte):factor(blok2)N1 -0.22006    0.15980  -1.377    0.171    
log10(lengte):factor(blok2)N2  0.21941    0.14092   1.557    0.122    
log10(lengte):factor(blok2)Z1       NA         NA      NA       NA    
---
Signif. codes:  0 ‘***’ 0.001 ‘**’ 0.01 ‘*’ 0.05 ‘.’ 0.1 ‘ ’ 1 
Residual standard error: 0.06689 on 130 degrees of freedom
Multiple R-squared: 0.958,      Adjusted R-squared: 0.9554 
F-statistic: 370.3 on 8 and 130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21</xdr:col>
                <xdr:colOff>45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Analysis of Variance Table 
Response: log10(AFDW)
               Df Sum Sq Mean Sq   F value    Pr(&gt;F)    
log10(lengte)   1 35.042  35.042 8790.9177 &lt; 2.2e-16 ***
factor(blok2)   5  0.071   0.014    3.5547  0.003777 ** 
Residuals     354  1.411   0.004                        
---
Signif. codes:  0 ‘***’ 0.001 ‘**’ 0.01 ‘*’ 0.05 ‘.’ 0.1 ‘ ’ 1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log10(AFDW) ~ log10(lengte) + factor(blok2), data = data2.ss)
Residuals:
      Min        1Q    Median        3Q       Max 
-0.212702 -0.034476  0.004181  0.042783  0.170005 
Coefficients:
                 Estimate Std. Error  t value Pr(&gt;|t|)    
(Intercept)     -4.626092   0.040412 -114.473  &lt; 2e-16 ***
log10(lengte)    2.836273   0.031188   90.942  &lt; 2e-16 ***
factor(blok2)M2 -0.002331   0.009595   -0.243  0.80821    
factor(blok2)N1  0.028492   0.008781    3.245  0.00129 ** 
factor(blok2)N2 -0.002359   0.010121   -0.233  0.81582    
factor(blok2)Z1 -0.031649   0.023313   -1.358  0.17546    
factor(blok2)Z2  0.011261   0.023123    0.487  0.62657    
---
Signif. codes:  0 ‘***’ 0.001 ‘**’ 0.01 ‘*’ 0.05 ‘.’ 0.1 ‘ ’ 1 
Residual standard error: 0.06314 on 354 degrees of freedom
Multiple R-squared: 0.9614,     Adjusted R-squared: 0.9607 
F-statistic:  1468 on 6 and 354 DF,  p-value: &lt; 2.2e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8</xdr:row>
                <xdr:rowOff>8</xdr:rowOff>
              </xdr:from>
              <xdr:to>
                <xdr:col>18</xdr:col>
                <xdr:colOff>60</xdr:colOff>
                <xdr:row>77</xdr:row>
                <xdr:rowOff>19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este model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 Df Sum Sq Mean Sq   F value    Pr(&gt;F)    
log10(lengte)   1 35.042  35.042 8870.4956 &lt; 2.2e-16 ***
diepte          1  0.024   0.024    6.0708  0.014215 *  
Y_RD            1  0.035   0.035    8.9606  0.002951 ** 
diepte:Y_RD     1  0.016   0.016    4.1074  0.043442 *  
Residuals     356  1.406   0.004                        
---
Signif. codes:  0 ‘***’ 0.001 ‘**’ 0.01 ‘*’ 0.05 ‘.’ 0.1 ‘ ’ 1 
Call:
lm(formula = log10(AFDW) ~ log10(lengte) + diepte + Y_RD + diepte * 
    Y_RD, data = data2.ss)
Residuals:
      Min        1Q    Median        3Q       Max 
-0.221108 -0.035829  0.003309  0.043347  0.160092 
Coefficients:
                Estimate Std. Error t value Pr(&gt;|t|)    
(Intercept)   -5.104e+00  1.911e-01 -26.705  &lt; 2e-16 ***
log10(lengte)  2.844e+00  3.146e-02  90.423  &lt; 2e-16 ***
diepte         1.681e-03  9.083e-04   1.850  0.06510 .  
Y_RD           1.090e-06  3.824e-07   2.850  0.00462 ** 
diepte:Y_RD   -4.005e-09  1.976e-09  -2.027  0.04344 *  
---
Signif. codes:  0 ‘***’ 0.001 ‘**’ 0.01 ‘*’ 0.05 ‘.’ 0.1 ‘ ’ 1 
Residual standard error: 0.06285 on 356 degrees of freedom
Multiple R-squared: 0.9615,     Adjusted R-squared: 0.9611 
F-statistic:  2222 on 4 and 356 DF,  p-value: &lt; 2.2e-16 
</t>
        </r>
        <r>
          <rPr>
            <b val="true"/>
            <sz val="8"/>
            <color rgb="FF000000"/>
            <rFont val="Courier New"/>
            <family val="3"/>
          </rPr>
          <t xml:space="preserve">Maar: interactieterm diepte*Y maar net significant, en coefficient erg klein.
Toch maar model zonder deze interactieterm ! 
</t>
        </r>
        <r>
          <rPr>
            <sz val="8"/>
            <color rgb="FF000000"/>
            <rFont val="Courier New"/>
            <family val="3"/>
          </rPr>
          <t xml:space="preserve">
Coefficients:
                Estimate Std. Error t value Pr(&gt;|t|)    
(Intercept)   -4.747e+00  7.450e-02 -63.713  &lt; 2e-16 ***
log10(lengte)  2.830e+00  3.076e-02  91.995  &lt; 2e-16 ***
diepte        -1.551e-04  6.764e-05  -2.293  0.02241 *  
Y_RD           3.527e-07  1.183e-07   2.980  0.00308 **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</xdr:row>
                <xdr:rowOff>8</xdr:rowOff>
              </xdr:from>
              <xdr:to>
                <xdr:col>43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craey001:
Interactie significant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               Df Sum Sq Mean Sq   F value    Pr(&gt;F)    
log10(lengte)                 1 37.833  37.833 17102.126 &lt; 2.2e-16 ***
factor(blok2)                 5  0.033   0.007     2.967 0.0120214 *  
log10(lengte):factor(blok2)   5  0.050   0.010     4.518 0.0005008 ***
Residuals                   438  0.969   0.002                        
---
Signif. codes:  0 ‘***’ 0.001 ‘**’ 0.01 ‘*’ 0.05 ‘.’ 0.1 ‘ ’ 1 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log10(AFDW) ~ log10(lengte) * factor(blok2), data = data2.ss)
Residuals:
       Min         1Q     Median         3Q        Max 
-0.1917818 -0.0284447  0.0006677  0.0271661  0.1763415 
Coefficients:
                              Estimate Std. Error t value Pr(&gt;|t|)    
(Intercept)                   -5.35517    0.14764 -36.273  &lt; 2e-16 ***
log10(lengte)                  3.34439    0.11503  29.075  &lt; 2e-16 ***
factor(blok2)M2                0.22419    0.16156   1.388  0.16594    
factor(blok2)N1                0.24104    0.18515   1.302  0.19365    
factor(blok2)N2                0.50854    0.16186   3.142  0.00179 ** 
factor(blok2)Z1               -0.09783    0.21667  -0.452  0.65182    
factor(blok2)Z2                0.22052    0.16486   1.338  0.18173    
log10(lengte):factor(blok2)M2 -0.14325    0.12535  -1.143  0.25375    
log10(lengte):factor(blok2)N1 -0.14288    0.14100  -1.013  0.31145    
log10(lengte):factor(blok2)N2 -0.36135    0.12513  -2.888  0.00407 ** 
log10(lengte):factor(blok2)Z1  0.07472    0.15905   0.470  0.63874    
log10(lengte):factor(blok2)Z2 -0.14206    0.12714  -1.117  0.26447    
---
Signif. codes:  0 ‘***’ 0.001 ‘**’ 0.01 ‘*’ 0.05 ‘.’ 0.1 ‘ ’ 1 
Residual standard error: 0.04703 on 438 degrees of freedom
Multiple R-squared: 0.9751,     Adjusted R-squared: 0.9745 
F-statistic:  1558 on 11 and 438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</xdr:row>
                <xdr:rowOff>18</xdr:rowOff>
              </xdr:from>
              <xdr:to>
                <xdr:col>23</xdr:col>
                <xdr:colOff>5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Geen ruimtelijke verschillen
Een regressi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  Min         1Q     Median         3Q        Max 
-0.1785153 -0.0324280  0.0002513  0.0393364  0.1356296 
Coefficients:
              Estimate Std. Error t value Pr(&gt;|t|)    
(Intercept)   -5.56051    0.04665 -119.19   &lt;2e-16 ***
log10(lengte)  3.66720    0.03876   94.61   &lt;2e-16 ***
---
Signif. codes:  0 ‘***’ 0.001 ‘**’ 0.01 ‘*’ 0.05 ‘.’ 0.1 ‘ ’ 1 
Residual standard error: 0.05307 on 213 degrees of freedom
Multiple R-squared: 0.9768,     Adjusted R-squared: 0.9767 
F-statistic:  8952 on 1 and 213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0</xdr:rowOff>
              </xdr:from>
              <xdr:to>
                <xdr:col>18</xdr:col>
                <xdr:colOff>41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Geen interactie
Wel ruimtelijke verschillen
</t>
        </r>
        <r>
          <rPr>
            <sz val="8"/>
            <color rgb="FF000000"/>
            <rFont val="Courier New"/>
            <family val="3"/>
          </rPr>
          <t xml:space="preserve">
Analysis of Variance Table
Response: log10(AFDW)
               Df  Sum Sq Mean Sq  F value    Pr(&gt;F)    
log10(lengte)   1 2.31912 2.31912 261.5832 &lt; 2.2e-16 ***
factor(blok2)   4 0.23448 0.05862   6.6121 8.557e-05 ***
Residuals     107 0.94863 0.00887                       
---
Signif. codes:  0 ‘***’ 0.001 ‘**’ 0.01 ‘*’ 0.05 ‘.’ 0.1 ‘ ’ 1  
Call:
lm(formula = log10(AFDW) ~ log10(lengte) + factor(blok2), data = data2.ss)
Residuals:
      Min        1Q    Median        3Q       Max 
-0.243238 -0.043040  0.002524  0.064646  0.232769 
Coefficients:
                Estimate Std. Error t value Pr(&gt;|t|)    
(Intercept)     -4.52048    0.18489 -24.450  &lt; 2e-16 ***
log10(lengte)    2.48137    0.15422  16.090  &lt; 2e-16 ***
factor(blok2)M2 -0.14184    0.05217  -2.719  0.00764 ** 
factor(blok2)N1  0.04371    0.03542   1.234  0.21980    
factor(blok2)N2 -0.07652    0.02784  -2.748  0.00703 ** 
factor(blok2)Z1 -0.08347    0.02913  -2.866  0.00501 ** 
---
Signif. codes:  0 ‘***’ 0.001 ‘**’ 0.01 ‘*’ 0.05 ‘.’ 0.1 ‘ ’ 1 
Residual standard error: 0.09416 on 107 degrees of freedom
Multiple R-squared: 0.7291,     Adjusted R-squared: 0.7165 
F-statistic: 57.61 on 5 and 107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8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Min       1Q   Median       3Q      Max 
-0.11056 -0.04051 -0.02105  0.05010  0.15068 
Coefficients:
              Estimate Std. Error t value Pr(&gt;|t|)    
(Intercept)    -3.9034     0.4044  -9.652 2.29e-09 ***
log10(lengte)   2.0891     0.3107   6.725 9.28e-07 ***
---
Signif. codes:  0 ‘***’ 0.001 ‘**’ 0.01 ‘*’ 0.05 ‘.’ 0.1 ‘ ’ 1 
Residual standard error: 0.06833 on 22 degrees of freedom
Multiple R-squared: 0.6727,     Adjusted R-squared: 0.6579 
F-statistic: 45.22 on 1 and 22 DF,  p-value: 9.278e-07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5</xdr:rowOff>
              </xdr:from>
              <xdr:to>
                <xdr:col>18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6" uniqueCount="807">
  <si>
    <t xml:space="preserve">aantal bepalingen</t>
  </si>
  <si>
    <t xml:space="preserve">aantal individuen of aantal stations beschikbaar voor verdere analyses</t>
  </si>
  <si>
    <t xml:space="preserve">aantal locaties gebruikt voor bepalingen </t>
  </si>
  <si>
    <t xml:space="preserve">soort</t>
  </si>
  <si>
    <t xml:space="preserve">Total</t>
  </si>
  <si>
    <t xml:space="preserve">M1</t>
  </si>
  <si>
    <t xml:space="preserve">M2</t>
  </si>
  <si>
    <t xml:space="preserve">N1</t>
  </si>
  <si>
    <t xml:space="preserve">N2</t>
  </si>
  <si>
    <t xml:space="preserve">Z1</t>
  </si>
  <si>
    <t xml:space="preserve">Z2</t>
  </si>
  <si>
    <t xml:space="preserve">Total Of locnr</t>
  </si>
  <si>
    <t xml:space="preserve">Latin name</t>
  </si>
  <si>
    <t xml:space="preserve">nederlandse naam (CSO)</t>
  </si>
  <si>
    <t xml:space="preserve">Total </t>
  </si>
  <si>
    <t xml:space="preserve">afgeknotte gaper</t>
  </si>
  <si>
    <t xml:space="preserve">Afgeknotte gaper</t>
  </si>
  <si>
    <t xml:space="preserve"># individuen</t>
  </si>
  <si>
    <t xml:space="preserve">anemonen</t>
  </si>
  <si>
    <t xml:space="preserve">ACTINIARIA</t>
  </si>
  <si>
    <t xml:space="preserve">Zee-anemonen</t>
  </si>
  <si>
    <t xml:space="preserve"># stations</t>
  </si>
  <si>
    <t xml:space="preserve">artemisschelp</t>
  </si>
  <si>
    <t xml:space="preserve">Artemisschelp</t>
  </si>
  <si>
    <t xml:space="preserve">blauwpootzwemkrab</t>
  </si>
  <si>
    <t xml:space="preserve">Liocarcinus depurator</t>
  </si>
  <si>
    <t xml:space="preserve">Blauwpootzwemkrab</t>
  </si>
  <si>
    <t xml:space="preserve">breedpootkrab</t>
  </si>
  <si>
    <t xml:space="preserve">Portumnus latipes</t>
  </si>
  <si>
    <t xml:space="preserve">Breedpootkrab</t>
  </si>
  <si>
    <t xml:space="preserve">erwtenkrabbetje</t>
  </si>
  <si>
    <t xml:space="preserve">Pinnotheres pisum</t>
  </si>
  <si>
    <t xml:space="preserve">Erwtenkrabbetje/Mosselteek</t>
  </si>
  <si>
    <t xml:space="preserve">fluwelen zwemkrab</t>
  </si>
  <si>
    <t xml:space="preserve">Liocarcinus puber</t>
  </si>
  <si>
    <t xml:space="preserve">Fluwelen zwemkrab</t>
  </si>
  <si>
    <t xml:space="preserve">gewone garnaal</t>
  </si>
  <si>
    <t xml:space="preserve">Crangon crangon</t>
  </si>
  <si>
    <t xml:space="preserve">Gewone garnaal</t>
  </si>
  <si>
    <t xml:space="preserve">gevlochten fuikhoren</t>
  </si>
  <si>
    <t xml:space="preserve">Nassarius reticulatus</t>
  </si>
  <si>
    <t xml:space="preserve">Gevlochten fuikhoren</t>
  </si>
  <si>
    <t xml:space="preserve">gewimperde zwemkrab</t>
  </si>
  <si>
    <t xml:space="preserve">Liocarcinus arcuatus</t>
  </si>
  <si>
    <t xml:space="preserve">Gewimperde zwemkrab</t>
  </si>
  <si>
    <t xml:space="preserve">gewone heremietkreeft</t>
  </si>
  <si>
    <t xml:space="preserve">Pagurus bernhardus</t>
  </si>
  <si>
    <t xml:space="preserve">Gewone heremietkreeft</t>
  </si>
  <si>
    <t xml:space="preserve">gewone slangster</t>
  </si>
  <si>
    <t xml:space="preserve">Ophiura ophiura</t>
  </si>
  <si>
    <t xml:space="preserve">Gewone slangster</t>
  </si>
  <si>
    <t xml:space="preserve">gewone zwemkrab</t>
  </si>
  <si>
    <t xml:space="preserve">Liocarcinus holsatus</t>
  </si>
  <si>
    <t xml:space="preserve">Gewone zwemkrab</t>
  </si>
  <si>
    <t xml:space="preserve">glanzende tepelhoren</t>
  </si>
  <si>
    <t xml:space="preserve">Lunatia alderi</t>
  </si>
  <si>
    <t xml:space="preserve">Glanzende tepelhoren</t>
  </si>
  <si>
    <t xml:space="preserve">grof geribde fuikhoren</t>
  </si>
  <si>
    <t xml:space="preserve">Nassarius nitidus</t>
  </si>
  <si>
    <t xml:space="preserve">Grof geribde fuikhoren</t>
  </si>
  <si>
    <t xml:space="preserve">grote tepelhoren</t>
  </si>
  <si>
    <t xml:space="preserve">Lunatia catena</t>
  </si>
  <si>
    <t xml:space="preserve">Grote tepelhoren</t>
  </si>
  <si>
    <t xml:space="preserve">halfgeknotte strandschelp</t>
  </si>
  <si>
    <t xml:space="preserve">Spisula subtruncata</t>
  </si>
  <si>
    <t xml:space="preserve">Halfgeknotte strandschelp</t>
  </si>
  <si>
    <t xml:space="preserve">helmkrab</t>
  </si>
  <si>
    <t xml:space="preserve">Corystes cassivelaunus</t>
  </si>
  <si>
    <t xml:space="preserve">Helmkrab</t>
  </si>
  <si>
    <t xml:space="preserve">hooiwagenkrab</t>
  </si>
  <si>
    <t xml:space="preserve">Macropodia</t>
  </si>
  <si>
    <t xml:space="preserve">Hooiwagenkrab</t>
  </si>
  <si>
    <t xml:space="preserve">kiezelkrab</t>
  </si>
  <si>
    <t xml:space="preserve">Ebalia tumefacta</t>
  </si>
  <si>
    <t xml:space="preserve">Gladde kiezelkrab</t>
  </si>
  <si>
    <t xml:space="preserve">kleine heremietkreeft</t>
  </si>
  <si>
    <t xml:space="preserve">Diogenes pugilator</t>
  </si>
  <si>
    <t xml:space="preserve">Kleine heremietkreeft</t>
  </si>
  <si>
    <t xml:space="preserve">kleine slangster</t>
  </si>
  <si>
    <t xml:space="preserve">Ophiura albida</t>
  </si>
  <si>
    <t xml:space="preserve">Kleine slangster</t>
  </si>
  <si>
    <t xml:space="preserve">lancetvisje</t>
  </si>
  <si>
    <t xml:space="preserve">levendbarende slangster</t>
  </si>
  <si>
    <t xml:space="preserve">Amphipholis squamata</t>
  </si>
  <si>
    <t xml:space="preserve">Levendbarende slangster</t>
  </si>
  <si>
    <t xml:space="preserve">mesheft</t>
  </si>
  <si>
    <t xml:space="preserve">Ensis</t>
  </si>
  <si>
    <t xml:space="preserve">Mesheft</t>
  </si>
  <si>
    <t xml:space="preserve">mossel</t>
  </si>
  <si>
    <t xml:space="preserve">Mytilus edulis</t>
  </si>
  <si>
    <t xml:space="preserve">Mossel</t>
  </si>
  <si>
    <t xml:space="preserve">nagelkrab</t>
  </si>
  <si>
    <t xml:space="preserve">Thia scutellata</t>
  </si>
  <si>
    <t xml:space="preserve">Nagelkrab</t>
  </si>
  <si>
    <t xml:space="preserve">nonnetje</t>
  </si>
  <si>
    <t xml:space="preserve">Macoma balthica</t>
  </si>
  <si>
    <t xml:space="preserve">Nonnetje</t>
  </si>
  <si>
    <t xml:space="preserve">ovale strandschelp</t>
  </si>
  <si>
    <t xml:space="preserve">Spisula elliptica</t>
  </si>
  <si>
    <t xml:space="preserve">Ovale strandschelp</t>
  </si>
  <si>
    <t xml:space="preserve">prismatische dunschaal</t>
  </si>
  <si>
    <t xml:space="preserve">Abra prismatica</t>
  </si>
  <si>
    <t xml:space="preserve">Prismatische dunschaal</t>
  </si>
  <si>
    <t xml:space="preserve">rechtsgestreepte platschelp</t>
  </si>
  <si>
    <t xml:space="preserve">Tellina fabula</t>
  </si>
  <si>
    <t xml:space="preserve">Rechtsgestreepte platschelp</t>
  </si>
  <si>
    <t xml:space="preserve">steurgarnaal</t>
  </si>
  <si>
    <t xml:space="preserve">stevige strandschelp</t>
  </si>
  <si>
    <t xml:space="preserve">Spisula solida</t>
  </si>
  <si>
    <t xml:space="preserve">Stevige strandschelp</t>
  </si>
  <si>
    <t xml:space="preserve">strandkrab</t>
  </si>
  <si>
    <t xml:space="preserve">Carcinus maenas</t>
  </si>
  <si>
    <t xml:space="preserve">Strandkrab</t>
  </si>
  <si>
    <t xml:space="preserve">tapijtschelp</t>
  </si>
  <si>
    <t xml:space="preserve">Venerupis senegalensis</t>
  </si>
  <si>
    <t xml:space="preserve">Tapijtschelp</t>
  </si>
  <si>
    <t xml:space="preserve">tere platschelp</t>
  </si>
  <si>
    <t xml:space="preserve">Tellina tenuis</t>
  </si>
  <si>
    <t xml:space="preserve">Tere platschelp</t>
  </si>
  <si>
    <t xml:space="preserve">venusschelp</t>
  </si>
  <si>
    <t xml:space="preserve">Chamelea gallina</t>
  </si>
  <si>
    <t xml:space="preserve">Venusschelp</t>
  </si>
  <si>
    <t xml:space="preserve">wenteltrap</t>
  </si>
  <si>
    <t xml:space="preserve">Epitonium</t>
  </si>
  <si>
    <t xml:space="preserve">Wenteltrap</t>
  </si>
  <si>
    <t xml:space="preserve">witte boormossel</t>
  </si>
  <si>
    <t xml:space="preserve">Barnea candida</t>
  </si>
  <si>
    <t xml:space="preserve">Witte boormossel</t>
  </si>
  <si>
    <t xml:space="preserve">witte dunschaal</t>
  </si>
  <si>
    <t xml:space="preserve">Abra alba</t>
  </si>
  <si>
    <t xml:space="preserve">Witte dunschaal</t>
  </si>
  <si>
    <t xml:space="preserve">wijde mantel</t>
  </si>
  <si>
    <t xml:space="preserve">Wijde mantel</t>
  </si>
  <si>
    <t xml:space="preserve">zaagje</t>
  </si>
  <si>
    <t xml:space="preserve">Donax vittatus</t>
  </si>
  <si>
    <t xml:space="preserve">Zaagje</t>
  </si>
  <si>
    <t xml:space="preserve">zeemuis</t>
  </si>
  <si>
    <t xml:space="preserve">Aphrodita aculeata</t>
  </si>
  <si>
    <t xml:space="preserve">Fluwelen zeemuis</t>
  </si>
  <si>
    <t xml:space="preserve">zeester</t>
  </si>
  <si>
    <t xml:space="preserve">Asterias rubens</t>
  </si>
  <si>
    <t xml:space="preserve">Zeester</t>
  </si>
  <si>
    <t xml:space="preserve">alle mogelijke bepalingen uitgevoerd</t>
  </si>
  <si>
    <t xml:space="preserve">Totaal</t>
  </si>
  <si>
    <t xml:space="preserve">analysetype</t>
  </si>
  <si>
    <t xml:space="preserve">direct</t>
  </si>
  <si>
    <t xml:space="preserve">FW_AFDW</t>
  </si>
  <si>
    <t xml:space="preserve">L_AFDW</t>
  </si>
  <si>
    <t xml:space="preserve">H_AFDW</t>
  </si>
  <si>
    <t xml:space="preserve">WW_AFDW</t>
  </si>
  <si>
    <t xml:space="preserve">1 ex</t>
  </si>
  <si>
    <t xml:space="preserve">W_L_AFDW</t>
  </si>
  <si>
    <t xml:space="preserve">IND_W</t>
  </si>
  <si>
    <t xml:space="preserve">alles verassen</t>
  </si>
  <si>
    <t xml:space="preserve">L-AFDW</t>
  </si>
  <si>
    <t xml:space="preserve">lengte-asvrijdrooggewichtregressie</t>
  </si>
  <si>
    <t xml:space="preserve">H-AFDW</t>
  </si>
  <si>
    <t xml:space="preserve">hoogte-asvrijdrooggewichtregressie</t>
  </si>
  <si>
    <t xml:space="preserve">FW-AFDW</t>
  </si>
  <si>
    <t xml:space="preserve">versgewicht-asvrijdrooggewichtregressie</t>
  </si>
  <si>
    <t xml:space="preserve">versgewicht: in veld gemeten</t>
  </si>
  <si>
    <t xml:space="preserve">WW-AFDW </t>
  </si>
  <si>
    <t xml:space="preserve">natgewicht-asvrijdrooggewichtregressie</t>
  </si>
  <si>
    <t xml:space="preserve">natgewicht: in lab bepaald (met name voor heremietkreeften)</t>
  </si>
  <si>
    <t xml:space="preserve">breedte-lengte regressie en lengte-asvrijdrooggewichtregressie</t>
  </si>
  <si>
    <t xml:space="preserve">OVERZICHT RESULTATEN REGRESSIE-ANALYSES</t>
  </si>
  <si>
    <t xml:space="preserve">number of observations required</t>
  </si>
  <si>
    <t xml:space="preserve">L-AFDW of H-AFDW regressies</t>
  </si>
  <si>
    <t xml:space="preserve">significante verschillen in:</t>
  </si>
  <si>
    <t xml:space="preserve">helling</t>
  </si>
  <si>
    <t xml:space="preserve">intercept</t>
  </si>
  <si>
    <t xml:space="preserve">% van totale variantie</t>
  </si>
  <si>
    <t xml:space="preserve">% verschil AFDW</t>
  </si>
  <si>
    <t xml:space="preserve">(ln(10)*rst/0.05)^2</t>
  </si>
  <si>
    <t xml:space="preserve"># locaties</t>
  </si>
  <si>
    <t xml:space="preserve"># locaties aantal individuen groter dan (ln(10)*rst/0.05)^2</t>
  </si>
  <si>
    <t xml:space="preserve">NEE</t>
  </si>
  <si>
    <t xml:space="preserve">JA</t>
  </si>
  <si>
    <t xml:space="preserve">13-14</t>
  </si>
  <si>
    <t xml:space="preserve">14-16</t>
  </si>
  <si>
    <t xml:space="preserve">-</t>
  </si>
  <si>
    <t xml:space="preserve">Ensis sp.</t>
  </si>
  <si>
    <t xml:space="preserve">5-37</t>
  </si>
  <si>
    <t xml:space="preserve">Crangon Crangon</t>
  </si>
  <si>
    <t xml:space="preserve">FW-AFDW regressies</t>
  </si>
  <si>
    <t xml:space="preserve">(sd(conv)/(0.05*mean(conv)))^2</t>
  </si>
  <si>
    <t xml:space="preserve"># locaties aantal individuen groter dan (sd(conv)/(0.05*mean(conv)))^2</t>
  </si>
  <si>
    <t xml:space="preserve">23-28</t>
  </si>
  <si>
    <t xml:space="preserve">6-17</t>
  </si>
  <si>
    <t xml:space="preserve">Actiniaria</t>
  </si>
  <si>
    <t xml:space="preserve">WW-AFDW regressies</t>
  </si>
  <si>
    <t xml:space="preserve">10-12</t>
  </si>
  <si>
    <t xml:space="preserve">blok2</t>
  </si>
  <si>
    <t xml:space="preserve">vissoort</t>
  </si>
  <si>
    <t xml:space="preserve">locatienummer</t>
  </si>
  <si>
    <t xml:space="preserve">Length</t>
  </si>
  <si>
    <t xml:space="preserve">versgewicht</t>
  </si>
  <si>
    <t xml:space="preserve">AFDW (gr)</t>
  </si>
  <si>
    <t xml:space="preserve">diepte(dm)</t>
  </si>
  <si>
    <t xml:space="preserve">Y_RD</t>
  </si>
  <si>
    <t xml:space="preserve">SumOfaantal koppen</t>
  </si>
  <si>
    <t xml:space="preserve">soort gevonden op </t>
  </si>
  <si>
    <t xml:space="preserve">stations</t>
  </si>
  <si>
    <t xml:space="preserve">waarbij aantal &gt;= 44</t>
  </si>
  <si>
    <t xml:space="preserve">      tvalue Bonf.pvals</t>
  </si>
  <si>
    <t xml:space="preserve">3   3.018515  0.1617058</t>
  </si>
  <si>
    <t xml:space="preserve">12 -2.381676  0.7045345</t>
  </si>
  <si>
    <t xml:space="preserve">Geen uitbijters</t>
  </si>
  <si>
    <t xml:space="preserve">datum genomen monster</t>
  </si>
  <si>
    <t xml:space="preserve">datum verwerkt monster</t>
  </si>
  <si>
    <t xml:space="preserve">locnr</t>
  </si>
  <si>
    <t xml:space="preserve">meting</t>
  </si>
  <si>
    <t xml:space="preserve">lengte</t>
  </si>
  <si>
    <t xml:space="preserve">AFDW</t>
  </si>
  <si>
    <t xml:space="preserve">Response: log10(AFDW)</t>
  </si>
  <si>
    <t xml:space="preserve">Df</t>
  </si>
  <si>
    <t xml:space="preserve">Sum Sq</t>
  </si>
  <si>
    <t xml:space="preserve">Mean Sq</t>
  </si>
  <si>
    <t xml:space="preserve">F value</t>
  </si>
  <si>
    <t xml:space="preserve">Pr(&gt;F)</t>
  </si>
  <si>
    <t xml:space="preserve">log10(lengte)</t>
  </si>
  <si>
    <t xml:space="preserve">&lt; 2e-16</t>
  </si>
  <si>
    <t xml:space="preserve">***</t>
  </si>
  <si>
    <t xml:space="preserve">factor(blok2)</t>
  </si>
  <si>
    <t xml:space="preserve">log10(lengte):factor(blok2)</t>
  </si>
  <si>
    <t xml:space="preserve">*</t>
  </si>
  <si>
    <t xml:space="preserve">Residuals</t>
  </si>
  <si>
    <t xml:space="preserve">regressiecoefficient</t>
  </si>
  <si>
    <t xml:space="preserve">afzonderlijke analyses</t>
  </si>
  <si>
    <t xml:space="preserve">Verschillen tussen blokken in helling</t>
  </si>
  <si>
    <t xml:space="preserve">Verschillen tussen blokken in intercept</t>
  </si>
  <si>
    <t xml:space="preserve"> </t>
  </si>
  <si>
    <t xml:space="preserve">= significant</t>
  </si>
  <si>
    <t xml:space="preserve">gebied</t>
  </si>
  <si>
    <t xml:space="preserve">min</t>
  </si>
  <si>
    <t xml:space="preserve">max</t>
  </si>
  <si>
    <t xml:space="preserve">diff</t>
  </si>
  <si>
    <t xml:space="preserve">%diff</t>
  </si>
  <si>
    <t xml:space="preserve">waarbij aantal &gt;= 10</t>
  </si>
  <si>
    <t xml:space="preserve">       tvalue   Bonf.pvals</t>
  </si>
  <si>
    <t xml:space="preserve">94 -14.110240 0.0000000000</t>
  </si>
  <si>
    <t xml:space="preserve">93   4.862484 0.0004392256</t>
  </si>
  <si>
    <t xml:space="preserve">92   4.201351 0.0066994995</t>
  </si>
  <si>
    <t xml:space="preserve">ID</t>
  </si>
  <si>
    <t xml:space="preserve">Linear modelling met diepte en Y-coordinaat als explanory variables</t>
  </si>
  <si>
    <t xml:space="preserve">ANOVA-tabel</t>
  </si>
  <si>
    <t xml:space="preserve">var%</t>
  </si>
  <si>
    <t xml:space="preserve">&lt; 2.2e-16</t>
  </si>
  <si>
    <t xml:space="preserve">**</t>
  </si>
  <si>
    <t xml:space="preserve">---</t>
  </si>
  <si>
    <t xml:space="preserve">Verschillen tussen blokken</t>
  </si>
  <si>
    <t xml:space="preserve">absolute verschillen in intercept</t>
  </si>
  <si>
    <t xml:space="preserve">diepte</t>
  </si>
  <si>
    <t xml:space="preserve">y_pos</t>
  </si>
  <si>
    <t xml:space="preserve">waarbij aantal &gt;= 9</t>
  </si>
  <si>
    <t xml:space="preserve">Outliers:   </t>
  </si>
  <si>
    <t xml:space="preserve">     tvalue  Bonf.pvals</t>
  </si>
  <si>
    <t xml:space="preserve">300 -4.280646 0.008684943</t>
  </si>
  <si>
    <t xml:space="preserve">23  -3.908695 0.040246734 </t>
  </si>
  <si>
    <t xml:space="preserve">data</t>
  </si>
  <si>
    <t xml:space="preserve">waarbij aantal &gt;= 5</t>
  </si>
  <si>
    <t xml:space="preserve">438 -5.499332 2.900562e-05</t>
  </si>
  <si>
    <t xml:space="preserve">298  5.251109 1.058329e-04</t>
  </si>
  <si>
    <t xml:space="preserve">113  3.833175 6.546253e-02</t>
  </si>
  <si>
    <t xml:space="preserve">374 -3.697445 1.108324e-01</t>
  </si>
  <si>
    <t xml:space="preserve">291  3.349500 3.975935e-01</t>
  </si>
  <si>
    <t xml:space="preserve">Dus uitbijters: 438,298 en 113</t>
  </si>
  <si>
    <t xml:space="preserve">waarbij aantal &gt;= 6</t>
  </si>
  <si>
    <t xml:space="preserve">L/D</t>
  </si>
  <si>
    <t xml:space="preserve">       tvalue Bonf.pvals</t>
  </si>
  <si>
    <t xml:space="preserve">77  -3.473361  0.1339464</t>
  </si>
  <si>
    <t xml:space="preserve">132 -3.090521  0.4872023</t>
  </si>
  <si>
    <t xml:space="preserve">Geen uitbijters ! </t>
  </si>
  <si>
    <t xml:space="preserve">waarbij aantal &gt;= 19</t>
  </si>
  <si>
    <t xml:space="preserve">      tvalue   Bonf.pvals</t>
  </si>
  <si>
    <t xml:space="preserve">22 -6.678538 1.137329e-07</t>
  </si>
  <si>
    <t xml:space="preserve">Outliers: </t>
  </si>
  <si>
    <t xml:space="preserve">12 -3.796913 0.02880938</t>
  </si>
  <si>
    <t xml:space="preserve">waarbij aantal &gt;= 12</t>
  </si>
  <si>
    <t xml:space="preserve">geen uitbijters</t>
  </si>
  <si>
    <t xml:space="preserve">waarbij aantal &gt;= 11</t>
  </si>
  <si>
    <t xml:space="preserve">     tvalue   Bonf.pvals</t>
  </si>
  <si>
    <t xml:space="preserve">4 -11.25672 2.773781e-11</t>
  </si>
  <si>
    <t xml:space="preserve">excl Z1</t>
  </si>
  <si>
    <t xml:space="preserve">%diff 2</t>
  </si>
  <si>
    <t xml:space="preserve">Z1 vs rest</t>
  </si>
  <si>
    <t xml:space="preserve">n</t>
  </si>
  <si>
    <t xml:space="preserve">Lmin</t>
  </si>
  <si>
    <t xml:space="preserve">Lmax</t>
  </si>
  <si>
    <t xml:space="preserve">FINAL</t>
  </si>
  <si>
    <t xml:space="preserve">Analyse met 2 blokken: Z1 vs rest</t>
  </si>
  <si>
    <t xml:space="preserve">x</t>
  </si>
  <si>
    <t xml:space="preserve">waarbij aantal &gt;= 33</t>
  </si>
  <si>
    <t xml:space="preserve">49, 67 en 68 zijn uitbijters en uit verdere analyses weggelaten</t>
  </si>
  <si>
    <t xml:space="preserve">! Er zijn aanvullende data met lengtes en breedtes ! </t>
  </si>
  <si>
    <t xml:space="preserve">hoogte</t>
  </si>
  <si>
    <t xml:space="preserve">waarbij aantal&gt;= 24</t>
  </si>
  <si>
    <t xml:space="preserve">88 -9.752962  0.0000000</t>
  </si>
  <si>
    <t xml:space="preserve">25 -3.343325  0.1802225</t>
  </si>
  <si>
    <t xml:space="preserve">62 -2.988961  0.5699786</t>
  </si>
  <si>
    <t xml:space="preserve">Observatie 88 is uitbijter</t>
  </si>
  <si>
    <t xml:space="preserve">hoogte dus</t>
  </si>
  <si>
    <t xml:space="preserve">In deze figuren zijn enkel observatie die als influential uit eerste analyse kwamen, genummerd. </t>
  </si>
  <si>
    <t xml:space="preserve">dikte</t>
  </si>
  <si>
    <t xml:space="preserve">12.65</t>
  </si>
  <si>
    <t xml:space="preserve">11.61</t>
  </si>
  <si>
    <t xml:space="preserve">13.27</t>
  </si>
  <si>
    <t xml:space="preserve">10.8</t>
  </si>
  <si>
    <t xml:space="preserve">14.23</t>
  </si>
  <si>
    <t xml:space="preserve">11.91</t>
  </si>
  <si>
    <t xml:space="preserve">15.32</t>
  </si>
  <si>
    <t xml:space="preserve">13.73</t>
  </si>
  <si>
    <t xml:space="preserve">13.94</t>
  </si>
  <si>
    <t xml:space="preserve">15.6</t>
  </si>
  <si>
    <t xml:space="preserve">15.2</t>
  </si>
  <si>
    <t xml:space="preserve">13.22</t>
  </si>
  <si>
    <t xml:space="preserve">14.16</t>
  </si>
  <si>
    <t xml:space="preserve">13.78</t>
  </si>
  <si>
    <t xml:space="preserve">13.4</t>
  </si>
  <si>
    <t xml:space="preserve">12.36</t>
  </si>
  <si>
    <t xml:space="preserve">14.87</t>
  </si>
  <si>
    <t xml:space="preserve">14.67</t>
  </si>
  <si>
    <t xml:space="preserve">13.08</t>
  </si>
  <si>
    <t xml:space="preserve">12.76</t>
  </si>
  <si>
    <t xml:space="preserve">13.21</t>
  </si>
  <si>
    <t xml:space="preserve">12.43</t>
  </si>
  <si>
    <t xml:space="preserve">12.92</t>
  </si>
  <si>
    <t xml:space="preserve">12.46</t>
  </si>
  <si>
    <t xml:space="preserve">12.75</t>
  </si>
  <si>
    <t xml:space="preserve">14.11</t>
  </si>
  <si>
    <t xml:space="preserve">13.03</t>
  </si>
  <si>
    <t xml:space="preserve">11.17</t>
  </si>
  <si>
    <t xml:space="preserve">11.9</t>
  </si>
  <si>
    <t xml:space="preserve">12.56</t>
  </si>
  <si>
    <t xml:space="preserve">14.14</t>
  </si>
  <si>
    <t xml:space="preserve">14.33</t>
  </si>
  <si>
    <t xml:space="preserve">13.28</t>
  </si>
  <si>
    <t xml:space="preserve">13.59</t>
  </si>
  <si>
    <t xml:space="preserve">13.43</t>
  </si>
  <si>
    <t xml:space="preserve">13.44</t>
  </si>
  <si>
    <t xml:space="preserve">14.92</t>
  </si>
  <si>
    <t xml:space="preserve">14.29</t>
  </si>
  <si>
    <t xml:space="preserve">13.93</t>
  </si>
  <si>
    <t xml:space="preserve">14.69</t>
  </si>
  <si>
    <t xml:space="preserve">14.48</t>
  </si>
  <si>
    <t xml:space="preserve">13.61</t>
  </si>
  <si>
    <t xml:space="preserve">13.05</t>
  </si>
  <si>
    <t xml:space="preserve">13.53</t>
  </si>
  <si>
    <t xml:space="preserve">13.87</t>
  </si>
  <si>
    <t xml:space="preserve">14.02</t>
  </si>
  <si>
    <t xml:space="preserve">13.66</t>
  </si>
  <si>
    <t xml:space="preserve">waarbij aantal &gt;= 8</t>
  </si>
  <si>
    <t xml:space="preserve">12.67</t>
  </si>
  <si>
    <t xml:space="preserve">13.82</t>
  </si>
  <si>
    <t xml:space="preserve">13.64</t>
  </si>
  <si>
    <t xml:space="preserve">13.88</t>
  </si>
  <si>
    <t xml:space="preserve">12.15</t>
  </si>
  <si>
    <t xml:space="preserve">12.12</t>
  </si>
  <si>
    <t xml:space="preserve">12.5</t>
  </si>
  <si>
    <t xml:space="preserve">11.71</t>
  </si>
  <si>
    <t xml:space="preserve">13.86</t>
  </si>
  <si>
    <t xml:space="preserve">11.65</t>
  </si>
  <si>
    <t xml:space="preserve">14.51</t>
  </si>
  <si>
    <t xml:space="preserve">11.63</t>
  </si>
  <si>
    <t xml:space="preserve">10.86</t>
  </si>
  <si>
    <t xml:space="preserve">14.25</t>
  </si>
  <si>
    <t xml:space="preserve">12.59</t>
  </si>
  <si>
    <t xml:space="preserve">12.34</t>
  </si>
  <si>
    <t xml:space="preserve">13.23</t>
  </si>
  <si>
    <t xml:space="preserve">15.02</t>
  </si>
  <si>
    <t xml:space="preserve">14.35</t>
  </si>
  <si>
    <t xml:space="preserve">11.51</t>
  </si>
  <si>
    <t xml:space="preserve">10.76</t>
  </si>
  <si>
    <t xml:space="preserve">13.18</t>
  </si>
  <si>
    <t xml:space="preserve">13.52</t>
  </si>
  <si>
    <t xml:space="preserve">13.42</t>
  </si>
  <si>
    <t xml:space="preserve">13.36</t>
  </si>
  <si>
    <t xml:space="preserve">12.79</t>
  </si>
  <si>
    <t xml:space="preserve">14.82</t>
  </si>
  <si>
    <t xml:space="preserve">13.5</t>
  </si>
  <si>
    <t xml:space="preserve">13.06</t>
  </si>
  <si>
    <t xml:space="preserve">13.56</t>
  </si>
  <si>
    <t xml:space="preserve">13.57</t>
  </si>
  <si>
    <t xml:space="preserve">14.5</t>
  </si>
  <si>
    <t xml:space="preserve">12.53</t>
  </si>
  <si>
    <t xml:space="preserve">12.91</t>
  </si>
  <si>
    <t xml:space="preserve">13.34</t>
  </si>
  <si>
    <t xml:space="preserve">14.78</t>
  </si>
  <si>
    <t xml:space="preserve">14.26</t>
  </si>
  <si>
    <t xml:space="preserve">13.8</t>
  </si>
  <si>
    <t xml:space="preserve">13.24</t>
  </si>
  <si>
    <t xml:space="preserve">12.4</t>
  </si>
  <si>
    <t xml:space="preserve">13.96</t>
  </si>
  <si>
    <t xml:space="preserve">12.68</t>
  </si>
  <si>
    <t xml:space="preserve">14.1</t>
  </si>
  <si>
    <t xml:space="preserve">12.6</t>
  </si>
  <si>
    <t xml:space="preserve">11.62</t>
  </si>
  <si>
    <t xml:space="preserve">11.34</t>
  </si>
  <si>
    <t xml:space="preserve">13.16</t>
  </si>
  <si>
    <t xml:space="preserve">10.46</t>
  </si>
  <si>
    <t xml:space="preserve">10.64</t>
  </si>
  <si>
    <t xml:space="preserve">13.77</t>
  </si>
  <si>
    <t xml:space="preserve">13.85</t>
  </si>
  <si>
    <t xml:space="preserve">12.39</t>
  </si>
  <si>
    <t xml:space="preserve">11.02</t>
  </si>
  <si>
    <t xml:space="preserve">12.24</t>
  </si>
  <si>
    <t xml:space="preserve">12</t>
  </si>
  <si>
    <t xml:space="preserve">12.32</t>
  </si>
  <si>
    <t xml:space="preserve">13.97</t>
  </si>
  <si>
    <t xml:space="preserve">10.85</t>
  </si>
  <si>
    <t xml:space="preserve">12.66</t>
  </si>
  <si>
    <t xml:space="preserve">11.4</t>
  </si>
  <si>
    <t xml:space="preserve">10.23</t>
  </si>
  <si>
    <t xml:space="preserve">11.8</t>
  </si>
  <si>
    <t xml:space="preserve">12.45</t>
  </si>
  <si>
    <t xml:space="preserve">14</t>
  </si>
  <si>
    <t xml:space="preserve">12.41</t>
  </si>
  <si>
    <t xml:space="preserve">12.01</t>
  </si>
  <si>
    <t xml:space="preserve">12.55</t>
  </si>
  <si>
    <t xml:space="preserve">11.7</t>
  </si>
  <si>
    <t xml:space="preserve">12.08</t>
  </si>
  <si>
    <t xml:space="preserve">13.69</t>
  </si>
  <si>
    <t xml:space="preserve">10.66</t>
  </si>
  <si>
    <t xml:space="preserve">11.81</t>
  </si>
  <si>
    <t xml:space="preserve">12.26</t>
  </si>
  <si>
    <t xml:space="preserve">12.31</t>
  </si>
  <si>
    <t xml:space="preserve">11.26</t>
  </si>
  <si>
    <t xml:space="preserve">12.2</t>
  </si>
  <si>
    <t xml:space="preserve">12.44</t>
  </si>
  <si>
    <t xml:space="preserve">13.63</t>
  </si>
  <si>
    <t xml:space="preserve">12.06</t>
  </si>
  <si>
    <t xml:space="preserve">13.48</t>
  </si>
  <si>
    <t xml:space="preserve">11.68</t>
  </si>
  <si>
    <t xml:space="preserve">11.87</t>
  </si>
  <si>
    <t xml:space="preserve">14.06</t>
  </si>
  <si>
    <t xml:space="preserve">13.2</t>
  </si>
  <si>
    <t xml:space="preserve">10.42</t>
  </si>
  <si>
    <t xml:space="preserve">13.25</t>
  </si>
  <si>
    <t xml:space="preserve">11.92</t>
  </si>
  <si>
    <t xml:space="preserve">12.64</t>
  </si>
  <si>
    <t xml:space="preserve">13.17</t>
  </si>
  <si>
    <t xml:space="preserve">12.58</t>
  </si>
  <si>
    <t xml:space="preserve">11.6</t>
  </si>
  <si>
    <t xml:space="preserve">13.11</t>
  </si>
  <si>
    <t xml:space="preserve">12.42</t>
  </si>
  <si>
    <t xml:space="preserve">13.07</t>
  </si>
  <si>
    <t xml:space="preserve">14.94</t>
  </si>
  <si>
    <t xml:space="preserve">13.81</t>
  </si>
  <si>
    <t xml:space="preserve">13.46</t>
  </si>
  <si>
    <t xml:space="preserve">14.03</t>
  </si>
  <si>
    <t xml:space="preserve">14.57</t>
  </si>
  <si>
    <t xml:space="preserve">13.95</t>
  </si>
  <si>
    <t xml:space="preserve">12.61</t>
  </si>
  <si>
    <t xml:space="preserve">14.21</t>
  </si>
  <si>
    <t xml:space="preserve">11.07</t>
  </si>
  <si>
    <t xml:space="preserve">12.84</t>
  </si>
  <si>
    <t xml:space="preserve">11.85</t>
  </si>
  <si>
    <t xml:space="preserve">12.72</t>
  </si>
  <si>
    <t xml:space="preserve">13.54</t>
  </si>
  <si>
    <t xml:space="preserve">13.33</t>
  </si>
  <si>
    <t xml:space="preserve">11.76</t>
  </si>
  <si>
    <t xml:space="preserve">14.61</t>
  </si>
  <si>
    <t xml:space="preserve">12.37</t>
  </si>
  <si>
    <t xml:space="preserve">12.22</t>
  </si>
  <si>
    <t xml:space="preserve">13.38</t>
  </si>
  <si>
    <t xml:space="preserve">12.85</t>
  </si>
  <si>
    <t xml:space="preserve">12.97</t>
  </si>
  <si>
    <t xml:space="preserve">13.45</t>
  </si>
  <si>
    <t xml:space="preserve">14.22</t>
  </si>
  <si>
    <t xml:space="preserve">14.89</t>
  </si>
  <si>
    <t xml:space="preserve">13.72</t>
  </si>
  <si>
    <t xml:space="preserve">13.02</t>
  </si>
  <si>
    <t xml:space="preserve">12.19</t>
  </si>
  <si>
    <t xml:space="preserve">11.84</t>
  </si>
  <si>
    <t xml:space="preserve">14.52</t>
  </si>
  <si>
    <t xml:space="preserve">13.65</t>
  </si>
  <si>
    <t xml:space="preserve">13.67</t>
  </si>
  <si>
    <t xml:space="preserve">12.3</t>
  </si>
  <si>
    <t xml:space="preserve">11.88</t>
  </si>
  <si>
    <t xml:space="preserve">11.83</t>
  </si>
  <si>
    <t xml:space="preserve">13.49</t>
  </si>
  <si>
    <t xml:space="preserve">12.88</t>
  </si>
  <si>
    <t xml:space="preserve">15.3</t>
  </si>
  <si>
    <t xml:space="preserve">12.48</t>
  </si>
  <si>
    <t xml:space="preserve">11.21</t>
  </si>
  <si>
    <t xml:space="preserve">14.08</t>
  </si>
  <si>
    <t xml:space="preserve">14.38</t>
  </si>
  <si>
    <t xml:space="preserve">13.29</t>
  </si>
  <si>
    <t xml:space="preserve">13.75</t>
  </si>
  <si>
    <t xml:space="preserve">14.05</t>
  </si>
  <si>
    <t xml:space="preserve">12.1</t>
  </si>
  <si>
    <t xml:space="preserve">12.05</t>
  </si>
  <si>
    <t xml:space="preserve">12.47</t>
  </si>
  <si>
    <t xml:space="preserve">13.74</t>
  </si>
  <si>
    <t xml:space="preserve">11.08</t>
  </si>
  <si>
    <t xml:space="preserve">13.76</t>
  </si>
  <si>
    <t xml:space="preserve">12.09</t>
  </si>
  <si>
    <t xml:space="preserve">11.66</t>
  </si>
  <si>
    <t xml:space="preserve">13.32</t>
  </si>
  <si>
    <t xml:space="preserve">14.42</t>
  </si>
  <si>
    <t xml:space="preserve">11.79</t>
  </si>
  <si>
    <t xml:space="preserve">12.16</t>
  </si>
  <si>
    <t xml:space="preserve">12.28</t>
  </si>
  <si>
    <t xml:space="preserve">14.55</t>
  </si>
  <si>
    <t xml:space="preserve">13.79</t>
  </si>
  <si>
    <t xml:space="preserve">13.55</t>
  </si>
  <si>
    <t xml:space="preserve">13.04</t>
  </si>
  <si>
    <t xml:space="preserve">14.85</t>
  </si>
  <si>
    <t xml:space="preserve">15.06</t>
  </si>
  <si>
    <t xml:space="preserve">13.51</t>
  </si>
  <si>
    <t xml:space="preserve">12.69</t>
  </si>
  <si>
    <t xml:space="preserve">11.37</t>
  </si>
  <si>
    <t xml:space="preserve">11.78</t>
  </si>
  <si>
    <t xml:space="preserve">14.84</t>
  </si>
  <si>
    <t xml:space="preserve">12.99</t>
  </si>
  <si>
    <t xml:space="preserve">14.27</t>
  </si>
  <si>
    <t xml:space="preserve">14.8</t>
  </si>
  <si>
    <t xml:space="preserve">11.52</t>
  </si>
  <si>
    <t xml:space="preserve">12.98</t>
  </si>
  <si>
    <t xml:space="preserve">       tvalue  Bonf.pvals</t>
  </si>
  <si>
    <t xml:space="preserve">158 -4.639230 0.001581576</t>
  </si>
  <si>
    <t xml:space="preserve">141 -3.403073 0.228672355</t>
  </si>
  <si>
    <t xml:space="preserve">Observatie 158 is uitbijter.</t>
  </si>
  <si>
    <t xml:space="preserve">hoogte dus </t>
  </si>
  <si>
    <t xml:space="preserve">13.3</t>
  </si>
  <si>
    <t xml:space="preserve">11.72</t>
  </si>
  <si>
    <t xml:space="preserve">11.32</t>
  </si>
  <si>
    <t xml:space="preserve">13.68</t>
  </si>
  <si>
    <t xml:space="preserve">11.1</t>
  </si>
  <si>
    <t xml:space="preserve">14.15</t>
  </si>
  <si>
    <t xml:space="preserve">15.59</t>
  </si>
  <si>
    <t xml:space="preserve">12.95</t>
  </si>
  <si>
    <t xml:space="preserve">8.67</t>
  </si>
  <si>
    <t xml:space="preserve">12.89</t>
  </si>
  <si>
    <t xml:space="preserve">13.39</t>
  </si>
  <si>
    <t xml:space="preserve">8.01</t>
  </si>
  <si>
    <t xml:space="preserve">10.51</t>
  </si>
  <si>
    <t xml:space="preserve">11.74</t>
  </si>
  <si>
    <t xml:space="preserve">9.79</t>
  </si>
  <si>
    <t xml:space="preserve">14.46</t>
  </si>
  <si>
    <t xml:space="preserve">9.17</t>
  </si>
  <si>
    <t xml:space="preserve">8.7</t>
  </si>
  <si>
    <t xml:space="preserve">12.33</t>
  </si>
  <si>
    <t xml:space="preserve">7.97</t>
  </si>
  <si>
    <t xml:space="preserve">11.54</t>
  </si>
  <si>
    <t xml:space="preserve">10.63</t>
  </si>
  <si>
    <t xml:space="preserve">11.41</t>
  </si>
  <si>
    <t xml:space="preserve">5</t>
  </si>
  <si>
    <t xml:space="preserve">10.26</t>
  </si>
  <si>
    <t xml:space="preserve">10.12</t>
  </si>
  <si>
    <t xml:space="preserve">13.26</t>
  </si>
  <si>
    <t xml:space="preserve">7.29</t>
  </si>
  <si>
    <t xml:space="preserve">8.1</t>
  </si>
  <si>
    <t xml:space="preserve">11.35</t>
  </si>
  <si>
    <t xml:space="preserve">9.33</t>
  </si>
  <si>
    <t xml:space="preserve">8.48</t>
  </si>
  <si>
    <t xml:space="preserve">10.89</t>
  </si>
  <si>
    <t xml:space="preserve">9.23</t>
  </si>
  <si>
    <t xml:space="preserve">12.03</t>
  </si>
  <si>
    <t xml:space="preserve">11.09</t>
  </si>
  <si>
    <t xml:space="preserve">13.47</t>
  </si>
  <si>
    <t xml:space="preserve">10.73</t>
  </si>
  <si>
    <t xml:space="preserve">12.38</t>
  </si>
  <si>
    <t xml:space="preserve">14.2</t>
  </si>
  <si>
    <t xml:space="preserve">10.17</t>
  </si>
  <si>
    <t xml:space="preserve">11.38</t>
  </si>
  <si>
    <t xml:space="preserve">10.75</t>
  </si>
  <si>
    <t xml:space="preserve">10.62</t>
  </si>
  <si>
    <t xml:space="preserve">12.23</t>
  </si>
  <si>
    <t xml:space="preserve">11.69</t>
  </si>
  <si>
    <t xml:space="preserve">10.52</t>
  </si>
  <si>
    <t xml:space="preserve">11.27</t>
  </si>
  <si>
    <t xml:space="preserve">8.39</t>
  </si>
  <si>
    <t xml:space="preserve">10.02</t>
  </si>
  <si>
    <t xml:space="preserve">9.91</t>
  </si>
  <si>
    <t xml:space="preserve">10.1</t>
  </si>
  <si>
    <t xml:space="preserve">8.9</t>
  </si>
  <si>
    <t xml:space="preserve">10.96</t>
  </si>
  <si>
    <t xml:space="preserve">8.49</t>
  </si>
  <si>
    <t xml:space="preserve">12.54</t>
  </si>
  <si>
    <t xml:space="preserve">12.35</t>
  </si>
  <si>
    <t xml:space="preserve">10.54</t>
  </si>
  <si>
    <t xml:space="preserve">12.29</t>
  </si>
  <si>
    <t xml:space="preserve">13.37</t>
  </si>
  <si>
    <t xml:space="preserve">11.47</t>
  </si>
  <si>
    <t xml:space="preserve">14.3</t>
  </si>
  <si>
    <t xml:space="preserve">13.14</t>
  </si>
  <si>
    <t xml:space="preserve">7.68</t>
  </si>
  <si>
    <t xml:space="preserve">9.25</t>
  </si>
  <si>
    <t xml:space="preserve">12.8</t>
  </si>
  <si>
    <t xml:space="preserve">11.49</t>
  </si>
  <si>
    <t xml:space="preserve">11.2</t>
  </si>
  <si>
    <t xml:space="preserve">8.12</t>
  </si>
  <si>
    <t xml:space="preserve">8.91</t>
  </si>
  <si>
    <t xml:space="preserve">9.37</t>
  </si>
  <si>
    <t xml:space="preserve">6.22</t>
  </si>
  <si>
    <t xml:space="preserve">9.86</t>
  </si>
  <si>
    <t xml:space="preserve">7.1</t>
  </si>
  <si>
    <t xml:space="preserve">8.53</t>
  </si>
  <si>
    <t xml:space="preserve">9.69</t>
  </si>
  <si>
    <t xml:space="preserve">7.84</t>
  </si>
  <si>
    <t xml:space="preserve">6.41</t>
  </si>
  <si>
    <t xml:space="preserve">12.78</t>
  </si>
  <si>
    <t xml:space="preserve">9.3</t>
  </si>
  <si>
    <t xml:space="preserve">8.96</t>
  </si>
  <si>
    <t xml:space="preserve">5.96</t>
  </si>
  <si>
    <t xml:space="preserve">7.42</t>
  </si>
  <si>
    <t xml:space="preserve">9.63</t>
  </si>
  <si>
    <t xml:space="preserve">6.38</t>
  </si>
  <si>
    <t xml:space="preserve">10.5</t>
  </si>
  <si>
    <t xml:space="preserve">8.46</t>
  </si>
  <si>
    <t xml:space="preserve">6.19</t>
  </si>
  <si>
    <t xml:space="preserve">6.71</t>
  </si>
  <si>
    <t xml:space="preserve">10.35</t>
  </si>
  <si>
    <t xml:space="preserve">7.8</t>
  </si>
  <si>
    <t xml:space="preserve">7.43</t>
  </si>
  <si>
    <t xml:space="preserve">10.2</t>
  </si>
  <si>
    <t xml:space="preserve">7.7</t>
  </si>
  <si>
    <t xml:space="preserve">6.76</t>
  </si>
  <si>
    <t xml:space="preserve">5.66</t>
  </si>
  <si>
    <t xml:space="preserve">7.59</t>
  </si>
  <si>
    <t xml:space="preserve">7.22</t>
  </si>
  <si>
    <t xml:space="preserve">9.11</t>
  </si>
  <si>
    <t xml:space="preserve">9.01</t>
  </si>
  <si>
    <t xml:space="preserve">5.94</t>
  </si>
  <si>
    <t xml:space="preserve">8.42</t>
  </si>
  <si>
    <t xml:space="preserve">7.08</t>
  </si>
  <si>
    <t xml:space="preserve">8.16</t>
  </si>
  <si>
    <t xml:space="preserve">6.61</t>
  </si>
  <si>
    <t xml:space="preserve">6.49</t>
  </si>
  <si>
    <t xml:space="preserve">6.57</t>
  </si>
  <si>
    <t xml:space="preserve">6.77</t>
  </si>
  <si>
    <t xml:space="preserve">6.7</t>
  </si>
  <si>
    <t xml:space="preserve">5.09</t>
  </si>
  <si>
    <t xml:space="preserve">6.33</t>
  </si>
  <si>
    <t xml:space="preserve">7.76</t>
  </si>
  <si>
    <t xml:space="preserve">9.84</t>
  </si>
  <si>
    <t xml:space="preserve">5.42</t>
  </si>
  <si>
    <t xml:space="preserve">9.15</t>
  </si>
  <si>
    <t xml:space="preserve">12.73</t>
  </si>
  <si>
    <t xml:space="preserve">11.23</t>
  </si>
  <si>
    <t xml:space="preserve">9.49</t>
  </si>
  <si>
    <t xml:space="preserve">12.14</t>
  </si>
  <si>
    <t xml:space="preserve">10.57</t>
  </si>
  <si>
    <t xml:space="preserve">11.75</t>
  </si>
  <si>
    <t xml:space="preserve">14.49</t>
  </si>
  <si>
    <t xml:space="preserve">14.07</t>
  </si>
  <si>
    <t xml:space="preserve">8.89</t>
  </si>
  <si>
    <t xml:space="preserve">9.22</t>
  </si>
  <si>
    <t xml:space="preserve">7.95</t>
  </si>
  <si>
    <t xml:space="preserve">10.94</t>
  </si>
  <si>
    <t xml:space="preserve">9.9</t>
  </si>
  <si>
    <t xml:space="preserve">8.69</t>
  </si>
  <si>
    <t xml:space="preserve">5.86</t>
  </si>
  <si>
    <t xml:space="preserve">11.43</t>
  </si>
  <si>
    <t xml:space="preserve">10.61</t>
  </si>
  <si>
    <t xml:space="preserve">9.64</t>
  </si>
  <si>
    <t xml:space="preserve">8.54</t>
  </si>
  <si>
    <t xml:space="preserve">5.79</t>
  </si>
  <si>
    <t xml:space="preserve">8.44</t>
  </si>
  <si>
    <t xml:space="preserve">10.58</t>
  </si>
  <si>
    <t xml:space="preserve">10.01</t>
  </si>
  <si>
    <t xml:space="preserve">7.31</t>
  </si>
  <si>
    <t xml:space="preserve">9.6</t>
  </si>
  <si>
    <t xml:space="preserve">7.35</t>
  </si>
  <si>
    <t xml:space="preserve">9.4</t>
  </si>
  <si>
    <t xml:space="preserve">6.12</t>
  </si>
  <si>
    <t xml:space="preserve">7.15</t>
  </si>
  <si>
    <t xml:space="preserve">9.81</t>
  </si>
  <si>
    <t xml:space="preserve">4.55</t>
  </si>
  <si>
    <t xml:space="preserve">6.68</t>
  </si>
  <si>
    <t xml:space="preserve">7.58</t>
  </si>
  <si>
    <t xml:space="preserve">7.32</t>
  </si>
  <si>
    <t xml:space="preserve">8.81</t>
  </si>
  <si>
    <t xml:space="preserve">11.24</t>
  </si>
  <si>
    <t xml:space="preserve">9.24</t>
  </si>
  <si>
    <t xml:space="preserve">12.96</t>
  </si>
  <si>
    <t xml:space="preserve">10.78</t>
  </si>
  <si>
    <t xml:space="preserve">6.51</t>
  </si>
  <si>
    <t xml:space="preserve">9.62</t>
  </si>
  <si>
    <t xml:space="preserve">8.98</t>
  </si>
  <si>
    <t xml:space="preserve">8.94</t>
  </si>
  <si>
    <t xml:space="preserve">10.29</t>
  </si>
  <si>
    <t xml:space="preserve">10.93</t>
  </si>
  <si>
    <t xml:space="preserve">6.87</t>
  </si>
  <si>
    <t xml:space="preserve">7.34</t>
  </si>
  <si>
    <t xml:space="preserve">12.81</t>
  </si>
  <si>
    <t xml:space="preserve">9.38</t>
  </si>
  <si>
    <t xml:space="preserve">9.85</t>
  </si>
  <si>
    <t xml:space="preserve">9.71</t>
  </si>
  <si>
    <t xml:space="preserve">8.72</t>
  </si>
  <si>
    <t xml:space="preserve">11.13</t>
  </si>
  <si>
    <t xml:space="preserve">12.07</t>
  </si>
  <si>
    <t xml:space="preserve">14.75</t>
  </si>
  <si>
    <t xml:space="preserve">7.51</t>
  </si>
  <si>
    <t xml:space="preserve">14.12</t>
  </si>
  <si>
    <t xml:space="preserve">9.21</t>
  </si>
  <si>
    <t xml:space="preserve">8.99</t>
  </si>
  <si>
    <t xml:space="preserve">7.16</t>
  </si>
  <si>
    <t xml:space="preserve">6.58</t>
  </si>
  <si>
    <t xml:space="preserve">7.98</t>
  </si>
  <si>
    <t xml:space="preserve">7.79</t>
  </si>
  <si>
    <t xml:space="preserve">7.49</t>
  </si>
  <si>
    <t xml:space="preserve">9.93</t>
  </si>
  <si>
    <t xml:space="preserve">7.72</t>
  </si>
  <si>
    <t xml:space="preserve">6.46</t>
  </si>
  <si>
    <t xml:space="preserve">10.92</t>
  </si>
  <si>
    <t xml:space="preserve">5.89</t>
  </si>
  <si>
    <t xml:space="preserve">8.08</t>
  </si>
  <si>
    <t xml:space="preserve">9.27</t>
  </si>
  <si>
    <t xml:space="preserve">12.86</t>
  </si>
  <si>
    <t xml:space="preserve">13</t>
  </si>
  <si>
    <t xml:space="preserve">11.64</t>
  </si>
  <si>
    <t xml:space="preserve">7.74</t>
  </si>
  <si>
    <t xml:space="preserve">9.32</t>
  </si>
  <si>
    <t xml:space="preserve">5.45</t>
  </si>
  <si>
    <t xml:space="preserve">4.45</t>
  </si>
  <si>
    <t xml:space="preserve">5.15</t>
  </si>
  <si>
    <t xml:space="preserve">5.2</t>
  </si>
  <si>
    <t xml:space="preserve">5.48</t>
  </si>
  <si>
    <t xml:space="preserve">6.23</t>
  </si>
  <si>
    <t xml:space="preserve">4.63</t>
  </si>
  <si>
    <t xml:space="preserve">8.47</t>
  </si>
  <si>
    <t xml:space="preserve">6.05</t>
  </si>
  <si>
    <t xml:space="preserve">6.43</t>
  </si>
  <si>
    <t xml:space="preserve">14.32</t>
  </si>
  <si>
    <t xml:space="preserve">11.93</t>
  </si>
  <si>
    <t xml:space="preserve">9.75</t>
  </si>
  <si>
    <t xml:space="preserve">34  -5.195333 0.0001177659</t>
  </si>
  <si>
    <t xml:space="preserve">310 -4.409744 0.0045710168</t>
  </si>
  <si>
    <t xml:space="preserve">305 -4.380923 0.0051801633</t>
  </si>
  <si>
    <t xml:space="preserve">301  3.945212 0.0316619889</t>
  </si>
  <si>
    <t xml:space="preserve">SumOfAantal</t>
  </si>
  <si>
    <t xml:space="preserve">FW</t>
  </si>
  <si>
    <t xml:space="preserve">waarbij aantal &gt;= 14</t>
  </si>
  <si>
    <t xml:space="preserve">43  5.199188 0.0001306988</t>
  </si>
  <si>
    <t xml:space="preserve">12 -3.167375 0.1735687601</t>
  </si>
  <si>
    <t xml:space="preserve">24 -2.902654 0.3787740771</t>
  </si>
  <si>
    <t xml:space="preserve">Observatie 43 is uitbijter.</t>
  </si>
  <si>
    <t xml:space="preserve">48  3.477274 0.06689114</t>
  </si>
  <si>
    <t xml:space="preserve">58  3.453686 0.07215761</t>
  </si>
  <si>
    <t xml:space="preserve">19 -3.145151 0.18874456</t>
  </si>
  <si>
    <t xml:space="preserve">Dus geen outliers.</t>
  </si>
  <si>
    <t xml:space="preserve">afdw</t>
  </si>
  <si>
    <t xml:space="preserve">m1</t>
  </si>
  <si>
    <t xml:space="preserve">m2</t>
  </si>
  <si>
    <t xml:space="preserve">n1</t>
  </si>
  <si>
    <t xml:space="preserve">n2</t>
  </si>
  <si>
    <t xml:space="preserve">z1</t>
  </si>
  <si>
    <t xml:space="preserve">z2</t>
  </si>
  <si>
    <t xml:space="preserve">Analysis of Variance</t>
  </si>
  <si>
    <t xml:space="preserve">Response: AFDW</t>
  </si>
  <si>
    <t xml:space="preserve">versgewicht:factor(b</t>
  </si>
  <si>
    <t xml:space="preserve">lok2)</t>
  </si>
  <si>
    <t xml:space="preserve">45 -8.317728 7.773108e-09</t>
  </si>
  <si>
    <t xml:space="preserve">40  3.022136 1.939984e-01</t>
  </si>
  <si>
    <t xml:space="preserve">41  2.838846 3.167509e-01</t>
  </si>
  <si>
    <t xml:space="preserve">Alleen observatie 45 is uitbijter</t>
  </si>
  <si>
    <t xml:space="preserve">Analysis of Variance Table</t>
  </si>
  <si>
    <t xml:space="preserve">versgewicht                1</t>
  </si>
  <si>
    <t xml:space="preserve">factor(blok2)              5</t>
  </si>
  <si>
    <t xml:space="preserve">versgewicht:factor(blok2)  5</t>
  </si>
  <si>
    <t xml:space="preserve">Residuals                 66</t>
  </si>
  <si>
    <t xml:space="preserve">Signif. codes:  0 ‘***’ 0.00</t>
  </si>
  <si>
    <t xml:space="preserve">1 ‘**’</t>
  </si>
  <si>
    <t xml:space="preserve">0.01 ‘*’</t>
  </si>
  <si>
    <t xml:space="preserve">0.05 ‘.’</t>
  </si>
  <si>
    <t xml:space="preserve">0.1 ‘ ’ 1</t>
  </si>
  <si>
    <t xml:space="preserve">waarbij aantal &gt;= 18</t>
  </si>
  <si>
    <t xml:space="preserve">12 -5.473112 4.317312e-05</t>
  </si>
  <si>
    <t xml:space="preserve">71  3.217540 1.501889e-01</t>
  </si>
  <si>
    <t xml:space="preserve">72  2.873977 4.150327e-01</t>
  </si>
  <si>
    <t xml:space="preserve">46 -2.651705 7.697123e-01</t>
  </si>
  <si>
    <t xml:space="preserve">Enkel observatie 12 is uitbijter</t>
  </si>
  <si>
    <t xml:space="preserve">      tvalue  Bonf.pvals</t>
  </si>
  <si>
    <t xml:space="preserve">23  4.531376 0.003891826</t>
  </si>
  <si>
    <t xml:space="preserve">11 -2.572138 0.442991469</t>
  </si>
  <si>
    <t xml:space="preserve">16 -2.456437 0.572088390</t>
  </si>
  <si>
    <t xml:space="preserve">Dus enkel observatie 23 uitbijter</t>
  </si>
  <si>
    <t xml:space="preserve">outlier test</t>
  </si>
  <si>
    <t xml:space="preserve">17  5.465896 0.0000888829</t>
  </si>
  <si>
    <t xml:space="preserve">10 -4.526021 0.0020721432</t>
  </si>
  <si>
    <t xml:space="preserve">waarbij aantal &gt;= 23</t>
  </si>
  <si>
    <t xml:space="preserve">11 -11.926737 0.00000000</t>
  </si>
  <si>
    <t xml:space="preserve">10   3.537004 0.05306769</t>
  </si>
  <si>
    <t xml:space="preserve">9  -6.558583 2.987611e-06</t>
  </si>
  <si>
    <t xml:space="preserve">41  4.039439 9.860197e-03</t>
  </si>
  <si>
    <t xml:space="preserve">27  3.013615 1.897315e-01</t>
  </si>
  <si>
    <t xml:space="preserve">48 -4.398013 0.002966573</t>
  </si>
  <si>
    <t xml:space="preserve">21  4.026826 0.010142847</t>
  </si>
  <si>
    <t xml:space="preserve">31  3.057122 0.195858387</t>
  </si>
  <si>
    <t xml:space="preserve">2  -2.769225 0.432720479</t>
  </si>
  <si>
    <t xml:space="preserve">Uitbijters: 21 en 48</t>
  </si>
  <si>
    <t xml:space="preserve">natgewicht</t>
  </si>
  <si>
    <t xml:space="preserve">WW</t>
  </si>
  <si>
    <t xml:space="preserve">natgewicht:factor(blok2)</t>
  </si>
  <si>
    <t xml:space="preserve">wW</t>
  </si>
  <si>
    <t xml:space="preserve">waarbij aantal&gt;=7</t>
  </si>
  <si>
    <t xml:space="preserve">96  8.465877 2.720046e-11</t>
  </si>
  <si>
    <t xml:space="preserve">30 -5.321536 6.624152e-05</t>
  </si>
  <si>
    <t xml:space="preserve">38 -2.847136 5.384727e-01</t>
  </si>
  <si>
    <t xml:space="preserve">5  -2.651139 9.370135e-01</t>
  </si>
  <si>
    <t xml:space="preserve">Enkel observaties 30 en 96 zijn uitbijters</t>
  </si>
  <si>
    <t xml:space="preserve">natgewicht ipv versgewicht</t>
  </si>
  <si>
    <t xml:space="preserve">47 -6.571114 5.682956e-07</t>
  </si>
  <si>
    <t xml:space="preserve">6  -6.167376 2.977821e-06</t>
  </si>
  <si>
    <t xml:space="preserve">71  5.367189 7.289114e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mmm\-yy"/>
    <numFmt numFmtId="168" formatCode="dd\-mmm\-yy"/>
    <numFmt numFmtId="169" formatCode="0.000000"/>
    <numFmt numFmtId="170" formatCode="0.00E+00"/>
    <numFmt numFmtId="171" formatCode="0.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Courier New"/>
      <family val="3"/>
    </font>
    <font>
      <i val="true"/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Courier New"/>
      <family val="3"/>
    </font>
    <font>
      <b val="true"/>
      <sz val="10"/>
      <name val="Courier New"/>
      <family val="3"/>
    </font>
    <font>
      <b val="true"/>
      <sz val="14"/>
      <name val="Times New Roman"/>
      <family val="1"/>
    </font>
    <font>
      <sz val="9"/>
      <name val="News Gothic"/>
      <family val="2"/>
    </font>
    <font>
      <sz val="9"/>
      <name val="Courier New"/>
      <family val="3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name val="News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raalba" xfId="20"/>
    <cellStyle name="Normal_actiniar" xfId="21"/>
    <cellStyle name="Normal_asterube" xfId="22"/>
    <cellStyle name="Normal_chamgall" xfId="23"/>
    <cellStyle name="Normal_corycass" xfId="24"/>
    <cellStyle name="Normal_diogpugi" xfId="25"/>
    <cellStyle name="Normal_donavitt" xfId="26"/>
    <cellStyle name="Normal_ensis" xfId="27"/>
    <cellStyle name="Normal_garnaal" xfId="28"/>
    <cellStyle name="Normal_liocarcu" xfId="29"/>
    <cellStyle name="Normal_liocdepu" xfId="30"/>
    <cellStyle name="Normal_liochols" xfId="31"/>
    <cellStyle name="Normal_lunaalde" xfId="32"/>
    <cellStyle name="Normal_metingen" xfId="33"/>
    <cellStyle name="Normal_nassniti" xfId="34"/>
    <cellStyle name="Normal_nassreti" xfId="35"/>
    <cellStyle name="Normal_ophialbi" xfId="36"/>
    <cellStyle name="Normal_ophiophi" xfId="37"/>
    <cellStyle name="Normal_pagubern" xfId="38"/>
    <cellStyle name="Normal_Sheet7" xfId="39"/>
    <cellStyle name="Normal_spiselli" xfId="40"/>
    <cellStyle name="Normal_spissoli" xfId="41"/>
    <cellStyle name="Normal_spissubt" xfId="42"/>
    <cellStyle name="Normal_tellfabu" xfId="43"/>
    <cellStyle name="Normal_telltenu" xfId="44"/>
    <cellStyle name="Normal_thiascut" xfId="45"/>
    <cellStyle name="Normal_venesene" xfId="46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69278838034"/>
          <c:y val="0.0484117872177574"/>
          <c:w val="0.783764003828182"/>
          <c:h val="0.926999617298125"/>
        </c:manualLayout>
      </c:layout>
      <c:scatterChart>
        <c:scatterStyle val="line"/>
        <c:varyColors val="0"/>
        <c:ser>
          <c:idx val="0"/>
          <c:order val="0"/>
          <c:tx>
            <c:strRef>
              <c:f>ensis!$Z$28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28:$AG$28</c:f>
              <c:numCache>
                <c:formatCode>General</c:formatCode>
                <c:ptCount val="7"/>
                <c:pt idx="2">
                  <c:v>0.0998325328826173</c:v>
                </c:pt>
                <c:pt idx="3">
                  <c:v>0.319650183603988</c:v>
                </c:pt>
                <c:pt idx="4">
                  <c:v>0.729901069485968</c:v>
                </c:pt>
                <c:pt idx="5">
                  <c:v>1.38486445867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sis!$Z$29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29:$AG$29</c:f>
              <c:numCache>
                <c:formatCode>General</c:formatCode>
                <c:ptCount val="7"/>
                <c:pt idx="2">
                  <c:v>0.0986651277701887</c:v>
                </c:pt>
                <c:pt idx="3">
                  <c:v>0.2658173787356</c:v>
                </c:pt>
                <c:pt idx="4">
                  <c:v>0.536995937286656</c:v>
                </c:pt>
                <c:pt idx="5">
                  <c:v>0.926505598406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sis!$Z$30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0:$AG$30</c:f>
              <c:numCache>
                <c:formatCode>General</c:formatCode>
                <c:ptCount val="7"/>
                <c:pt idx="2">
                  <c:v>0.0191400429611372</c:v>
                </c:pt>
                <c:pt idx="3">
                  <c:v>0.105616877605932</c:v>
                </c:pt>
                <c:pt idx="4">
                  <c:v>0.354847704389709</c:v>
                </c:pt>
                <c:pt idx="5">
                  <c:v>0.908403344979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sis!$Z$31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1:$AG$31</c:f>
              <c:numCache>
                <c:formatCode>General</c:formatCode>
                <c:ptCount val="7"/>
                <c:pt idx="2">
                  <c:v>0.0890005137085155</c:v>
                </c:pt>
                <c:pt idx="3">
                  <c:v>0.285582544619732</c:v>
                </c:pt>
                <c:pt idx="4">
                  <c:v>0.653107994706921</c:v>
                </c:pt>
                <c:pt idx="5">
                  <c:v>1.240633603445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sis!$Z$32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2:$AG$32</c:f>
              <c:numCache>
                <c:formatCode>General</c:formatCode>
                <c:ptCount val="7"/>
                <c:pt idx="2">
                  <c:v>0.156493884716553</c:v>
                </c:pt>
                <c:pt idx="3">
                  <c:v>0.333038918590858</c:v>
                </c:pt>
                <c:pt idx="4">
                  <c:v>0.569131993546842</c:v>
                </c:pt>
                <c:pt idx="5">
                  <c:v>0.8624285282576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nsis!$Z$33</c:f>
              <c:strCache>
                <c:ptCount val="1"/>
                <c:pt idx="0">
                  <c:v>Z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3:$AG$33</c:f>
              <c:numCache>
                <c:formatCode>General</c:formatCode>
                <c:ptCount val="7"/>
                <c:pt idx="2">
                  <c:v>0.10327596729659</c:v>
                </c:pt>
                <c:pt idx="3">
                  <c:v>0.343062513085938</c:v>
                </c:pt>
                <c:pt idx="4">
                  <c:v>0.804070261402693</c:v>
                </c:pt>
                <c:pt idx="5">
                  <c:v>1.55677846011599</c:v>
                </c:pt>
              </c:numCache>
            </c:numRef>
          </c:yVal>
          <c:smooth val="0"/>
        </c:ser>
        <c:axId val="72526831"/>
        <c:axId val="60592854"/>
      </c:scatterChart>
      <c:valAx>
        <c:axId val="7252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2854"/>
        <c:crossesAt val="0"/>
        <c:crossBetween val="midCat"/>
      </c:valAx>
      <c:valAx>
        <c:axId val="6059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6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248099983111"/>
          <c:y val="0.117489475698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68909228706"/>
          <c:y val="0.0485779728955908"/>
          <c:w val="0.782778522707398"/>
          <c:h val="0.927085321626265"/>
        </c:manualLayout>
      </c:layout>
      <c:scatterChart>
        <c:scatterStyle val="line"/>
        <c:varyColors val="0"/>
        <c:ser>
          <c:idx val="0"/>
          <c:order val="0"/>
          <c:tx>
            <c:strRef>
              <c:f>ensis!$Z$32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2:$AG$32</c:f>
              <c:numCache>
                <c:formatCode>General</c:formatCode>
                <c:ptCount val="7"/>
                <c:pt idx="2">
                  <c:v>0.156493884716553</c:v>
                </c:pt>
                <c:pt idx="3">
                  <c:v>0.333038918590858</c:v>
                </c:pt>
                <c:pt idx="4">
                  <c:v>0.569131993546842</c:v>
                </c:pt>
                <c:pt idx="5">
                  <c:v>0.862428528257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sis!$Z$34</c:f>
              <c:strCache>
                <c:ptCount val="1"/>
                <c:pt idx="0">
                  <c:v>excl Z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ensis!$AA$27:$AG$27</c:f>
              <c:numCache>
                <c:formatCode>General</c:formatCode>
                <c:ptCount val="7"/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</c:numCache>
            </c:numRef>
          </c:xVal>
          <c:yVal>
            <c:numRef>
              <c:f>ensis!$AA$34:$AG$34</c:f>
              <c:numCache>
                <c:formatCode>General</c:formatCode>
                <c:ptCount val="7"/>
                <c:pt idx="2">
                  <c:v>0.0987119020986323</c:v>
                </c:pt>
                <c:pt idx="3">
                  <c:v>0.283775274160555</c:v>
                </c:pt>
                <c:pt idx="4">
                  <c:v>0.600288467575273</c:v>
                </c:pt>
                <c:pt idx="5">
                  <c:v>1.07336779690397</c:v>
                </c:pt>
              </c:numCache>
            </c:numRef>
          </c:yVal>
          <c:smooth val="0"/>
        </c:ser>
        <c:axId val="11478416"/>
        <c:axId val="85560798"/>
      </c:scatterChart>
      <c:valAx>
        <c:axId val="1147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0798"/>
        <c:crossesAt val="0"/>
        <c:crossBetween val="midCat"/>
      </c:valAx>
      <c:valAx>
        <c:axId val="8556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115548300588818"/>
          <c:y val="0.24623019660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478234537058"/>
          <c:y val="0.0410206718346253"/>
          <c:w val="0.69672193201605"/>
          <c:h val="0.864421834625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liocarcu!$M$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ocarcu!$L$3:$L$48</c:f>
              <c:numCache>
                <c:formatCode>General</c:formatCode>
                <c:ptCount val="46"/>
                <c:pt idx="0">
                  <c:v>5.8</c:v>
                </c:pt>
                <c:pt idx="1">
                  <c:v>3</c:v>
                </c:pt>
                <c:pt idx="2">
                  <c:v>12.7</c:v>
                </c:pt>
                <c:pt idx="3">
                  <c:v>7.2</c:v>
                </c:pt>
                <c:pt idx="4">
                  <c:v>4.4</c:v>
                </c:pt>
                <c:pt idx="5">
                  <c:v>1.9</c:v>
                </c:pt>
                <c:pt idx="6">
                  <c:v>1.3</c:v>
                </c:pt>
                <c:pt idx="7">
                  <c:v>1.4</c:v>
                </c:pt>
                <c:pt idx="8">
                  <c:v>0.7</c:v>
                </c:pt>
                <c:pt idx="9">
                  <c:v>0.7</c:v>
                </c:pt>
                <c:pt idx="10">
                  <c:v>6</c:v>
                </c:pt>
                <c:pt idx="11">
                  <c:v>1.6</c:v>
                </c:pt>
                <c:pt idx="12">
                  <c:v>1.2</c:v>
                </c:pt>
                <c:pt idx="13">
                  <c:v>1.8</c:v>
                </c:pt>
                <c:pt idx="14">
                  <c:v>1.3</c:v>
                </c:pt>
                <c:pt idx="15">
                  <c:v>50.1</c:v>
                </c:pt>
                <c:pt idx="16">
                  <c:v>2.7</c:v>
                </c:pt>
                <c:pt idx="17">
                  <c:v>3.2</c:v>
                </c:pt>
                <c:pt idx="18">
                  <c:v>15.1</c:v>
                </c:pt>
                <c:pt idx="19">
                  <c:v>0.8</c:v>
                </c:pt>
                <c:pt idx="20">
                  <c:v>3.6</c:v>
                </c:pt>
                <c:pt idx="21">
                  <c:v>3.7</c:v>
                </c:pt>
                <c:pt idx="22">
                  <c:v>5.5</c:v>
                </c:pt>
                <c:pt idx="23">
                  <c:v>2.9</c:v>
                </c:pt>
                <c:pt idx="24">
                  <c:v>22.4</c:v>
                </c:pt>
                <c:pt idx="25">
                  <c:v>8.1</c:v>
                </c:pt>
                <c:pt idx="26">
                  <c:v>2.7</c:v>
                </c:pt>
                <c:pt idx="27">
                  <c:v>16.1</c:v>
                </c:pt>
                <c:pt idx="28">
                  <c:v>5.4</c:v>
                </c:pt>
                <c:pt idx="29">
                  <c:v>26.4</c:v>
                </c:pt>
                <c:pt idx="30">
                  <c:v>1.4</c:v>
                </c:pt>
                <c:pt idx="31">
                  <c:v>11.1</c:v>
                </c:pt>
                <c:pt idx="32">
                  <c:v>2.9</c:v>
                </c:pt>
                <c:pt idx="33">
                  <c:v>2</c:v>
                </c:pt>
                <c:pt idx="34">
                  <c:v>4.4</c:v>
                </c:pt>
                <c:pt idx="35">
                  <c:v>4.1</c:v>
                </c:pt>
                <c:pt idx="36">
                  <c:v>11</c:v>
                </c:pt>
                <c:pt idx="37">
                  <c:v>4.8</c:v>
                </c:pt>
                <c:pt idx="38">
                  <c:v>3</c:v>
                </c:pt>
                <c:pt idx="39">
                  <c:v>44</c:v>
                </c:pt>
                <c:pt idx="40">
                  <c:v>32.2</c:v>
                </c:pt>
                <c:pt idx="41">
                  <c:v>5.7</c:v>
                </c:pt>
                <c:pt idx="42">
                  <c:v>14.1</c:v>
                </c:pt>
                <c:pt idx="43">
                  <c:v>7.2</c:v>
                </c:pt>
                <c:pt idx="44">
                  <c:v>54.9</c:v>
                </c:pt>
                <c:pt idx="45">
                  <c:v>4.6</c:v>
                </c:pt>
              </c:numCache>
            </c:numRef>
          </c:xVal>
          <c:yVal>
            <c:numRef>
              <c:f>liocarcu!$M$3:$M$48</c:f>
              <c:numCache>
                <c:formatCode>General</c:formatCode>
                <c:ptCount val="46"/>
                <c:pt idx="0">
                  <c:v>0.8699</c:v>
                </c:pt>
                <c:pt idx="1">
                  <c:v>0.399700000000001</c:v>
                </c:pt>
                <c:pt idx="2">
                  <c:v>1.71120000000001</c:v>
                </c:pt>
                <c:pt idx="3">
                  <c:v>1.1474</c:v>
                </c:pt>
                <c:pt idx="4">
                  <c:v>0.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ocarcu!$N$2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ocarcu!$L$3:$L$48</c:f>
              <c:numCache>
                <c:formatCode>General</c:formatCode>
                <c:ptCount val="46"/>
                <c:pt idx="0">
                  <c:v>5.8</c:v>
                </c:pt>
                <c:pt idx="1">
                  <c:v>3</c:v>
                </c:pt>
                <c:pt idx="2">
                  <c:v>12.7</c:v>
                </c:pt>
                <c:pt idx="3">
                  <c:v>7.2</c:v>
                </c:pt>
                <c:pt idx="4">
                  <c:v>4.4</c:v>
                </c:pt>
                <c:pt idx="5">
                  <c:v>1.9</c:v>
                </c:pt>
                <c:pt idx="6">
                  <c:v>1.3</c:v>
                </c:pt>
                <c:pt idx="7">
                  <c:v>1.4</c:v>
                </c:pt>
                <c:pt idx="8">
                  <c:v>0.7</c:v>
                </c:pt>
                <c:pt idx="9">
                  <c:v>0.7</c:v>
                </c:pt>
                <c:pt idx="10">
                  <c:v>6</c:v>
                </c:pt>
                <c:pt idx="11">
                  <c:v>1.6</c:v>
                </c:pt>
                <c:pt idx="12">
                  <c:v>1.2</c:v>
                </c:pt>
                <c:pt idx="13">
                  <c:v>1.8</c:v>
                </c:pt>
                <c:pt idx="14">
                  <c:v>1.3</c:v>
                </c:pt>
                <c:pt idx="15">
                  <c:v>50.1</c:v>
                </c:pt>
                <c:pt idx="16">
                  <c:v>2.7</c:v>
                </c:pt>
                <c:pt idx="17">
                  <c:v>3.2</c:v>
                </c:pt>
                <c:pt idx="18">
                  <c:v>15.1</c:v>
                </c:pt>
                <c:pt idx="19">
                  <c:v>0.8</c:v>
                </c:pt>
                <c:pt idx="20">
                  <c:v>3.6</c:v>
                </c:pt>
                <c:pt idx="21">
                  <c:v>3.7</c:v>
                </c:pt>
                <c:pt idx="22">
                  <c:v>5.5</c:v>
                </c:pt>
                <c:pt idx="23">
                  <c:v>2.9</c:v>
                </c:pt>
                <c:pt idx="24">
                  <c:v>22.4</c:v>
                </c:pt>
                <c:pt idx="25">
                  <c:v>8.1</c:v>
                </c:pt>
                <c:pt idx="26">
                  <c:v>2.7</c:v>
                </c:pt>
                <c:pt idx="27">
                  <c:v>16.1</c:v>
                </c:pt>
                <c:pt idx="28">
                  <c:v>5.4</c:v>
                </c:pt>
                <c:pt idx="29">
                  <c:v>26.4</c:v>
                </c:pt>
                <c:pt idx="30">
                  <c:v>1.4</c:v>
                </c:pt>
                <c:pt idx="31">
                  <c:v>11.1</c:v>
                </c:pt>
                <c:pt idx="32">
                  <c:v>2.9</c:v>
                </c:pt>
                <c:pt idx="33">
                  <c:v>2</c:v>
                </c:pt>
                <c:pt idx="34">
                  <c:v>4.4</c:v>
                </c:pt>
                <c:pt idx="35">
                  <c:v>4.1</c:v>
                </c:pt>
                <c:pt idx="36">
                  <c:v>11</c:v>
                </c:pt>
                <c:pt idx="37">
                  <c:v>4.8</c:v>
                </c:pt>
                <c:pt idx="38">
                  <c:v>3</c:v>
                </c:pt>
                <c:pt idx="39">
                  <c:v>44</c:v>
                </c:pt>
                <c:pt idx="40">
                  <c:v>32.2</c:v>
                </c:pt>
                <c:pt idx="41">
                  <c:v>5.7</c:v>
                </c:pt>
                <c:pt idx="42">
                  <c:v>14.1</c:v>
                </c:pt>
                <c:pt idx="43">
                  <c:v>7.2</c:v>
                </c:pt>
                <c:pt idx="44">
                  <c:v>54.9</c:v>
                </c:pt>
                <c:pt idx="45">
                  <c:v>4.6</c:v>
                </c:pt>
              </c:numCache>
            </c:numRef>
          </c:xVal>
          <c:yVal>
            <c:numRef>
              <c:f>liocarcu!$N$3:$N$48</c:f>
              <c:numCache>
                <c:formatCode>General</c:formatCode>
                <c:ptCount val="46"/>
                <c:pt idx="5">
                  <c:v>0.263199999999999</c:v>
                </c:pt>
                <c:pt idx="6">
                  <c:v>0.176300000000001</c:v>
                </c:pt>
                <c:pt idx="7">
                  <c:v>0.187700000000001</c:v>
                </c:pt>
                <c:pt idx="8">
                  <c:v>0.122399999999999</c:v>
                </c:pt>
                <c:pt idx="9">
                  <c:v>0.0982000000000003</c:v>
                </c:pt>
                <c:pt idx="10">
                  <c:v>0.904699999999998</c:v>
                </c:pt>
                <c:pt idx="11">
                  <c:v>0.211400000000001</c:v>
                </c:pt>
                <c:pt idx="12">
                  <c:v>0.170500000000001</c:v>
                </c:pt>
                <c:pt idx="13">
                  <c:v>0.2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iocarcu!$O$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ocarcu!$L$3:$L$48</c:f>
              <c:numCache>
                <c:formatCode>General</c:formatCode>
                <c:ptCount val="46"/>
                <c:pt idx="0">
                  <c:v>5.8</c:v>
                </c:pt>
                <c:pt idx="1">
                  <c:v>3</c:v>
                </c:pt>
                <c:pt idx="2">
                  <c:v>12.7</c:v>
                </c:pt>
                <c:pt idx="3">
                  <c:v>7.2</c:v>
                </c:pt>
                <c:pt idx="4">
                  <c:v>4.4</c:v>
                </c:pt>
                <c:pt idx="5">
                  <c:v>1.9</c:v>
                </c:pt>
                <c:pt idx="6">
                  <c:v>1.3</c:v>
                </c:pt>
                <c:pt idx="7">
                  <c:v>1.4</c:v>
                </c:pt>
                <c:pt idx="8">
                  <c:v>0.7</c:v>
                </c:pt>
                <c:pt idx="9">
                  <c:v>0.7</c:v>
                </c:pt>
                <c:pt idx="10">
                  <c:v>6</c:v>
                </c:pt>
                <c:pt idx="11">
                  <c:v>1.6</c:v>
                </c:pt>
                <c:pt idx="12">
                  <c:v>1.2</c:v>
                </c:pt>
                <c:pt idx="13">
                  <c:v>1.8</c:v>
                </c:pt>
                <c:pt idx="14">
                  <c:v>1.3</c:v>
                </c:pt>
                <c:pt idx="15">
                  <c:v>50.1</c:v>
                </c:pt>
                <c:pt idx="16">
                  <c:v>2.7</c:v>
                </c:pt>
                <c:pt idx="17">
                  <c:v>3.2</c:v>
                </c:pt>
                <c:pt idx="18">
                  <c:v>15.1</c:v>
                </c:pt>
                <c:pt idx="19">
                  <c:v>0.8</c:v>
                </c:pt>
                <c:pt idx="20">
                  <c:v>3.6</c:v>
                </c:pt>
                <c:pt idx="21">
                  <c:v>3.7</c:v>
                </c:pt>
                <c:pt idx="22">
                  <c:v>5.5</c:v>
                </c:pt>
                <c:pt idx="23">
                  <c:v>2.9</c:v>
                </c:pt>
                <c:pt idx="24">
                  <c:v>22.4</c:v>
                </c:pt>
                <c:pt idx="25">
                  <c:v>8.1</c:v>
                </c:pt>
                <c:pt idx="26">
                  <c:v>2.7</c:v>
                </c:pt>
                <c:pt idx="27">
                  <c:v>16.1</c:v>
                </c:pt>
                <c:pt idx="28">
                  <c:v>5.4</c:v>
                </c:pt>
                <c:pt idx="29">
                  <c:v>26.4</c:v>
                </c:pt>
                <c:pt idx="30">
                  <c:v>1.4</c:v>
                </c:pt>
                <c:pt idx="31">
                  <c:v>11.1</c:v>
                </c:pt>
                <c:pt idx="32">
                  <c:v>2.9</c:v>
                </c:pt>
                <c:pt idx="33">
                  <c:v>2</c:v>
                </c:pt>
                <c:pt idx="34">
                  <c:v>4.4</c:v>
                </c:pt>
                <c:pt idx="35">
                  <c:v>4.1</c:v>
                </c:pt>
                <c:pt idx="36">
                  <c:v>11</c:v>
                </c:pt>
                <c:pt idx="37">
                  <c:v>4.8</c:v>
                </c:pt>
                <c:pt idx="38">
                  <c:v>3</c:v>
                </c:pt>
                <c:pt idx="39">
                  <c:v>44</c:v>
                </c:pt>
                <c:pt idx="40">
                  <c:v>32.2</c:v>
                </c:pt>
                <c:pt idx="41">
                  <c:v>5.7</c:v>
                </c:pt>
                <c:pt idx="42">
                  <c:v>14.1</c:v>
                </c:pt>
                <c:pt idx="43">
                  <c:v>7.2</c:v>
                </c:pt>
                <c:pt idx="44">
                  <c:v>54.9</c:v>
                </c:pt>
                <c:pt idx="45">
                  <c:v>4.6</c:v>
                </c:pt>
              </c:numCache>
            </c:numRef>
          </c:xVal>
          <c:yVal>
            <c:numRef>
              <c:f>liocarcu!$O$3:$O$48</c:f>
              <c:numCache>
                <c:formatCode>General</c:formatCode>
                <c:ptCount val="46"/>
                <c:pt idx="14">
                  <c:v>0.142899999999999</c:v>
                </c:pt>
                <c:pt idx="15">
                  <c:v>7.1013</c:v>
                </c:pt>
                <c:pt idx="16">
                  <c:v>0.382099999999999</c:v>
                </c:pt>
                <c:pt idx="17">
                  <c:v>0.4779</c:v>
                </c:pt>
                <c:pt idx="18">
                  <c:v>2.181</c:v>
                </c:pt>
                <c:pt idx="19">
                  <c:v>0.1014</c:v>
                </c:pt>
                <c:pt idx="20">
                  <c:v>0.5928</c:v>
                </c:pt>
                <c:pt idx="21">
                  <c:v>0.6144</c:v>
                </c:pt>
                <c:pt idx="22">
                  <c:v>0.835699999999999</c:v>
                </c:pt>
                <c:pt idx="23">
                  <c:v>0.45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iocarcu!$P$2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ocarcu!$L$3:$L$48</c:f>
              <c:numCache>
                <c:formatCode>General</c:formatCode>
                <c:ptCount val="46"/>
                <c:pt idx="0">
                  <c:v>5.8</c:v>
                </c:pt>
                <c:pt idx="1">
                  <c:v>3</c:v>
                </c:pt>
                <c:pt idx="2">
                  <c:v>12.7</c:v>
                </c:pt>
                <c:pt idx="3">
                  <c:v>7.2</c:v>
                </c:pt>
                <c:pt idx="4">
                  <c:v>4.4</c:v>
                </c:pt>
                <c:pt idx="5">
                  <c:v>1.9</c:v>
                </c:pt>
                <c:pt idx="6">
                  <c:v>1.3</c:v>
                </c:pt>
                <c:pt idx="7">
                  <c:v>1.4</c:v>
                </c:pt>
                <c:pt idx="8">
                  <c:v>0.7</c:v>
                </c:pt>
                <c:pt idx="9">
                  <c:v>0.7</c:v>
                </c:pt>
                <c:pt idx="10">
                  <c:v>6</c:v>
                </c:pt>
                <c:pt idx="11">
                  <c:v>1.6</c:v>
                </c:pt>
                <c:pt idx="12">
                  <c:v>1.2</c:v>
                </c:pt>
                <c:pt idx="13">
                  <c:v>1.8</c:v>
                </c:pt>
                <c:pt idx="14">
                  <c:v>1.3</c:v>
                </c:pt>
                <c:pt idx="15">
                  <c:v>50.1</c:v>
                </c:pt>
                <c:pt idx="16">
                  <c:v>2.7</c:v>
                </c:pt>
                <c:pt idx="17">
                  <c:v>3.2</c:v>
                </c:pt>
                <c:pt idx="18">
                  <c:v>15.1</c:v>
                </c:pt>
                <c:pt idx="19">
                  <c:v>0.8</c:v>
                </c:pt>
                <c:pt idx="20">
                  <c:v>3.6</c:v>
                </c:pt>
                <c:pt idx="21">
                  <c:v>3.7</c:v>
                </c:pt>
                <c:pt idx="22">
                  <c:v>5.5</c:v>
                </c:pt>
                <c:pt idx="23">
                  <c:v>2.9</c:v>
                </c:pt>
                <c:pt idx="24">
                  <c:v>22.4</c:v>
                </c:pt>
                <c:pt idx="25">
                  <c:v>8.1</c:v>
                </c:pt>
                <c:pt idx="26">
                  <c:v>2.7</c:v>
                </c:pt>
                <c:pt idx="27">
                  <c:v>16.1</c:v>
                </c:pt>
                <c:pt idx="28">
                  <c:v>5.4</c:v>
                </c:pt>
                <c:pt idx="29">
                  <c:v>26.4</c:v>
                </c:pt>
                <c:pt idx="30">
                  <c:v>1.4</c:v>
                </c:pt>
                <c:pt idx="31">
                  <c:v>11.1</c:v>
                </c:pt>
                <c:pt idx="32">
                  <c:v>2.9</c:v>
                </c:pt>
                <c:pt idx="33">
                  <c:v>2</c:v>
                </c:pt>
                <c:pt idx="34">
                  <c:v>4.4</c:v>
                </c:pt>
                <c:pt idx="35">
                  <c:v>4.1</c:v>
                </c:pt>
                <c:pt idx="36">
                  <c:v>11</c:v>
                </c:pt>
                <c:pt idx="37">
                  <c:v>4.8</c:v>
                </c:pt>
                <c:pt idx="38">
                  <c:v>3</c:v>
                </c:pt>
                <c:pt idx="39">
                  <c:v>44</c:v>
                </c:pt>
                <c:pt idx="40">
                  <c:v>32.2</c:v>
                </c:pt>
                <c:pt idx="41">
                  <c:v>5.7</c:v>
                </c:pt>
                <c:pt idx="42">
                  <c:v>14.1</c:v>
                </c:pt>
                <c:pt idx="43">
                  <c:v>7.2</c:v>
                </c:pt>
                <c:pt idx="44">
                  <c:v>54.9</c:v>
                </c:pt>
                <c:pt idx="45">
                  <c:v>4.6</c:v>
                </c:pt>
              </c:numCache>
            </c:numRef>
          </c:xVal>
          <c:yVal>
            <c:numRef>
              <c:f>liocarcu!$P$3:$P$48</c:f>
              <c:numCache>
                <c:formatCode>General</c:formatCode>
                <c:ptCount val="46"/>
                <c:pt idx="24">
                  <c:v>3.1343</c:v>
                </c:pt>
                <c:pt idx="25">
                  <c:v>1.208</c:v>
                </c:pt>
                <c:pt idx="26">
                  <c:v>0.465199999999999</c:v>
                </c:pt>
                <c:pt idx="27">
                  <c:v>2.6333</c:v>
                </c:pt>
                <c:pt idx="28">
                  <c:v>1.024</c:v>
                </c:pt>
                <c:pt idx="29">
                  <c:v>4.0173</c:v>
                </c:pt>
                <c:pt idx="30">
                  <c:v>0.239800000000001</c:v>
                </c:pt>
                <c:pt idx="31">
                  <c:v>1.7186</c:v>
                </c:pt>
                <c:pt idx="32">
                  <c:v>0.3184</c:v>
                </c:pt>
                <c:pt idx="33">
                  <c:v>0.281800000000001</c:v>
                </c:pt>
                <c:pt idx="34">
                  <c:v>0.668099999999999</c:v>
                </c:pt>
                <c:pt idx="35">
                  <c:v>0.656199999999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iocarcu!$Q$2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liocarcu!$L$3:$L$48</c:f>
              <c:numCache>
                <c:formatCode>General</c:formatCode>
                <c:ptCount val="46"/>
                <c:pt idx="0">
                  <c:v>5.8</c:v>
                </c:pt>
                <c:pt idx="1">
                  <c:v>3</c:v>
                </c:pt>
                <c:pt idx="2">
                  <c:v>12.7</c:v>
                </c:pt>
                <c:pt idx="3">
                  <c:v>7.2</c:v>
                </c:pt>
                <c:pt idx="4">
                  <c:v>4.4</c:v>
                </c:pt>
                <c:pt idx="5">
                  <c:v>1.9</c:v>
                </c:pt>
                <c:pt idx="6">
                  <c:v>1.3</c:v>
                </c:pt>
                <c:pt idx="7">
                  <c:v>1.4</c:v>
                </c:pt>
                <c:pt idx="8">
                  <c:v>0.7</c:v>
                </c:pt>
                <c:pt idx="9">
                  <c:v>0.7</c:v>
                </c:pt>
                <c:pt idx="10">
                  <c:v>6</c:v>
                </c:pt>
                <c:pt idx="11">
                  <c:v>1.6</c:v>
                </c:pt>
                <c:pt idx="12">
                  <c:v>1.2</c:v>
                </c:pt>
                <c:pt idx="13">
                  <c:v>1.8</c:v>
                </c:pt>
                <c:pt idx="14">
                  <c:v>1.3</c:v>
                </c:pt>
                <c:pt idx="15">
                  <c:v>50.1</c:v>
                </c:pt>
                <c:pt idx="16">
                  <c:v>2.7</c:v>
                </c:pt>
                <c:pt idx="17">
                  <c:v>3.2</c:v>
                </c:pt>
                <c:pt idx="18">
                  <c:v>15.1</c:v>
                </c:pt>
                <c:pt idx="19">
                  <c:v>0.8</c:v>
                </c:pt>
                <c:pt idx="20">
                  <c:v>3.6</c:v>
                </c:pt>
                <c:pt idx="21">
                  <c:v>3.7</c:v>
                </c:pt>
                <c:pt idx="22">
                  <c:v>5.5</c:v>
                </c:pt>
                <c:pt idx="23">
                  <c:v>2.9</c:v>
                </c:pt>
                <c:pt idx="24">
                  <c:v>22.4</c:v>
                </c:pt>
                <c:pt idx="25">
                  <c:v>8.1</c:v>
                </c:pt>
                <c:pt idx="26">
                  <c:v>2.7</c:v>
                </c:pt>
                <c:pt idx="27">
                  <c:v>16.1</c:v>
                </c:pt>
                <c:pt idx="28">
                  <c:v>5.4</c:v>
                </c:pt>
                <c:pt idx="29">
                  <c:v>26.4</c:v>
                </c:pt>
                <c:pt idx="30">
                  <c:v>1.4</c:v>
                </c:pt>
                <c:pt idx="31">
                  <c:v>11.1</c:v>
                </c:pt>
                <c:pt idx="32">
                  <c:v>2.9</c:v>
                </c:pt>
                <c:pt idx="33">
                  <c:v>2</c:v>
                </c:pt>
                <c:pt idx="34">
                  <c:v>4.4</c:v>
                </c:pt>
                <c:pt idx="35">
                  <c:v>4.1</c:v>
                </c:pt>
                <c:pt idx="36">
                  <c:v>11</c:v>
                </c:pt>
                <c:pt idx="37">
                  <c:v>4.8</c:v>
                </c:pt>
                <c:pt idx="38">
                  <c:v>3</c:v>
                </c:pt>
                <c:pt idx="39">
                  <c:v>44</c:v>
                </c:pt>
                <c:pt idx="40">
                  <c:v>32.2</c:v>
                </c:pt>
                <c:pt idx="41">
                  <c:v>5.7</c:v>
                </c:pt>
                <c:pt idx="42">
                  <c:v>14.1</c:v>
                </c:pt>
                <c:pt idx="43">
                  <c:v>7.2</c:v>
                </c:pt>
                <c:pt idx="44">
                  <c:v>54.9</c:v>
                </c:pt>
                <c:pt idx="45">
                  <c:v>4.6</c:v>
                </c:pt>
              </c:numCache>
            </c:numRef>
          </c:xVal>
          <c:yVal>
            <c:numRef>
              <c:f>liocarcu!$Q$3:$Q$48</c:f>
              <c:numCache>
                <c:formatCode>General</c:formatCode>
                <c:ptCount val="46"/>
                <c:pt idx="36">
                  <c:v>1.9598</c:v>
                </c:pt>
                <c:pt idx="37">
                  <c:v>0.776300000000001</c:v>
                </c:pt>
                <c:pt idx="38">
                  <c:v>0.2805</c:v>
                </c:pt>
                <c:pt idx="39">
                  <c:v>6.95650000000001</c:v>
                </c:pt>
                <c:pt idx="40">
                  <c:v>5.2933</c:v>
                </c:pt>
                <c:pt idx="41">
                  <c:v>1.0798</c:v>
                </c:pt>
                <c:pt idx="42">
                  <c:v>2.5052</c:v>
                </c:pt>
                <c:pt idx="43">
                  <c:v>0.623100000000001</c:v>
                </c:pt>
              </c:numCache>
            </c:numRef>
          </c:yVal>
          <c:smooth val="0"/>
        </c:ser>
        <c:axId val="51144538"/>
        <c:axId val="75018868"/>
      </c:scatterChart>
      <c:valAx>
        <c:axId val="5114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ersgewic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8868"/>
        <c:crossesAt val="0"/>
        <c:crossBetween val="midCat"/>
      </c:valAx>
      <c:valAx>
        <c:axId val="7501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FD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4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831251419487"/>
          <c:y val="0.020187338501292"/>
          <c:w val="0.138882580059051"/>
          <c:h val="0.93717700258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3.png"/><Relationship Id="rId3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8880</xdr:colOff>
      <xdr:row>2</xdr:row>
      <xdr:rowOff>66600</xdr:rowOff>
    </xdr:from>
    <xdr:to>
      <xdr:col>40</xdr:col>
      <xdr:colOff>389520</xdr:colOff>
      <xdr:row>6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549280" y="371520"/>
          <a:ext cx="6372720" cy="9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18760</xdr:colOff>
      <xdr:row>2</xdr:row>
      <xdr:rowOff>142920</xdr:rowOff>
    </xdr:from>
    <xdr:to>
      <xdr:col>33</xdr:col>
      <xdr:colOff>469080</xdr:colOff>
      <xdr:row>33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6669160" y="447840"/>
          <a:ext cx="186516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126</xdr:row>
      <xdr:rowOff>66960</xdr:rowOff>
    </xdr:from>
    <xdr:to>
      <xdr:col>14</xdr:col>
      <xdr:colOff>449280</xdr:colOff>
      <xdr:row>160</xdr:row>
      <xdr:rowOff>28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3639600" y="20517120"/>
          <a:ext cx="574416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43</xdr:row>
      <xdr:rowOff>153000</xdr:rowOff>
    </xdr:from>
    <xdr:to>
      <xdr:col>11</xdr:col>
      <xdr:colOff>599040</xdr:colOff>
      <xdr:row>77</xdr:row>
      <xdr:rowOff>95400</xdr:rowOff>
    </xdr:to>
    <xdr:pic>
      <xdr:nvPicPr>
        <xdr:cNvPr id="11" name="Picture 1026" descr=""/>
        <xdr:cNvPicPr/>
      </xdr:nvPicPr>
      <xdr:blipFill>
        <a:blip r:embed="rId1"/>
        <a:stretch/>
      </xdr:blipFill>
      <xdr:spPr>
        <a:xfrm>
          <a:off x="3189240" y="8182440"/>
          <a:ext cx="574992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23880</xdr:colOff>
      <xdr:row>40</xdr:row>
      <xdr:rowOff>9360</xdr:rowOff>
    </xdr:from>
    <xdr:to>
      <xdr:col>38</xdr:col>
      <xdr:colOff>399600</xdr:colOff>
      <xdr:row>63</xdr:row>
      <xdr:rowOff>47520</xdr:rowOff>
    </xdr:to>
    <xdr:graphicFrame>
      <xdr:nvGraphicFramePr>
        <xdr:cNvPr id="12" name="Chart 3"/>
        <xdr:cNvGraphicFramePr/>
      </xdr:nvGraphicFramePr>
      <xdr:xfrm>
        <a:off x="18492840" y="6486480"/>
        <a:ext cx="6394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92</xdr:row>
      <xdr:rowOff>37800</xdr:rowOff>
    </xdr:from>
    <xdr:to>
      <xdr:col>20</xdr:col>
      <xdr:colOff>439560</xdr:colOff>
      <xdr:row>131</xdr:row>
      <xdr:rowOff>1238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6501240" y="14934960"/>
          <a:ext cx="6701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33960</xdr:colOff>
      <xdr:row>64</xdr:row>
      <xdr:rowOff>0</xdr:rowOff>
    </xdr:from>
    <xdr:to>
      <xdr:col>38</xdr:col>
      <xdr:colOff>190080</xdr:colOff>
      <xdr:row>87</xdr:row>
      <xdr:rowOff>47520</xdr:rowOff>
    </xdr:to>
    <xdr:graphicFrame>
      <xdr:nvGraphicFramePr>
        <xdr:cNvPr id="14" name="Chart 6"/>
        <xdr:cNvGraphicFramePr/>
      </xdr:nvGraphicFramePr>
      <xdr:xfrm>
        <a:off x="18502920" y="10363320"/>
        <a:ext cx="6174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185</xdr:row>
      <xdr:rowOff>152640</xdr:rowOff>
    </xdr:from>
    <xdr:to>
      <xdr:col>15</xdr:col>
      <xdr:colOff>349920</xdr:colOff>
      <xdr:row>214</xdr:row>
      <xdr:rowOff>1144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4367520" y="35395200"/>
          <a:ext cx="575172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307</xdr:row>
      <xdr:rowOff>28440</xdr:rowOff>
    </xdr:from>
    <xdr:to>
      <xdr:col>15</xdr:col>
      <xdr:colOff>312120</xdr:colOff>
      <xdr:row>335</xdr:row>
      <xdr:rowOff>180720</xdr:rowOff>
    </xdr:to>
    <xdr:pic>
      <xdr:nvPicPr>
        <xdr:cNvPr id="16" name="Picture 36" descr=""/>
        <xdr:cNvPicPr/>
      </xdr:nvPicPr>
      <xdr:blipFill>
        <a:blip r:embed="rId1"/>
        <a:stretch/>
      </xdr:blipFill>
      <xdr:spPr>
        <a:xfrm>
          <a:off x="4879440" y="58511880"/>
          <a:ext cx="579600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600</xdr:colOff>
      <xdr:row>326</xdr:row>
      <xdr:rowOff>18720</xdr:rowOff>
    </xdr:from>
    <xdr:to>
      <xdr:col>14</xdr:col>
      <xdr:colOff>409320</xdr:colOff>
      <xdr:row>359</xdr:row>
      <xdr:rowOff>860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599640" y="62064720"/>
          <a:ext cx="574416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85</xdr:row>
      <xdr:rowOff>76320</xdr:rowOff>
    </xdr:from>
    <xdr:to>
      <xdr:col>12</xdr:col>
      <xdr:colOff>489240</xdr:colOff>
      <xdr:row>118</xdr:row>
      <xdr:rowOff>161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783600" y="13849560"/>
          <a:ext cx="575496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87</xdr:row>
      <xdr:rowOff>152280</xdr:rowOff>
    </xdr:from>
    <xdr:to>
      <xdr:col>13</xdr:col>
      <xdr:colOff>210240</xdr:colOff>
      <xdr:row>116</xdr:row>
      <xdr:rowOff>11484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3479760" y="16725960"/>
          <a:ext cx="576576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50</xdr:row>
      <xdr:rowOff>19080</xdr:rowOff>
    </xdr:from>
    <xdr:to>
      <xdr:col>13</xdr:col>
      <xdr:colOff>170280</xdr:colOff>
      <xdr:row>77</xdr:row>
      <xdr:rowOff>104760</xdr:rowOff>
    </xdr:to>
    <xdr:graphicFrame>
      <xdr:nvGraphicFramePr>
        <xdr:cNvPr id="20" name="Chart 3"/>
        <xdr:cNvGraphicFramePr/>
      </xdr:nvGraphicFramePr>
      <xdr:xfrm>
        <a:off x="820080" y="9458280"/>
        <a:ext cx="95101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83</xdr:row>
      <xdr:rowOff>142560</xdr:rowOff>
    </xdr:from>
    <xdr:to>
      <xdr:col>12</xdr:col>
      <xdr:colOff>628560</xdr:colOff>
      <xdr:row>117</xdr:row>
      <xdr:rowOff>5688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4406400" y="14934960"/>
          <a:ext cx="574416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88</xdr:row>
      <xdr:rowOff>190800</xdr:rowOff>
    </xdr:from>
    <xdr:to>
      <xdr:col>14</xdr:col>
      <xdr:colOff>270000</xdr:colOff>
      <xdr:row>116</xdr:row>
      <xdr:rowOff>75960</xdr:rowOff>
    </xdr:to>
    <xdr:pic>
      <xdr:nvPicPr>
        <xdr:cNvPr id="22" name="Picture 53" descr=""/>
        <xdr:cNvPicPr/>
      </xdr:nvPicPr>
      <xdr:blipFill>
        <a:blip r:embed="rId1"/>
        <a:stretch/>
      </xdr:blipFill>
      <xdr:spPr>
        <a:xfrm>
          <a:off x="4253400" y="18016560"/>
          <a:ext cx="5753520" cy="55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28</xdr:row>
      <xdr:rowOff>57240</xdr:rowOff>
    </xdr:from>
    <xdr:to>
      <xdr:col>7</xdr:col>
      <xdr:colOff>299880</xdr:colOff>
      <xdr:row>57</xdr:row>
      <xdr:rowOff>19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58360" y="5391360"/>
          <a:ext cx="578160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43</xdr:row>
      <xdr:rowOff>9720</xdr:rowOff>
    </xdr:from>
    <xdr:to>
      <xdr:col>10</xdr:col>
      <xdr:colOff>349560</xdr:colOff>
      <xdr:row>76</xdr:row>
      <xdr:rowOff>1522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987120" y="7810560"/>
          <a:ext cx="574416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0</xdr:col>
      <xdr:colOff>280080</xdr:colOff>
      <xdr:row>93</xdr:row>
      <xdr:rowOff>860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38280" y="8744040"/>
          <a:ext cx="6719400" cy="64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82</xdr:row>
      <xdr:rowOff>0</xdr:rowOff>
    </xdr:from>
    <xdr:to>
      <xdr:col>15</xdr:col>
      <xdr:colOff>40320</xdr:colOff>
      <xdr:row>115</xdr:row>
      <xdr:rowOff>957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108320" y="13296960"/>
          <a:ext cx="575172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50</xdr:row>
      <xdr:rowOff>152640</xdr:rowOff>
    </xdr:from>
    <xdr:to>
      <xdr:col>14</xdr:col>
      <xdr:colOff>312480</xdr:colOff>
      <xdr:row>84</xdr:row>
      <xdr:rowOff>759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3689280" y="8258400"/>
          <a:ext cx="575460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3</xdr:row>
      <xdr:rowOff>19080</xdr:rowOff>
    </xdr:from>
    <xdr:to>
      <xdr:col>15</xdr:col>
      <xdr:colOff>399600</xdr:colOff>
      <xdr:row>86</xdr:row>
      <xdr:rowOff>1810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5979960" y="12020760"/>
          <a:ext cx="4773240" cy="45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05</xdr:row>
      <xdr:rowOff>47520</xdr:rowOff>
    </xdr:from>
    <xdr:to>
      <xdr:col>16</xdr:col>
      <xdr:colOff>219960</xdr:colOff>
      <xdr:row>138</xdr:row>
      <xdr:rowOff>1051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5261400" y="19935720"/>
          <a:ext cx="574416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78</xdr:row>
      <xdr:rowOff>162360</xdr:rowOff>
    </xdr:from>
    <xdr:to>
      <xdr:col>18</xdr:col>
      <xdr:colOff>559080</xdr:colOff>
      <xdr:row>107</xdr:row>
      <xdr:rowOff>1234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6856920" y="15021360"/>
          <a:ext cx="574416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50</xdr:row>
      <xdr:rowOff>57240</xdr:rowOff>
    </xdr:from>
    <xdr:to>
      <xdr:col>9</xdr:col>
      <xdr:colOff>559080</xdr:colOff>
      <xdr:row>18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8360" y="28432080"/>
          <a:ext cx="574416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366</xdr:row>
      <xdr:rowOff>143280</xdr:rowOff>
    </xdr:from>
    <xdr:to>
      <xdr:col>6</xdr:col>
      <xdr:colOff>534240</xdr:colOff>
      <xdr:row>391</xdr:row>
      <xdr:rowOff>18720</xdr:rowOff>
    </xdr:to>
    <xdr:pic>
      <xdr:nvPicPr>
        <xdr:cNvPr id="4" name="Picture 38" descr=""/>
        <xdr:cNvPicPr/>
      </xdr:nvPicPr>
      <xdr:blipFill>
        <a:blip r:embed="rId1"/>
        <a:stretch/>
      </xdr:blipFill>
      <xdr:spPr>
        <a:xfrm>
          <a:off x="1257840" y="65683080"/>
          <a:ext cx="4386960" cy="43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457</xdr:row>
      <xdr:rowOff>152640</xdr:rowOff>
    </xdr:from>
    <xdr:to>
      <xdr:col>14</xdr:col>
      <xdr:colOff>20520</xdr:colOff>
      <xdr:row>486</xdr:row>
      <xdr:rowOff>114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620880" y="87211080"/>
          <a:ext cx="576144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218</xdr:row>
      <xdr:rowOff>28800</xdr:rowOff>
    </xdr:from>
    <xdr:to>
      <xdr:col>12</xdr:col>
      <xdr:colOff>578880</xdr:colOff>
      <xdr:row>251</xdr:row>
      <xdr:rowOff>123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493000" y="41500800"/>
          <a:ext cx="574416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8160</xdr:colOff>
      <xdr:row>117</xdr:row>
      <xdr:rowOff>9360</xdr:rowOff>
    </xdr:from>
    <xdr:to>
      <xdr:col>14</xdr:col>
      <xdr:colOff>578880</xdr:colOff>
      <xdr:row>150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769200" y="22250160"/>
          <a:ext cx="574416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9</xdr:row>
      <xdr:rowOff>0</xdr:rowOff>
    </xdr:from>
    <xdr:to>
      <xdr:col>11</xdr:col>
      <xdr:colOff>634680</xdr:colOff>
      <xdr:row>50</xdr:row>
      <xdr:rowOff>162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527280" y="5524560"/>
          <a:ext cx="436428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97</xdr:row>
      <xdr:rowOff>152640</xdr:rowOff>
    </xdr:from>
    <xdr:to>
      <xdr:col>13</xdr:col>
      <xdr:colOff>130320</xdr:colOff>
      <xdr:row>231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682360" y="37585800"/>
          <a:ext cx="574416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345" ySplit="0" topLeftCell="N1" activePane="topLeft" state="split"/>
      <selection pane="topLeft" activeCell="K75" activeCellId="0" sqref="K75"/>
      <selection pane="topRight" activeCell="N1" activeCellId="0" sqref="N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1.28"/>
    <col collapsed="false" customWidth="true" hidden="false" outlineLevel="0" max="11" min="11" style="0" width="32.85"/>
    <col collapsed="false" customWidth="true" hidden="false" outlineLevel="0" max="19" min="19" style="1" width="16.56"/>
    <col collapsed="false" customWidth="true" hidden="false" outlineLevel="0" max="20" min="20" style="0" width="20.99"/>
    <col collapsed="false" customWidth="true" hidden="false" outlineLevel="0" max="21" min="21" style="0" width="27.14"/>
    <col collapsed="false" customWidth="true" hidden="false" outlineLevel="0" max="28" min="23" style="0" width="11.13"/>
    <col collapsed="false" customWidth="true" hidden="false" outlineLevel="0" max="29" min="29" style="0" width="22.42"/>
  </cols>
  <sheetData>
    <row r="1" customFormat="false" ht="12" hidden="false" customHeight="true" outlineLevel="0" collapsed="false">
      <c r="B1" s="0" t="s">
        <v>0</v>
      </c>
      <c r="T1" s="0" t="s">
        <v>1</v>
      </c>
    </row>
    <row r="2" customFormat="false" ht="12" hidden="false" customHeight="true" outlineLevel="0" collapsed="false">
      <c r="K2" s="2" t="s">
        <v>2</v>
      </c>
      <c r="L2" s="3"/>
      <c r="M2" s="3"/>
      <c r="N2" s="3"/>
      <c r="O2" s="3"/>
      <c r="P2" s="3"/>
      <c r="Q2" s="4"/>
      <c r="R2" s="3"/>
      <c r="AM2" s="5"/>
      <c r="AN2" s="5"/>
    </row>
    <row r="3" customFormat="false" ht="12" hidden="false" customHeight="true" outlineLevel="0" collapsed="false"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K3" s="6" t="s">
        <v>3</v>
      </c>
      <c r="L3" s="6" t="s">
        <v>11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3"/>
      <c r="T3" s="8" t="s">
        <v>12</v>
      </c>
      <c r="U3" s="7" t="s">
        <v>13</v>
      </c>
      <c r="V3" s="7" t="s">
        <v>14</v>
      </c>
      <c r="W3" s="7" t="s">
        <v>5</v>
      </c>
      <c r="X3" s="7" t="s">
        <v>6</v>
      </c>
      <c r="Y3" s="7" t="s">
        <v>7</v>
      </c>
      <c r="Z3" s="7" t="s">
        <v>8</v>
      </c>
      <c r="AA3" s="7" t="s">
        <v>9</v>
      </c>
      <c r="AB3" s="7" t="s">
        <v>10</v>
      </c>
    </row>
    <row r="4" s="9" customFormat="true" ht="12" hidden="false" customHeight="true" outlineLevel="0" collapsed="false">
      <c r="B4" s="10" t="s">
        <v>15</v>
      </c>
      <c r="C4" s="11" t="n">
        <f aca="false">SUM(D4:I4)</f>
        <v>3</v>
      </c>
      <c r="D4" s="5" t="n">
        <v>0</v>
      </c>
      <c r="E4" s="5" t="n">
        <v>3</v>
      </c>
      <c r="F4" s="5" t="n">
        <v>0</v>
      </c>
      <c r="G4" s="5" t="n">
        <v>0</v>
      </c>
      <c r="H4" s="5" t="n">
        <v>0</v>
      </c>
      <c r="I4" s="5" t="n">
        <v>0</v>
      </c>
      <c r="K4" s="12" t="str">
        <f aca="false">+B4</f>
        <v>afgeknotte gaper</v>
      </c>
      <c r="L4" s="5" t="n">
        <f aca="false">SUM(M4:R4)</f>
        <v>2</v>
      </c>
      <c r="M4" s="5" t="n">
        <v>0</v>
      </c>
      <c r="N4" s="5" t="n">
        <v>2</v>
      </c>
      <c r="O4" s="5" t="n">
        <v>0</v>
      </c>
      <c r="P4" s="5" t="n">
        <v>0</v>
      </c>
      <c r="Q4" s="5" t="n">
        <v>0</v>
      </c>
      <c r="R4" s="5" t="n">
        <v>0</v>
      </c>
      <c r="S4" s="13"/>
      <c r="T4" s="14"/>
      <c r="U4" s="10" t="s">
        <v>16</v>
      </c>
      <c r="V4" s="15" t="n">
        <v>3</v>
      </c>
      <c r="W4" s="15" t="n">
        <v>0</v>
      </c>
      <c r="X4" s="15" t="n">
        <v>3</v>
      </c>
      <c r="Y4" s="15" t="n">
        <v>0</v>
      </c>
      <c r="Z4" s="15" t="n">
        <v>0</v>
      </c>
      <c r="AA4" s="15" t="n">
        <v>0</v>
      </c>
      <c r="AB4" s="15" t="n">
        <v>0</v>
      </c>
      <c r="AC4" s="9" t="s">
        <v>17</v>
      </c>
    </row>
    <row r="5" customFormat="false" ht="12" hidden="false" customHeight="true" outlineLevel="0" collapsed="false">
      <c r="B5" s="16" t="s">
        <v>18</v>
      </c>
      <c r="C5" s="11" t="n">
        <f aca="false">SUM(D5:I5)</f>
        <v>57</v>
      </c>
      <c r="D5" s="5" t="n">
        <v>12</v>
      </c>
      <c r="E5" s="5" t="n">
        <v>11</v>
      </c>
      <c r="F5" s="5" t="n">
        <v>10</v>
      </c>
      <c r="G5" s="5" t="n">
        <v>8</v>
      </c>
      <c r="H5" s="5" t="n">
        <v>8</v>
      </c>
      <c r="I5" s="5" t="n">
        <v>8</v>
      </c>
      <c r="K5" s="12" t="str">
        <f aca="false">+B5</f>
        <v>anemonen</v>
      </c>
      <c r="L5" s="5" t="n">
        <f aca="false">SUM(M5:R5)</f>
        <v>57</v>
      </c>
      <c r="M5" s="5" t="n">
        <v>12</v>
      </c>
      <c r="N5" s="5" t="n">
        <v>11</v>
      </c>
      <c r="O5" s="5" t="n">
        <v>10</v>
      </c>
      <c r="P5" s="5" t="n">
        <v>8</v>
      </c>
      <c r="Q5" s="5" t="n">
        <v>8</v>
      </c>
      <c r="R5" s="5" t="n">
        <v>8</v>
      </c>
      <c r="S5" s="4"/>
      <c r="T5" s="17" t="s">
        <v>19</v>
      </c>
      <c r="U5" s="16" t="s">
        <v>20</v>
      </c>
      <c r="V5" s="5" t="n">
        <v>141</v>
      </c>
      <c r="W5" s="5" t="n">
        <v>55</v>
      </c>
      <c r="X5" s="5" t="n">
        <v>21</v>
      </c>
      <c r="Y5" s="5" t="n">
        <v>22</v>
      </c>
      <c r="Z5" s="5" t="n">
        <v>18</v>
      </c>
      <c r="AA5" s="5" t="n">
        <v>15</v>
      </c>
      <c r="AB5" s="5" t="n">
        <v>10</v>
      </c>
      <c r="AC5" s="0" t="s">
        <v>21</v>
      </c>
    </row>
    <row r="6" customFormat="false" ht="12" hidden="false" customHeight="true" outlineLevel="0" collapsed="false">
      <c r="B6" s="16" t="s">
        <v>22</v>
      </c>
      <c r="C6" s="11" t="n">
        <f aca="false">SUM(D6:I6)</f>
        <v>1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  <c r="K6" s="12" t="str">
        <f aca="false">+B6</f>
        <v>artemisschelp</v>
      </c>
      <c r="L6" s="5" t="n">
        <f aca="false">SUM(M6:R6)</f>
        <v>1</v>
      </c>
      <c r="M6" s="18" t="n">
        <v>0</v>
      </c>
      <c r="N6" s="5" t="n">
        <v>1</v>
      </c>
      <c r="O6" s="18" t="n">
        <v>0</v>
      </c>
      <c r="P6" s="18" t="n">
        <v>0</v>
      </c>
      <c r="Q6" s="18" t="n">
        <v>0</v>
      </c>
      <c r="R6" s="18" t="n">
        <v>0</v>
      </c>
      <c r="S6" s="3"/>
      <c r="T6" s="17"/>
      <c r="U6" s="16" t="s">
        <v>23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</row>
    <row r="7" customFormat="false" ht="12" hidden="false" customHeight="true" outlineLevel="0" collapsed="false">
      <c r="B7" s="16" t="s">
        <v>24</v>
      </c>
      <c r="C7" s="11" t="n">
        <f aca="false">SUM(D7:I7)</f>
        <v>26</v>
      </c>
      <c r="D7" s="19" t="n">
        <v>0</v>
      </c>
      <c r="E7" s="5" t="n">
        <v>11</v>
      </c>
      <c r="F7" s="5" t="n">
        <v>2</v>
      </c>
      <c r="G7" s="5" t="n">
        <v>7</v>
      </c>
      <c r="H7" s="5" t="n">
        <v>4</v>
      </c>
      <c r="I7" s="5" t="n">
        <v>2</v>
      </c>
      <c r="K7" s="12" t="str">
        <f aca="false">+B7</f>
        <v>blauwpootzwemkrab</v>
      </c>
      <c r="L7" s="5" t="n">
        <f aca="false">SUM(M7:R7)</f>
        <v>26</v>
      </c>
      <c r="M7" s="18" t="n">
        <v>0</v>
      </c>
      <c r="N7" s="5" t="n">
        <v>11</v>
      </c>
      <c r="O7" s="5" t="n">
        <v>2</v>
      </c>
      <c r="P7" s="5" t="n">
        <v>7</v>
      </c>
      <c r="Q7" s="5" t="n">
        <v>4</v>
      </c>
      <c r="R7" s="5" t="n">
        <v>2</v>
      </c>
      <c r="S7" s="3"/>
      <c r="T7" s="17" t="s">
        <v>25</v>
      </c>
      <c r="U7" s="16" t="s">
        <v>26</v>
      </c>
      <c r="V7" s="5" t="n">
        <v>29</v>
      </c>
      <c r="W7" s="19" t="n">
        <v>0</v>
      </c>
      <c r="X7" s="5" t="n">
        <v>11</v>
      </c>
      <c r="Y7" s="5" t="n">
        <v>2</v>
      </c>
      <c r="Z7" s="5" t="n">
        <v>10</v>
      </c>
      <c r="AA7" s="5" t="n">
        <v>4</v>
      </c>
      <c r="AB7" s="5" t="n">
        <v>2</v>
      </c>
      <c r="AC7" s="0" t="s">
        <v>21</v>
      </c>
    </row>
    <row r="8" customFormat="false" ht="12" hidden="false" customHeight="true" outlineLevel="0" collapsed="false">
      <c r="B8" s="16" t="s">
        <v>27</v>
      </c>
      <c r="C8" s="11" t="n">
        <f aca="false">SUM(D8:I8)</f>
        <v>9</v>
      </c>
      <c r="D8" s="5" t="n">
        <v>2</v>
      </c>
      <c r="E8" s="19" t="n">
        <v>0</v>
      </c>
      <c r="F8" s="5" t="n">
        <v>5</v>
      </c>
      <c r="G8" s="19" t="n">
        <v>0</v>
      </c>
      <c r="H8" s="5" t="n">
        <v>2</v>
      </c>
      <c r="I8" s="19" t="n">
        <v>0</v>
      </c>
      <c r="K8" s="12" t="str">
        <f aca="false">+B8</f>
        <v>breedpootkrab</v>
      </c>
      <c r="L8" s="5" t="n">
        <f aca="false">SUM(M8:R8)</f>
        <v>9</v>
      </c>
      <c r="M8" s="5" t="n">
        <v>2</v>
      </c>
      <c r="N8" s="18" t="n">
        <v>0</v>
      </c>
      <c r="O8" s="5" t="n">
        <v>5</v>
      </c>
      <c r="P8" s="18" t="n">
        <v>0</v>
      </c>
      <c r="Q8" s="5" t="n">
        <v>2</v>
      </c>
      <c r="R8" s="18" t="n">
        <v>0</v>
      </c>
      <c r="S8" s="3"/>
      <c r="T8" s="17" t="s">
        <v>28</v>
      </c>
      <c r="U8" s="16" t="s">
        <v>29</v>
      </c>
      <c r="V8" s="5" t="n">
        <v>9</v>
      </c>
      <c r="W8" s="5" t="n">
        <v>2</v>
      </c>
      <c r="X8" s="19" t="n">
        <v>0</v>
      </c>
      <c r="Y8" s="5" t="n">
        <v>5</v>
      </c>
      <c r="Z8" s="19" t="n">
        <v>0</v>
      </c>
      <c r="AA8" s="5" t="n">
        <v>2</v>
      </c>
      <c r="AB8" s="19" t="n">
        <v>0</v>
      </c>
      <c r="AC8" s="0" t="s">
        <v>21</v>
      </c>
    </row>
    <row r="9" customFormat="false" ht="12" hidden="false" customHeight="true" outlineLevel="0" collapsed="false">
      <c r="B9" s="16" t="s">
        <v>30</v>
      </c>
      <c r="C9" s="11" t="n">
        <f aca="false">SUM(D9:I9)</f>
        <v>4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2</v>
      </c>
      <c r="I9" s="5" t="n">
        <v>0</v>
      </c>
      <c r="K9" s="12" t="str">
        <f aca="false">+B9</f>
        <v>erwtenkrabbetje</v>
      </c>
      <c r="L9" s="5" t="n">
        <f aca="false">SUM(M9:R9)</f>
        <v>4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2</v>
      </c>
      <c r="R9" s="5" t="n">
        <v>0</v>
      </c>
      <c r="S9" s="4"/>
      <c r="T9" s="17" t="s">
        <v>31</v>
      </c>
      <c r="U9" s="16" t="s">
        <v>32</v>
      </c>
      <c r="V9" s="5" t="n">
        <v>4</v>
      </c>
      <c r="W9" s="5" t="n">
        <v>1</v>
      </c>
      <c r="X9" s="5" t="n">
        <v>1</v>
      </c>
      <c r="Y9" s="19" t="n">
        <v>0</v>
      </c>
      <c r="Z9" s="5" t="n">
        <v>0</v>
      </c>
      <c r="AA9" s="5" t="n">
        <v>2</v>
      </c>
      <c r="AB9" s="19" t="n">
        <v>0</v>
      </c>
      <c r="AC9" s="0" t="s">
        <v>21</v>
      </c>
    </row>
    <row r="10" customFormat="false" ht="12" hidden="false" customHeight="true" outlineLevel="0" collapsed="false">
      <c r="B10" s="16" t="s">
        <v>33</v>
      </c>
      <c r="C10" s="11" t="n">
        <f aca="false">SUM(D10:I10)</f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</v>
      </c>
      <c r="I10" s="5" t="n">
        <v>0</v>
      </c>
      <c r="K10" s="12" t="str">
        <f aca="false">+B10</f>
        <v>fluwelen zwemkrab</v>
      </c>
      <c r="L10" s="5" t="n">
        <f aca="false">SUM(M10:R10)</f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</v>
      </c>
      <c r="R10" s="5" t="n">
        <v>0</v>
      </c>
      <c r="S10" s="3"/>
      <c r="T10" s="17" t="s">
        <v>34</v>
      </c>
      <c r="U10" s="16" t="s">
        <v>35</v>
      </c>
      <c r="V10" s="5" t="n">
        <v>1</v>
      </c>
      <c r="W10" s="19" t="n">
        <v>0</v>
      </c>
      <c r="X10" s="19" t="n">
        <v>0</v>
      </c>
      <c r="Y10" s="19" t="n">
        <v>0</v>
      </c>
      <c r="Z10" s="19" t="n">
        <v>0</v>
      </c>
      <c r="AA10" s="5" t="n">
        <v>1</v>
      </c>
      <c r="AB10" s="19" t="n">
        <v>0</v>
      </c>
      <c r="AC10" s="0" t="s">
        <v>21</v>
      </c>
    </row>
    <row r="11" customFormat="false" ht="12" hidden="false" customHeight="true" outlineLevel="0" collapsed="false">
      <c r="B11" s="16" t="s">
        <v>36</v>
      </c>
      <c r="C11" s="11" t="n">
        <f aca="false">SUM(D11:I11)</f>
        <v>22</v>
      </c>
      <c r="D11" s="5" t="n">
        <v>6</v>
      </c>
      <c r="E11" s="5" t="n">
        <v>3</v>
      </c>
      <c r="F11" s="5" t="n">
        <v>4</v>
      </c>
      <c r="G11" s="5" t="n">
        <v>2</v>
      </c>
      <c r="H11" s="5" t="n">
        <v>4</v>
      </c>
      <c r="I11" s="5" t="n">
        <v>3</v>
      </c>
      <c r="K11" s="12" t="str">
        <f aca="false">+B11</f>
        <v>gewone garnaal</v>
      </c>
      <c r="L11" s="5" t="n">
        <f aca="false">SUM(M11:R11)</f>
        <v>22</v>
      </c>
      <c r="M11" s="5" t="n">
        <v>6</v>
      </c>
      <c r="N11" s="5" t="n">
        <v>3</v>
      </c>
      <c r="O11" s="5" t="n">
        <v>4</v>
      </c>
      <c r="P11" s="5" t="n">
        <v>2</v>
      </c>
      <c r="Q11" s="5" t="n">
        <v>4</v>
      </c>
      <c r="R11" s="5" t="n">
        <v>3</v>
      </c>
      <c r="S11" s="3"/>
      <c r="T11" s="17" t="s">
        <v>37</v>
      </c>
      <c r="U11" s="16" t="s">
        <v>38</v>
      </c>
      <c r="V11" s="5"/>
      <c r="W11" s="19"/>
      <c r="X11" s="19"/>
      <c r="Y11" s="19"/>
      <c r="Z11" s="19"/>
      <c r="AA11" s="5"/>
      <c r="AB11" s="19"/>
    </row>
    <row r="12" customFormat="false" ht="12" hidden="false" customHeight="true" outlineLevel="0" collapsed="false">
      <c r="B12" s="16" t="s">
        <v>39</v>
      </c>
      <c r="C12" s="11" t="n">
        <f aca="false">SUM(D12:I12)</f>
        <v>302</v>
      </c>
      <c r="D12" s="5" t="n">
        <v>66</v>
      </c>
      <c r="E12" s="5" t="n">
        <v>71</v>
      </c>
      <c r="F12" s="5" t="n">
        <v>57</v>
      </c>
      <c r="G12" s="5" t="n">
        <v>76</v>
      </c>
      <c r="H12" s="5" t="n">
        <v>25</v>
      </c>
      <c r="I12" s="5" t="n">
        <v>7</v>
      </c>
      <c r="K12" s="12" t="str">
        <f aca="false">+B12</f>
        <v>gevlochten fuikhoren</v>
      </c>
      <c r="L12" s="5" t="n">
        <f aca="false">SUM(M12:R12)</f>
        <v>42</v>
      </c>
      <c r="M12" s="5" t="n">
        <v>10</v>
      </c>
      <c r="N12" s="5" t="n">
        <v>6</v>
      </c>
      <c r="O12" s="5" t="n">
        <v>11</v>
      </c>
      <c r="P12" s="5" t="n">
        <v>6</v>
      </c>
      <c r="Q12" s="5" t="n">
        <v>8</v>
      </c>
      <c r="R12" s="5" t="n">
        <v>1</v>
      </c>
      <c r="S12" s="3"/>
      <c r="T12" s="17" t="s">
        <v>40</v>
      </c>
      <c r="U12" s="16" t="s">
        <v>41</v>
      </c>
      <c r="V12" s="5" t="n">
        <v>1975</v>
      </c>
      <c r="W12" s="5" t="n">
        <v>802</v>
      </c>
      <c r="X12" s="5" t="n">
        <v>313</v>
      </c>
      <c r="Y12" s="5" t="n">
        <v>263</v>
      </c>
      <c r="Z12" s="5" t="n">
        <v>443</v>
      </c>
      <c r="AA12" s="5" t="n">
        <v>146</v>
      </c>
      <c r="AB12" s="5" t="n">
        <v>8</v>
      </c>
      <c r="AC12" s="0" t="s">
        <v>17</v>
      </c>
    </row>
    <row r="13" customFormat="false" ht="12" hidden="false" customHeight="true" outlineLevel="0" collapsed="false">
      <c r="B13" s="12" t="s">
        <v>42</v>
      </c>
      <c r="C13" s="11" t="n">
        <f aca="false">SUM(D13:I13)</f>
        <v>46</v>
      </c>
      <c r="D13" s="5" t="n">
        <v>5</v>
      </c>
      <c r="E13" s="5" t="n">
        <v>9</v>
      </c>
      <c r="F13" s="5" t="n">
        <v>10</v>
      </c>
      <c r="G13" s="5" t="n">
        <v>12</v>
      </c>
      <c r="H13" s="5" t="n">
        <v>9</v>
      </c>
      <c r="I13" s="5" t="n">
        <v>1</v>
      </c>
      <c r="K13" s="12" t="str">
        <f aca="false">+B13</f>
        <v>gewimperde zwemkrab</v>
      </c>
      <c r="L13" s="5" t="n">
        <f aca="false">SUM(M13:R13)</f>
        <v>46</v>
      </c>
      <c r="M13" s="5" t="n">
        <v>5</v>
      </c>
      <c r="N13" s="5" t="n">
        <v>9</v>
      </c>
      <c r="O13" s="5" t="n">
        <v>10</v>
      </c>
      <c r="P13" s="5" t="n">
        <v>12</v>
      </c>
      <c r="Q13" s="5" t="n">
        <v>9</v>
      </c>
      <c r="R13" s="5" t="n">
        <v>1</v>
      </c>
      <c r="S13" s="3"/>
      <c r="T13" s="17" t="s">
        <v>43</v>
      </c>
      <c r="U13" s="16" t="s">
        <v>44</v>
      </c>
      <c r="V13" s="5" t="n">
        <v>57</v>
      </c>
      <c r="W13" s="5" t="n">
        <v>5</v>
      </c>
      <c r="X13" s="5" t="n">
        <v>10</v>
      </c>
      <c r="Y13" s="5" t="n">
        <v>10</v>
      </c>
      <c r="Z13" s="5" t="n">
        <v>18</v>
      </c>
      <c r="AA13" s="5" t="n">
        <v>12</v>
      </c>
      <c r="AB13" s="5" t="n">
        <v>2</v>
      </c>
      <c r="AC13" s="0" t="s">
        <v>21</v>
      </c>
    </row>
    <row r="14" customFormat="false" ht="12" hidden="false" customHeight="true" outlineLevel="0" collapsed="false">
      <c r="B14" s="16" t="s">
        <v>45</v>
      </c>
      <c r="C14" s="11" t="n">
        <f aca="false">SUM(D14:I14)</f>
        <v>100</v>
      </c>
      <c r="D14" s="5" t="n">
        <v>33</v>
      </c>
      <c r="E14" s="5" t="n">
        <v>21</v>
      </c>
      <c r="F14" s="5" t="n">
        <v>18</v>
      </c>
      <c r="G14" s="5" t="n">
        <v>12</v>
      </c>
      <c r="H14" s="5" t="n">
        <v>8</v>
      </c>
      <c r="I14" s="5" t="n">
        <v>8</v>
      </c>
      <c r="K14" s="12" t="str">
        <f aca="false">+B14</f>
        <v>gewone heremietkreeft</v>
      </c>
      <c r="L14" s="5" t="n">
        <f aca="false">SUM(M14:R14)</f>
        <v>100</v>
      </c>
      <c r="M14" s="5" t="n">
        <v>33</v>
      </c>
      <c r="N14" s="5" t="n">
        <v>21</v>
      </c>
      <c r="O14" s="5" t="n">
        <v>18</v>
      </c>
      <c r="P14" s="5" t="n">
        <v>12</v>
      </c>
      <c r="Q14" s="5" t="n">
        <v>8</v>
      </c>
      <c r="R14" s="5" t="n">
        <v>8</v>
      </c>
      <c r="S14" s="4"/>
      <c r="T14" s="17" t="s">
        <v>46</v>
      </c>
      <c r="U14" s="16" t="s">
        <v>47</v>
      </c>
      <c r="V14" s="5" t="n">
        <v>116</v>
      </c>
      <c r="W14" s="5" t="n">
        <v>42</v>
      </c>
      <c r="X14" s="5" t="n">
        <v>24</v>
      </c>
      <c r="Y14" s="5" t="n">
        <v>18</v>
      </c>
      <c r="Z14" s="5" t="n">
        <v>15</v>
      </c>
      <c r="AA14" s="5" t="n">
        <v>9</v>
      </c>
      <c r="AB14" s="5" t="n">
        <v>8</v>
      </c>
      <c r="AC14" s="0" t="s">
        <v>21</v>
      </c>
    </row>
    <row r="15" customFormat="false" ht="12" hidden="false" customHeight="true" outlineLevel="0" collapsed="false">
      <c r="B15" s="16" t="s">
        <v>48</v>
      </c>
      <c r="C15" s="11" t="n">
        <f aca="false">SUM(D15:I15)</f>
        <v>80</v>
      </c>
      <c r="D15" s="5" t="n">
        <v>15</v>
      </c>
      <c r="E15" s="5" t="n">
        <v>19</v>
      </c>
      <c r="F15" s="5" t="n">
        <v>13</v>
      </c>
      <c r="G15" s="5" t="n">
        <v>11</v>
      </c>
      <c r="H15" s="5" t="n">
        <v>10</v>
      </c>
      <c r="I15" s="5" t="n">
        <v>12</v>
      </c>
      <c r="K15" s="12" t="str">
        <f aca="false">+B15</f>
        <v>gewone slangster</v>
      </c>
      <c r="L15" s="5" t="n">
        <f aca="false">SUM(M15:R15)</f>
        <v>80</v>
      </c>
      <c r="M15" s="5" t="n">
        <v>15</v>
      </c>
      <c r="N15" s="5" t="n">
        <v>19</v>
      </c>
      <c r="O15" s="5" t="n">
        <v>13</v>
      </c>
      <c r="P15" s="5" t="n">
        <v>11</v>
      </c>
      <c r="Q15" s="5" t="n">
        <v>10</v>
      </c>
      <c r="R15" s="5" t="n">
        <v>12</v>
      </c>
      <c r="S15" s="3"/>
      <c r="T15" s="17" t="s">
        <v>49</v>
      </c>
      <c r="U15" s="16" t="s">
        <v>50</v>
      </c>
      <c r="V15" s="5" t="n">
        <v>278</v>
      </c>
      <c r="W15" s="5" t="n">
        <v>65</v>
      </c>
      <c r="X15" s="5" t="n">
        <v>67</v>
      </c>
      <c r="Y15" s="5" t="n">
        <v>34</v>
      </c>
      <c r="Z15" s="5" t="n">
        <v>41</v>
      </c>
      <c r="AA15" s="5" t="n">
        <v>36</v>
      </c>
      <c r="AB15" s="5" t="n">
        <v>35</v>
      </c>
      <c r="AC15" s="0" t="s">
        <v>21</v>
      </c>
    </row>
    <row r="16" customFormat="false" ht="12" hidden="false" customHeight="true" outlineLevel="0" collapsed="false">
      <c r="B16" s="16" t="s">
        <v>51</v>
      </c>
      <c r="C16" s="11" t="n">
        <f aca="false">SUM(D16:I16)</f>
        <v>79</v>
      </c>
      <c r="D16" s="5" t="n">
        <v>13</v>
      </c>
      <c r="E16" s="5" t="n">
        <v>19</v>
      </c>
      <c r="F16" s="5" t="n">
        <v>14</v>
      </c>
      <c r="G16" s="5" t="n">
        <v>9</v>
      </c>
      <c r="H16" s="5" t="n">
        <v>11</v>
      </c>
      <c r="I16" s="5" t="n">
        <v>13</v>
      </c>
      <c r="K16" s="12" t="str">
        <f aca="false">+B16</f>
        <v>gewone zwemkrab</v>
      </c>
      <c r="L16" s="5" t="n">
        <f aca="false">SUM(M16:R16)</f>
        <v>79</v>
      </c>
      <c r="M16" s="5" t="n">
        <v>13</v>
      </c>
      <c r="N16" s="5" t="n">
        <v>19</v>
      </c>
      <c r="O16" s="5" t="n">
        <v>14</v>
      </c>
      <c r="P16" s="5" t="n">
        <v>9</v>
      </c>
      <c r="Q16" s="5" t="n">
        <v>11</v>
      </c>
      <c r="R16" s="5" t="n">
        <v>13</v>
      </c>
      <c r="S16" s="4"/>
      <c r="T16" s="17" t="s">
        <v>52</v>
      </c>
      <c r="U16" s="16" t="s">
        <v>53</v>
      </c>
      <c r="V16" s="5" t="n">
        <v>249</v>
      </c>
      <c r="W16" s="5" t="n">
        <v>60</v>
      </c>
      <c r="X16" s="5" t="n">
        <v>60</v>
      </c>
      <c r="Y16" s="5" t="n">
        <v>31</v>
      </c>
      <c r="Z16" s="5" t="n">
        <v>33</v>
      </c>
      <c r="AA16" s="5" t="n">
        <v>30</v>
      </c>
      <c r="AB16" s="5" t="n">
        <v>35</v>
      </c>
      <c r="AC16" s="0" t="s">
        <v>21</v>
      </c>
    </row>
    <row r="17" customFormat="false" ht="12" hidden="false" customHeight="true" outlineLevel="0" collapsed="false">
      <c r="B17" s="16" t="s">
        <v>54</v>
      </c>
      <c r="C17" s="11" t="n">
        <f aca="false">SUM(D17:I17)</f>
        <v>178</v>
      </c>
      <c r="D17" s="5" t="n">
        <v>34</v>
      </c>
      <c r="E17" s="5" t="n">
        <v>9</v>
      </c>
      <c r="F17" s="5" t="n">
        <v>36</v>
      </c>
      <c r="G17" s="5" t="n">
        <v>83</v>
      </c>
      <c r="H17" s="5" t="n">
        <v>15</v>
      </c>
      <c r="I17" s="5" t="n">
        <v>1</v>
      </c>
      <c r="K17" s="12" t="str">
        <f aca="false">+B17</f>
        <v>glanzende tepelhoren</v>
      </c>
      <c r="L17" s="5" t="n">
        <f aca="false">SUM(M17:R17)</f>
        <v>33</v>
      </c>
      <c r="M17" s="5" t="n">
        <v>9</v>
      </c>
      <c r="N17" s="5" t="n">
        <v>3</v>
      </c>
      <c r="O17" s="5" t="n">
        <v>8</v>
      </c>
      <c r="P17" s="5" t="n">
        <v>9</v>
      </c>
      <c r="Q17" s="5" t="n">
        <v>3</v>
      </c>
      <c r="R17" s="5" t="n">
        <v>1</v>
      </c>
      <c r="S17" s="3"/>
      <c r="T17" s="17" t="s">
        <v>55</v>
      </c>
      <c r="U17" s="16" t="s">
        <v>56</v>
      </c>
      <c r="V17" s="5" t="n">
        <v>392</v>
      </c>
      <c r="W17" s="5" t="n">
        <v>128</v>
      </c>
      <c r="X17" s="5" t="n">
        <v>15</v>
      </c>
      <c r="Y17" s="5" t="n">
        <v>115</v>
      </c>
      <c r="Z17" s="5" t="n">
        <v>101</v>
      </c>
      <c r="AA17" s="5" t="n">
        <v>32</v>
      </c>
      <c r="AB17" s="5" t="n">
        <v>1</v>
      </c>
      <c r="AC17" s="0" t="s">
        <v>17</v>
      </c>
    </row>
    <row r="18" customFormat="false" ht="12" hidden="false" customHeight="true" outlineLevel="0" collapsed="false">
      <c r="B18" s="16" t="s">
        <v>57</v>
      </c>
      <c r="C18" s="11" t="n">
        <f aca="false">SUM(D18:I18)</f>
        <v>323</v>
      </c>
      <c r="D18" s="5" t="n">
        <v>121</v>
      </c>
      <c r="E18" s="5" t="n">
        <v>27</v>
      </c>
      <c r="F18" s="5" t="n">
        <v>38</v>
      </c>
      <c r="G18" s="5" t="n">
        <v>109</v>
      </c>
      <c r="H18" s="5" t="n">
        <v>21</v>
      </c>
      <c r="I18" s="5" t="n">
        <v>7</v>
      </c>
      <c r="K18" s="12" t="str">
        <f aca="false">+B18</f>
        <v>grof geribde fuikhoren</v>
      </c>
      <c r="L18" s="5" t="n">
        <f aca="false">SUM(M18:R18)</f>
        <v>44</v>
      </c>
      <c r="M18" s="5" t="n">
        <v>12</v>
      </c>
      <c r="N18" s="5" t="n">
        <v>5</v>
      </c>
      <c r="O18" s="5" t="n">
        <v>10</v>
      </c>
      <c r="P18" s="5" t="n">
        <v>7</v>
      </c>
      <c r="Q18" s="5" t="n">
        <v>7</v>
      </c>
      <c r="R18" s="5" t="n">
        <v>3</v>
      </c>
      <c r="S18" s="3"/>
      <c r="T18" s="17" t="s">
        <v>58</v>
      </c>
      <c r="U18" s="16" t="s">
        <v>59</v>
      </c>
      <c r="V18" s="5" t="n">
        <v>950</v>
      </c>
      <c r="W18" s="5" t="n">
        <v>545</v>
      </c>
      <c r="X18" s="5" t="n">
        <v>57</v>
      </c>
      <c r="Y18" s="5" t="n">
        <v>171</v>
      </c>
      <c r="Z18" s="5" t="n">
        <v>133</v>
      </c>
      <c r="AA18" s="5" t="n">
        <v>37</v>
      </c>
      <c r="AB18" s="5" t="n">
        <v>7</v>
      </c>
      <c r="AC18" s="0" t="s">
        <v>17</v>
      </c>
    </row>
    <row r="19" customFormat="false" ht="12" hidden="false" customHeight="true" outlineLevel="0" collapsed="false">
      <c r="B19" s="16" t="s">
        <v>60</v>
      </c>
      <c r="C19" s="11" t="n">
        <f aca="false">SUM(D19:I19)</f>
        <v>1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K19" s="12" t="str">
        <f aca="false">+B19</f>
        <v>grote tepelhoren</v>
      </c>
      <c r="L19" s="5" t="n">
        <f aca="false">SUM(M19:R19)</f>
        <v>1</v>
      </c>
      <c r="M19" s="18" t="n">
        <v>0</v>
      </c>
      <c r="N19" s="18" t="n">
        <v>0</v>
      </c>
      <c r="O19" s="5" t="n">
        <v>1</v>
      </c>
      <c r="P19" s="18" t="n">
        <v>0</v>
      </c>
      <c r="Q19" s="18" t="n">
        <v>0</v>
      </c>
      <c r="R19" s="18" t="n">
        <v>0</v>
      </c>
      <c r="S19" s="4"/>
      <c r="T19" s="17" t="s">
        <v>61</v>
      </c>
      <c r="U19" s="16" t="s">
        <v>62</v>
      </c>
      <c r="V19" s="5" t="n">
        <v>1</v>
      </c>
      <c r="W19" s="19" t="n">
        <v>0</v>
      </c>
      <c r="X19" s="19" t="n">
        <v>0</v>
      </c>
      <c r="Y19" s="5" t="n">
        <v>1</v>
      </c>
      <c r="Z19" s="19" t="n">
        <v>0</v>
      </c>
      <c r="AA19" s="19" t="n">
        <v>0</v>
      </c>
      <c r="AB19" s="19" t="n">
        <v>0</v>
      </c>
      <c r="AC19" s="0" t="s">
        <v>17</v>
      </c>
    </row>
    <row r="20" customFormat="false" ht="12" hidden="false" customHeight="true" outlineLevel="0" collapsed="false">
      <c r="B20" s="16" t="s">
        <v>63</v>
      </c>
      <c r="C20" s="11" t="n">
        <f aca="false">SUM(D20:I20)</f>
        <v>363</v>
      </c>
      <c r="D20" s="5" t="n">
        <v>112</v>
      </c>
      <c r="E20" s="5" t="n">
        <v>71</v>
      </c>
      <c r="F20" s="5" t="n">
        <v>103</v>
      </c>
      <c r="G20" s="5" t="n">
        <v>61</v>
      </c>
      <c r="H20" s="5" t="n">
        <v>8</v>
      </c>
      <c r="I20" s="5" t="n">
        <v>8</v>
      </c>
      <c r="K20" s="12" t="str">
        <f aca="false">+B20</f>
        <v>halfgeknotte strandschelp</v>
      </c>
      <c r="L20" s="5" t="n">
        <f aca="false">SUM(M20:R20)</f>
        <v>51</v>
      </c>
      <c r="M20" s="5" t="n">
        <v>10</v>
      </c>
      <c r="N20" s="5" t="n">
        <v>8</v>
      </c>
      <c r="O20" s="5" t="n">
        <v>15</v>
      </c>
      <c r="P20" s="5" t="n">
        <v>8</v>
      </c>
      <c r="Q20" s="5" t="n">
        <v>8</v>
      </c>
      <c r="R20" s="5" t="n">
        <v>2</v>
      </c>
      <c r="S20" s="4"/>
      <c r="T20" s="17" t="s">
        <v>64</v>
      </c>
      <c r="U20" s="16" t="s">
        <v>65</v>
      </c>
      <c r="V20" s="5" t="n">
        <v>1162</v>
      </c>
      <c r="W20" s="5" t="n">
        <v>527</v>
      </c>
      <c r="X20" s="5" t="n">
        <v>175</v>
      </c>
      <c r="Y20" s="5" t="n">
        <v>315</v>
      </c>
      <c r="Z20" s="5" t="n">
        <v>113</v>
      </c>
      <c r="AA20" s="5" t="n">
        <v>16</v>
      </c>
      <c r="AB20" s="5" t="n">
        <v>16</v>
      </c>
      <c r="AC20" s="0" t="s">
        <v>17</v>
      </c>
    </row>
    <row r="21" customFormat="false" ht="12" hidden="false" customHeight="true" outlineLevel="0" collapsed="false">
      <c r="B21" s="16" t="s">
        <v>66</v>
      </c>
      <c r="C21" s="11" t="n">
        <f aca="false">SUM(D21:I21)</f>
        <v>49</v>
      </c>
      <c r="D21" s="5" t="n">
        <v>11</v>
      </c>
      <c r="E21" s="5" t="n">
        <v>9</v>
      </c>
      <c r="F21" s="5" t="n">
        <v>9</v>
      </c>
      <c r="G21" s="5" t="n">
        <v>8</v>
      </c>
      <c r="H21" s="5" t="n">
        <v>4</v>
      </c>
      <c r="I21" s="5" t="n">
        <v>8</v>
      </c>
      <c r="K21" s="12" t="str">
        <f aca="false">+B21</f>
        <v>helmkrab</v>
      </c>
      <c r="L21" s="5" t="n">
        <f aca="false">SUM(M21:R21)</f>
        <v>49</v>
      </c>
      <c r="M21" s="5" t="n">
        <v>11</v>
      </c>
      <c r="N21" s="5" t="n">
        <v>9</v>
      </c>
      <c r="O21" s="5" t="n">
        <v>9</v>
      </c>
      <c r="P21" s="5" t="n">
        <v>8</v>
      </c>
      <c r="Q21" s="5" t="n">
        <v>4</v>
      </c>
      <c r="R21" s="5" t="n">
        <v>8</v>
      </c>
      <c r="S21" s="4"/>
      <c r="T21" s="17" t="s">
        <v>67</v>
      </c>
      <c r="U21" s="16" t="s">
        <v>68</v>
      </c>
      <c r="V21" s="5" t="n">
        <v>108</v>
      </c>
      <c r="W21" s="5" t="n">
        <v>32</v>
      </c>
      <c r="X21" s="5" t="n">
        <v>25</v>
      </c>
      <c r="Y21" s="5" t="n">
        <v>9</v>
      </c>
      <c r="Z21" s="5" t="n">
        <v>23</v>
      </c>
      <c r="AA21" s="5" t="n">
        <v>5</v>
      </c>
      <c r="AB21" s="5" t="n">
        <v>14</v>
      </c>
      <c r="AC21" s="0" t="s">
        <v>21</v>
      </c>
    </row>
    <row r="22" customFormat="false" ht="12" hidden="false" customHeight="true" outlineLevel="0" collapsed="false">
      <c r="B22" s="16" t="s">
        <v>69</v>
      </c>
      <c r="C22" s="11" t="n">
        <f aca="false">SUM(D22:I22)</f>
        <v>7</v>
      </c>
      <c r="D22" s="5" t="n">
        <v>2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2</v>
      </c>
      <c r="K22" s="12" t="str">
        <f aca="false">+B22</f>
        <v>hooiwagenkrab</v>
      </c>
      <c r="L22" s="5" t="n">
        <f aca="false">SUM(M22:R22)</f>
        <v>7</v>
      </c>
      <c r="M22" s="5" t="n">
        <v>2</v>
      </c>
      <c r="N22" s="5" t="n">
        <v>1</v>
      </c>
      <c r="O22" s="5" t="n">
        <v>1</v>
      </c>
      <c r="P22" s="5" t="n">
        <v>0</v>
      </c>
      <c r="Q22" s="5" t="n">
        <v>1</v>
      </c>
      <c r="R22" s="5" t="n">
        <v>2</v>
      </c>
      <c r="S22" s="3"/>
      <c r="T22" s="17" t="s">
        <v>70</v>
      </c>
      <c r="U22" s="16" t="s">
        <v>71</v>
      </c>
      <c r="V22" s="5" t="n">
        <v>7</v>
      </c>
      <c r="W22" s="5" t="n">
        <v>2</v>
      </c>
      <c r="X22" s="5" t="n">
        <v>1</v>
      </c>
      <c r="Y22" s="5" t="n">
        <v>1</v>
      </c>
      <c r="Z22" s="19" t="n">
        <v>0</v>
      </c>
      <c r="AA22" s="5" t="n">
        <v>1</v>
      </c>
      <c r="AB22" s="5" t="n">
        <v>2</v>
      </c>
      <c r="AC22" s="0" t="s">
        <v>21</v>
      </c>
    </row>
    <row r="23" customFormat="false" ht="12" hidden="false" customHeight="true" outlineLevel="0" collapsed="false">
      <c r="B23" s="16" t="s">
        <v>72</v>
      </c>
      <c r="C23" s="11" t="n">
        <f aca="false">SUM(D23:I23)</f>
        <v>2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K23" s="12" t="str">
        <f aca="false">+B23</f>
        <v>kiezelkrab</v>
      </c>
      <c r="L23" s="5" t="n">
        <f aca="false">SUM(M23:R23)</f>
        <v>2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1</v>
      </c>
      <c r="S23" s="4"/>
      <c r="T23" s="17" t="s">
        <v>73</v>
      </c>
      <c r="U23" s="16" t="s">
        <v>74</v>
      </c>
      <c r="V23" s="5" t="n">
        <v>2</v>
      </c>
      <c r="W23" s="5" t="n">
        <v>1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1</v>
      </c>
      <c r="AC23" s="0" t="s">
        <v>21</v>
      </c>
    </row>
    <row r="24" customFormat="false" ht="12" hidden="false" customHeight="true" outlineLevel="0" collapsed="false">
      <c r="B24" s="16" t="s">
        <v>75</v>
      </c>
      <c r="C24" s="11" t="n">
        <f aca="false">SUM(D24:I24)</f>
        <v>72</v>
      </c>
      <c r="D24" s="5" t="n">
        <v>34</v>
      </c>
      <c r="E24" s="5" t="n">
        <v>4</v>
      </c>
      <c r="F24" s="5" t="n">
        <v>17</v>
      </c>
      <c r="G24" s="5" t="n">
        <v>5</v>
      </c>
      <c r="H24" s="5" t="n">
        <v>11</v>
      </c>
      <c r="I24" s="5" t="n">
        <v>1</v>
      </c>
      <c r="K24" s="12" t="str">
        <f aca="false">+B24</f>
        <v>kleine heremietkreeft</v>
      </c>
      <c r="L24" s="5" t="n">
        <f aca="false">SUM(M24:R24)</f>
        <v>72</v>
      </c>
      <c r="M24" s="5" t="n">
        <v>34</v>
      </c>
      <c r="N24" s="5" t="n">
        <v>4</v>
      </c>
      <c r="O24" s="5" t="n">
        <v>17</v>
      </c>
      <c r="P24" s="5" t="n">
        <v>5</v>
      </c>
      <c r="Q24" s="5" t="n">
        <v>11</v>
      </c>
      <c r="R24" s="5" t="n">
        <v>1</v>
      </c>
      <c r="S24" s="3"/>
      <c r="T24" s="17" t="s">
        <v>76</v>
      </c>
      <c r="U24" s="16" t="s">
        <v>77</v>
      </c>
      <c r="V24" s="5" t="n">
        <v>110</v>
      </c>
      <c r="W24" s="5" t="n">
        <v>61</v>
      </c>
      <c r="X24" s="5" t="n">
        <v>4</v>
      </c>
      <c r="Y24" s="5" t="n">
        <v>24</v>
      </c>
      <c r="Z24" s="5" t="n">
        <v>6</v>
      </c>
      <c r="AA24" s="5" t="n">
        <v>13</v>
      </c>
      <c r="AB24" s="5" t="n">
        <v>2</v>
      </c>
      <c r="AC24" s="0" t="s">
        <v>21</v>
      </c>
    </row>
    <row r="25" customFormat="false" ht="12" hidden="false" customHeight="true" outlineLevel="0" collapsed="false">
      <c r="B25" s="16" t="s">
        <v>78</v>
      </c>
      <c r="C25" s="11" t="n">
        <f aca="false">SUM(D25:I25)</f>
        <v>78</v>
      </c>
      <c r="D25" s="5" t="n">
        <v>10</v>
      </c>
      <c r="E25" s="5" t="n">
        <v>21</v>
      </c>
      <c r="F25" s="5" t="n">
        <v>10</v>
      </c>
      <c r="G25" s="5" t="n">
        <v>12</v>
      </c>
      <c r="H25" s="5" t="n">
        <v>10</v>
      </c>
      <c r="I25" s="5" t="n">
        <v>15</v>
      </c>
      <c r="K25" s="12" t="str">
        <f aca="false">+B25</f>
        <v>kleine slangster</v>
      </c>
      <c r="L25" s="5" t="n">
        <f aca="false">SUM(M25:R25)</f>
        <v>78</v>
      </c>
      <c r="M25" s="5" t="n">
        <v>10</v>
      </c>
      <c r="N25" s="5" t="n">
        <v>21</v>
      </c>
      <c r="O25" s="5" t="n">
        <v>10</v>
      </c>
      <c r="P25" s="5" t="n">
        <v>12</v>
      </c>
      <c r="Q25" s="5" t="n">
        <v>10</v>
      </c>
      <c r="R25" s="5" t="n">
        <v>15</v>
      </c>
      <c r="S25" s="3"/>
      <c r="T25" s="17" t="s">
        <v>79</v>
      </c>
      <c r="U25" s="16" t="s">
        <v>80</v>
      </c>
      <c r="V25" s="5" t="n">
        <v>308</v>
      </c>
      <c r="W25" s="5" t="n">
        <v>52</v>
      </c>
      <c r="X25" s="5" t="n">
        <v>91</v>
      </c>
      <c r="Y25" s="5" t="n">
        <v>26</v>
      </c>
      <c r="Z25" s="5" t="n">
        <v>45</v>
      </c>
      <c r="AA25" s="5" t="n">
        <v>39</v>
      </c>
      <c r="AB25" s="5" t="n">
        <v>55</v>
      </c>
      <c r="AC25" s="0" t="s">
        <v>21</v>
      </c>
    </row>
    <row r="26" customFormat="false" ht="12" hidden="false" customHeight="true" outlineLevel="0" collapsed="false">
      <c r="B26" s="16" t="s">
        <v>81</v>
      </c>
      <c r="C26" s="11" t="n">
        <f aca="false">SUM(D26:I26)</f>
        <v>1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K26" s="12" t="str">
        <f aca="false">+B26</f>
        <v>lancetvisje</v>
      </c>
      <c r="L26" s="5" t="n">
        <f aca="false">SUM(M26:R26)</f>
        <v>1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3"/>
      <c r="T26" s="17"/>
      <c r="U26" s="16"/>
      <c r="V26" s="5"/>
      <c r="W26" s="5"/>
      <c r="X26" s="5"/>
      <c r="Y26" s="5"/>
      <c r="Z26" s="5"/>
      <c r="AA26" s="5"/>
      <c r="AB26" s="5"/>
    </row>
    <row r="27" customFormat="false" ht="12" hidden="false" customHeight="true" outlineLevel="0" collapsed="false">
      <c r="B27" s="16" t="s">
        <v>82</v>
      </c>
      <c r="C27" s="11" t="n">
        <f aca="false">SUM(D27:I27)</f>
        <v>7</v>
      </c>
      <c r="D27" s="5" t="n">
        <v>2</v>
      </c>
      <c r="E27" s="5" t="n">
        <v>2</v>
      </c>
      <c r="F27" s="5" t="n">
        <v>2</v>
      </c>
      <c r="G27" s="5" t="n">
        <v>1</v>
      </c>
      <c r="H27" s="5" t="n">
        <v>0</v>
      </c>
      <c r="I27" s="5" t="n">
        <v>0</v>
      </c>
      <c r="K27" s="12" t="str">
        <f aca="false">+B27</f>
        <v>levendbarende slangster</v>
      </c>
      <c r="L27" s="5" t="n">
        <f aca="false">SUM(M27:R27)</f>
        <v>7</v>
      </c>
      <c r="M27" s="5" t="n">
        <v>2</v>
      </c>
      <c r="N27" s="5" t="n">
        <v>2</v>
      </c>
      <c r="O27" s="5" t="n">
        <v>2</v>
      </c>
      <c r="P27" s="5" t="n">
        <v>1</v>
      </c>
      <c r="Q27" s="5" t="n">
        <v>0</v>
      </c>
      <c r="R27" s="5" t="n">
        <v>0</v>
      </c>
      <c r="T27" s="17" t="s">
        <v>83</v>
      </c>
      <c r="U27" s="16" t="s">
        <v>84</v>
      </c>
      <c r="V27" s="5" t="n">
        <v>8</v>
      </c>
      <c r="W27" s="5" t="n">
        <v>3</v>
      </c>
      <c r="X27" s="5" t="n">
        <v>2</v>
      </c>
      <c r="Y27" s="5" t="n">
        <v>2</v>
      </c>
      <c r="Z27" s="5" t="n">
        <v>1</v>
      </c>
      <c r="AA27" s="19" t="n">
        <v>0</v>
      </c>
      <c r="AB27" s="19" t="n">
        <v>0</v>
      </c>
      <c r="AC27" s="0" t="s">
        <v>21</v>
      </c>
    </row>
    <row r="28" customFormat="false" ht="12" hidden="false" customHeight="true" outlineLevel="0" collapsed="false">
      <c r="B28" s="16" t="s">
        <v>85</v>
      </c>
      <c r="C28" s="11" t="n">
        <f aca="false">SUM(D28:I28)</f>
        <v>149</v>
      </c>
      <c r="D28" s="5" t="n">
        <v>8</v>
      </c>
      <c r="E28" s="5" t="n">
        <v>66</v>
      </c>
      <c r="F28" s="5" t="n">
        <v>4</v>
      </c>
      <c r="G28" s="5" t="n">
        <v>17</v>
      </c>
      <c r="H28" s="5" t="n">
        <v>34</v>
      </c>
      <c r="I28" s="5" t="n">
        <v>20</v>
      </c>
      <c r="K28" s="12" t="str">
        <f aca="false">+B28</f>
        <v>mesheft</v>
      </c>
      <c r="L28" s="5" t="n">
        <f aca="false">SUM(M28:R28)</f>
        <v>63</v>
      </c>
      <c r="M28" s="5" t="n">
        <v>4</v>
      </c>
      <c r="N28" s="5" t="n">
        <v>25</v>
      </c>
      <c r="O28" s="5" t="n">
        <v>3</v>
      </c>
      <c r="P28" s="5" t="n">
        <v>10</v>
      </c>
      <c r="Q28" s="5" t="n">
        <v>12</v>
      </c>
      <c r="R28" s="5" t="n">
        <v>9</v>
      </c>
      <c r="T28" s="17" t="s">
        <v>86</v>
      </c>
      <c r="U28" s="16" t="s">
        <v>87</v>
      </c>
      <c r="V28" s="5" t="n">
        <v>7018</v>
      </c>
      <c r="W28" s="5" t="n">
        <v>1427</v>
      </c>
      <c r="X28" s="5" t="n">
        <v>1729</v>
      </c>
      <c r="Y28" s="5" t="n">
        <v>1181</v>
      </c>
      <c r="Z28" s="5" t="n">
        <v>1423</v>
      </c>
      <c r="AA28" s="5" t="n">
        <v>745</v>
      </c>
      <c r="AB28" s="5" t="n">
        <v>513</v>
      </c>
      <c r="AC28" s="0" t="s">
        <v>17</v>
      </c>
    </row>
    <row r="29" customFormat="false" ht="12" hidden="false" customHeight="true" outlineLevel="0" collapsed="false">
      <c r="B29" s="16" t="s">
        <v>88</v>
      </c>
      <c r="C29" s="11" t="n">
        <f aca="false">SUM(D29:I29)</f>
        <v>1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K29" s="12" t="str">
        <f aca="false">+B29</f>
        <v>mossel</v>
      </c>
      <c r="L29" s="5" t="n">
        <f aca="false">SUM(M29:R29)</f>
        <v>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5" t="n">
        <v>1</v>
      </c>
      <c r="T29" s="17" t="s">
        <v>89</v>
      </c>
      <c r="U29" s="16" t="s">
        <v>90</v>
      </c>
      <c r="V29" s="5" t="n">
        <v>1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5" t="n">
        <v>1</v>
      </c>
      <c r="AC29" s="0" t="s">
        <v>17</v>
      </c>
    </row>
    <row r="30" customFormat="false" ht="12" hidden="false" customHeight="true" outlineLevel="0" collapsed="false">
      <c r="B30" s="16" t="s">
        <v>91</v>
      </c>
      <c r="C30" s="11" t="n">
        <f aca="false">SUM(D30:I30)</f>
        <v>75</v>
      </c>
      <c r="D30" s="5" t="n">
        <v>9</v>
      </c>
      <c r="E30" s="5" t="n">
        <v>18</v>
      </c>
      <c r="F30" s="5" t="n">
        <v>9</v>
      </c>
      <c r="G30" s="5" t="n">
        <v>9</v>
      </c>
      <c r="H30" s="5" t="n">
        <v>12</v>
      </c>
      <c r="I30" s="5" t="n">
        <v>18</v>
      </c>
      <c r="K30" s="12" t="str">
        <f aca="false">+B30</f>
        <v>nagelkrab</v>
      </c>
      <c r="L30" s="5" t="n">
        <f aca="false">SUM(M30:R30)</f>
        <v>75</v>
      </c>
      <c r="M30" s="5" t="n">
        <v>9</v>
      </c>
      <c r="N30" s="5" t="n">
        <v>18</v>
      </c>
      <c r="O30" s="5" t="n">
        <v>9</v>
      </c>
      <c r="P30" s="5" t="n">
        <v>9</v>
      </c>
      <c r="Q30" s="5" t="n">
        <v>12</v>
      </c>
      <c r="R30" s="5" t="n">
        <v>18</v>
      </c>
      <c r="T30" s="17" t="s">
        <v>92</v>
      </c>
      <c r="U30" s="16" t="s">
        <v>93</v>
      </c>
      <c r="V30" s="5" t="n">
        <v>265</v>
      </c>
      <c r="W30" s="5" t="n">
        <v>39</v>
      </c>
      <c r="X30" s="5" t="n">
        <v>75</v>
      </c>
      <c r="Y30" s="5" t="n">
        <v>21</v>
      </c>
      <c r="Z30" s="5" t="n">
        <v>47</v>
      </c>
      <c r="AA30" s="5" t="n">
        <v>33</v>
      </c>
      <c r="AB30" s="5" t="n">
        <v>50</v>
      </c>
      <c r="AC30" s="0" t="s">
        <v>21</v>
      </c>
    </row>
    <row r="31" customFormat="false" ht="12" hidden="false" customHeight="true" outlineLevel="0" collapsed="false">
      <c r="B31" s="16" t="s">
        <v>94</v>
      </c>
      <c r="C31" s="11" t="n">
        <f aca="false">SUM(D31:I31)</f>
        <v>14</v>
      </c>
      <c r="D31" s="5" t="n">
        <v>1</v>
      </c>
      <c r="E31" s="5" t="n">
        <v>0</v>
      </c>
      <c r="F31" s="5" t="n">
        <v>13</v>
      </c>
      <c r="G31" s="5" t="n">
        <v>0</v>
      </c>
      <c r="H31" s="5" t="n">
        <v>0</v>
      </c>
      <c r="I31" s="5" t="n">
        <v>0</v>
      </c>
      <c r="K31" s="12" t="str">
        <f aca="false">+B31</f>
        <v>nonnetje</v>
      </c>
      <c r="L31" s="5" t="n">
        <f aca="false">SUM(M31:R31)</f>
        <v>3</v>
      </c>
      <c r="M31" s="5" t="n">
        <v>1</v>
      </c>
      <c r="N31" s="18" t="n">
        <v>0</v>
      </c>
      <c r="O31" s="5" t="n">
        <v>2</v>
      </c>
      <c r="P31" s="18" t="n">
        <v>0</v>
      </c>
      <c r="Q31" s="18" t="n">
        <v>0</v>
      </c>
      <c r="R31" s="18" t="n">
        <v>0</v>
      </c>
      <c r="T31" s="17" t="s">
        <v>95</v>
      </c>
      <c r="U31" s="16" t="s">
        <v>96</v>
      </c>
      <c r="V31" s="5" t="n">
        <v>14</v>
      </c>
      <c r="W31" s="5" t="n">
        <v>1</v>
      </c>
      <c r="X31" s="19" t="n">
        <v>0</v>
      </c>
      <c r="Y31" s="5" t="n">
        <v>13</v>
      </c>
      <c r="Z31" s="19" t="n">
        <v>0</v>
      </c>
      <c r="AA31" s="19" t="n">
        <v>0</v>
      </c>
      <c r="AB31" s="19" t="n">
        <v>0</v>
      </c>
      <c r="AC31" s="0" t="s">
        <v>17</v>
      </c>
    </row>
    <row r="32" customFormat="false" ht="12" hidden="false" customHeight="true" outlineLevel="0" collapsed="false">
      <c r="B32" s="16" t="s">
        <v>97</v>
      </c>
      <c r="C32" s="11" t="n">
        <f aca="false">SUM(D32:I32)</f>
        <v>215</v>
      </c>
      <c r="D32" s="5" t="n">
        <v>11</v>
      </c>
      <c r="E32" s="5" t="n">
        <v>31</v>
      </c>
      <c r="F32" s="5" t="n">
        <v>7</v>
      </c>
      <c r="G32" s="5" t="n">
        <v>23</v>
      </c>
      <c r="H32" s="5" t="n">
        <v>14</v>
      </c>
      <c r="I32" s="5" t="n">
        <v>129</v>
      </c>
      <c r="K32" s="12" t="str">
        <f aca="false">+B32</f>
        <v>ovale strandschelp</v>
      </c>
      <c r="L32" s="5" t="n">
        <f aca="false">SUM(M32:R32)</f>
        <v>56</v>
      </c>
      <c r="M32" s="5" t="n">
        <v>8</v>
      </c>
      <c r="N32" s="5" t="n">
        <v>11</v>
      </c>
      <c r="O32" s="5" t="n">
        <v>5</v>
      </c>
      <c r="P32" s="5" t="n">
        <v>6</v>
      </c>
      <c r="Q32" s="5" t="n">
        <v>9</v>
      </c>
      <c r="R32" s="5" t="n">
        <v>17</v>
      </c>
      <c r="T32" s="17" t="s">
        <v>98</v>
      </c>
      <c r="U32" s="16" t="s">
        <v>99</v>
      </c>
      <c r="V32" s="5" t="n">
        <v>570</v>
      </c>
      <c r="W32" s="5" t="n">
        <v>11</v>
      </c>
      <c r="X32" s="5" t="n">
        <v>145</v>
      </c>
      <c r="Y32" s="5" t="n">
        <v>8</v>
      </c>
      <c r="Z32" s="5" t="n">
        <v>140</v>
      </c>
      <c r="AA32" s="5" t="n">
        <v>18</v>
      </c>
      <c r="AB32" s="5" t="n">
        <v>248</v>
      </c>
      <c r="AC32" s="0" t="s">
        <v>17</v>
      </c>
    </row>
    <row r="33" customFormat="false" ht="12" hidden="false" customHeight="true" outlineLevel="0" collapsed="false">
      <c r="B33" s="16" t="s">
        <v>100</v>
      </c>
      <c r="C33" s="11" t="n">
        <f aca="false">SUM(D33:I33)</f>
        <v>1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K33" s="12" t="str">
        <f aca="false">+B33</f>
        <v>prismatische dunschaal</v>
      </c>
      <c r="L33" s="5" t="n">
        <f aca="false">SUM(M33:R33)</f>
        <v>1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T33" s="17" t="s">
        <v>101</v>
      </c>
      <c r="U33" s="16" t="s">
        <v>102</v>
      </c>
      <c r="V33" s="5" t="n">
        <v>1</v>
      </c>
      <c r="W33" s="19" t="n">
        <v>0</v>
      </c>
      <c r="X33" s="5" t="n">
        <v>1</v>
      </c>
      <c r="Y33" s="19" t="n">
        <v>0</v>
      </c>
      <c r="Z33" s="19" t="n">
        <v>0</v>
      </c>
      <c r="AA33" s="19" t="n">
        <v>0</v>
      </c>
      <c r="AB33" s="19" t="n">
        <v>0</v>
      </c>
      <c r="AC33" s="0" t="s">
        <v>17</v>
      </c>
    </row>
    <row r="34" customFormat="false" ht="12" hidden="false" customHeight="true" outlineLevel="0" collapsed="false">
      <c r="B34" s="16" t="s">
        <v>103</v>
      </c>
      <c r="C34" s="11" t="n">
        <f aca="false">SUM(D34:I34)</f>
        <v>114</v>
      </c>
      <c r="D34" s="5" t="n">
        <v>18</v>
      </c>
      <c r="E34" s="5" t="n">
        <v>4</v>
      </c>
      <c r="F34" s="5" t="n">
        <v>13</v>
      </c>
      <c r="G34" s="5" t="n">
        <v>50</v>
      </c>
      <c r="H34" s="5" t="n">
        <v>29</v>
      </c>
      <c r="I34" s="19"/>
      <c r="K34" s="12" t="str">
        <f aca="false">+B34</f>
        <v>rechtsgestreepte platschelp</v>
      </c>
      <c r="L34" s="5" t="n">
        <f aca="false">SUM(M34:R34)</f>
        <v>18</v>
      </c>
      <c r="M34" s="5" t="n">
        <v>3</v>
      </c>
      <c r="N34" s="5" t="n">
        <v>3</v>
      </c>
      <c r="O34" s="5" t="n">
        <v>2</v>
      </c>
      <c r="P34" s="5" t="n">
        <v>8</v>
      </c>
      <c r="Q34" s="5" t="n">
        <v>2</v>
      </c>
      <c r="R34" s="18" t="n">
        <v>0</v>
      </c>
      <c r="T34" s="17" t="s">
        <v>104</v>
      </c>
      <c r="U34" s="16" t="s">
        <v>105</v>
      </c>
      <c r="V34" s="5" t="n">
        <v>231</v>
      </c>
      <c r="W34" s="5" t="n">
        <v>96</v>
      </c>
      <c r="X34" s="5" t="n">
        <v>7</v>
      </c>
      <c r="Y34" s="5" t="n">
        <v>34</v>
      </c>
      <c r="Z34" s="5" t="n">
        <v>58</v>
      </c>
      <c r="AA34" s="5" t="n">
        <v>36</v>
      </c>
      <c r="AB34" s="19" t="n">
        <v>0</v>
      </c>
      <c r="AC34" s="0" t="s">
        <v>17</v>
      </c>
    </row>
    <row r="35" customFormat="false" ht="12" hidden="false" customHeight="true" outlineLevel="0" collapsed="false">
      <c r="B35" s="16" t="s">
        <v>106</v>
      </c>
      <c r="C35" s="11" t="n">
        <f aca="false">SUM(D35:I35)</f>
        <v>2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1</v>
      </c>
      <c r="K35" s="12" t="str">
        <f aca="false">+B35</f>
        <v>steurgarnaal</v>
      </c>
      <c r="L35" s="5" t="n">
        <f aca="false">SUM(M35:R35)</f>
        <v>2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1</v>
      </c>
      <c r="T35" s="17"/>
      <c r="U35" s="16"/>
      <c r="V35" s="5"/>
      <c r="W35" s="5"/>
      <c r="X35" s="5"/>
      <c r="Y35" s="5"/>
      <c r="Z35" s="5"/>
      <c r="AA35" s="5"/>
      <c r="AB35" s="5"/>
    </row>
    <row r="36" customFormat="false" ht="12" hidden="false" customHeight="true" outlineLevel="0" collapsed="false">
      <c r="B36" s="16" t="s">
        <v>107</v>
      </c>
      <c r="C36" s="11" t="n">
        <f aca="false">SUM(D36:I36)</f>
        <v>453</v>
      </c>
      <c r="D36" s="5" t="n">
        <v>14</v>
      </c>
      <c r="E36" s="5" t="n">
        <v>159</v>
      </c>
      <c r="F36" s="5" t="n">
        <v>16</v>
      </c>
      <c r="G36" s="5" t="n">
        <v>72</v>
      </c>
      <c r="H36" s="5" t="n">
        <v>33</v>
      </c>
      <c r="I36" s="5" t="n">
        <v>159</v>
      </c>
      <c r="K36" s="12" t="str">
        <f aca="false">+B36</f>
        <v>stevige strandschelp</v>
      </c>
      <c r="L36" s="5" t="n">
        <f aca="false">SUM(M36:R36)</f>
        <v>57</v>
      </c>
      <c r="M36" s="5" t="n">
        <v>3</v>
      </c>
      <c r="N36" s="5" t="n">
        <v>15</v>
      </c>
      <c r="O36" s="5" t="n">
        <v>5</v>
      </c>
      <c r="P36" s="5" t="n">
        <v>7</v>
      </c>
      <c r="Q36" s="5" t="n">
        <v>11</v>
      </c>
      <c r="R36" s="5" t="n">
        <v>16</v>
      </c>
      <c r="T36" s="17" t="s">
        <v>108</v>
      </c>
      <c r="U36" s="16" t="s">
        <v>109</v>
      </c>
      <c r="V36" s="5" t="n">
        <v>1580</v>
      </c>
      <c r="W36" s="5" t="n">
        <v>61</v>
      </c>
      <c r="X36" s="5" t="n">
        <v>643</v>
      </c>
      <c r="Y36" s="5" t="n">
        <v>62</v>
      </c>
      <c r="Z36" s="5" t="n">
        <v>447</v>
      </c>
      <c r="AA36" s="5" t="n">
        <v>85</v>
      </c>
      <c r="AB36" s="5" t="n">
        <v>282</v>
      </c>
      <c r="AC36" s="0" t="s">
        <v>17</v>
      </c>
    </row>
    <row r="37" customFormat="false" ht="12" hidden="false" customHeight="true" outlineLevel="0" collapsed="false">
      <c r="B37" s="16" t="s">
        <v>110</v>
      </c>
      <c r="C37" s="11" t="n">
        <f aca="false">SUM(D37:I37)</f>
        <v>2</v>
      </c>
      <c r="D37" s="5" t="n">
        <v>1</v>
      </c>
      <c r="E37" s="5" t="n">
        <v>1</v>
      </c>
      <c r="F37" s="5" t="n">
        <v>0</v>
      </c>
      <c r="G37" s="5" t="n">
        <v>0</v>
      </c>
      <c r="H37" s="5" t="n">
        <v>0</v>
      </c>
      <c r="I37" s="5" t="n">
        <v>0</v>
      </c>
      <c r="K37" s="12" t="str">
        <f aca="false">+B37</f>
        <v>strandkrab</v>
      </c>
      <c r="L37" s="5" t="n">
        <f aca="false">SUM(M37:R37)</f>
        <v>2</v>
      </c>
      <c r="M37" s="5" t="n">
        <v>1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T37" s="17" t="s">
        <v>111</v>
      </c>
      <c r="U37" s="16" t="s">
        <v>112</v>
      </c>
      <c r="V37" s="5" t="n">
        <v>2</v>
      </c>
      <c r="W37" s="5" t="n">
        <v>1</v>
      </c>
      <c r="X37" s="5" t="n">
        <v>1</v>
      </c>
      <c r="Y37" s="19" t="n">
        <v>0</v>
      </c>
      <c r="Z37" s="19" t="n">
        <v>0</v>
      </c>
      <c r="AA37" s="19" t="n">
        <v>0</v>
      </c>
      <c r="AB37" s="19" t="n">
        <v>0</v>
      </c>
      <c r="AC37" s="0" t="s">
        <v>21</v>
      </c>
    </row>
    <row r="38" customFormat="false" ht="12" hidden="false" customHeight="true" outlineLevel="0" collapsed="false">
      <c r="B38" s="16" t="s">
        <v>113</v>
      </c>
      <c r="C38" s="11" t="n">
        <f aca="false">SUM(D38:I38)</f>
        <v>36</v>
      </c>
      <c r="D38" s="19" t="n">
        <v>0</v>
      </c>
      <c r="E38" s="5" t="n">
        <v>23</v>
      </c>
      <c r="F38" s="5" t="n">
        <v>4</v>
      </c>
      <c r="G38" s="5" t="n">
        <v>8</v>
      </c>
      <c r="H38" s="19" t="n">
        <v>0</v>
      </c>
      <c r="I38" s="5" t="n">
        <v>1</v>
      </c>
      <c r="K38" s="12" t="str">
        <f aca="false">+B38</f>
        <v>tapijtschelp</v>
      </c>
      <c r="L38" s="5" t="n">
        <f aca="false">SUM(M38:R38)</f>
        <v>9</v>
      </c>
      <c r="M38" s="18" t="n">
        <v>0</v>
      </c>
      <c r="N38" s="5" t="n">
        <v>3</v>
      </c>
      <c r="O38" s="5" t="n">
        <v>3</v>
      </c>
      <c r="P38" s="5" t="n">
        <v>2</v>
      </c>
      <c r="Q38" s="18" t="n">
        <v>0</v>
      </c>
      <c r="R38" s="5" t="n">
        <v>1</v>
      </c>
      <c r="T38" s="17" t="s">
        <v>114</v>
      </c>
      <c r="U38" s="16" t="s">
        <v>115</v>
      </c>
      <c r="V38" s="5" t="n">
        <v>38</v>
      </c>
      <c r="W38" s="19" t="n">
        <v>0</v>
      </c>
      <c r="X38" s="5" t="n">
        <v>25</v>
      </c>
      <c r="Y38" s="5" t="n">
        <v>4</v>
      </c>
      <c r="Z38" s="5" t="n">
        <v>8</v>
      </c>
      <c r="AA38" s="19" t="n">
        <v>0</v>
      </c>
      <c r="AB38" s="5" t="n">
        <v>1</v>
      </c>
      <c r="AC38" s="0" t="s">
        <v>17</v>
      </c>
    </row>
    <row r="39" customFormat="false" ht="12" hidden="false" customHeight="true" outlineLevel="0" collapsed="false">
      <c r="B39" s="16" t="s">
        <v>116</v>
      </c>
      <c r="C39" s="11" t="n">
        <f aca="false">SUM(D39:I39)</f>
        <v>25</v>
      </c>
      <c r="D39" s="5" t="n">
        <v>0</v>
      </c>
      <c r="E39" s="5" t="n">
        <v>0</v>
      </c>
      <c r="F39" s="5" t="n">
        <v>25</v>
      </c>
      <c r="G39" s="5" t="n">
        <v>0</v>
      </c>
      <c r="H39" s="5" t="n">
        <v>0</v>
      </c>
      <c r="I39" s="5" t="n">
        <v>0</v>
      </c>
      <c r="K39" s="12" t="str">
        <f aca="false">+B39</f>
        <v>tere platschelp</v>
      </c>
      <c r="L39" s="5" t="n">
        <f aca="false">SUM(M39:R39)</f>
        <v>5</v>
      </c>
      <c r="M39" s="18" t="n">
        <v>0</v>
      </c>
      <c r="N39" s="18" t="n">
        <v>0</v>
      </c>
      <c r="O39" s="5" t="n">
        <v>5</v>
      </c>
      <c r="P39" s="18" t="n">
        <v>0</v>
      </c>
      <c r="Q39" s="18" t="n">
        <v>0</v>
      </c>
      <c r="R39" s="18" t="n">
        <v>0</v>
      </c>
      <c r="T39" s="17" t="s">
        <v>117</v>
      </c>
      <c r="U39" s="16" t="s">
        <v>118</v>
      </c>
      <c r="V39" s="5" t="n">
        <v>29</v>
      </c>
      <c r="W39" s="19" t="n">
        <v>0</v>
      </c>
      <c r="X39" s="19" t="n">
        <v>0</v>
      </c>
      <c r="Y39" s="5" t="n">
        <v>29</v>
      </c>
      <c r="Z39" s="19" t="n">
        <v>0</v>
      </c>
      <c r="AA39" s="19" t="n">
        <v>0</v>
      </c>
      <c r="AB39" s="19" t="n">
        <v>0</v>
      </c>
      <c r="AC39" s="0" t="s">
        <v>17</v>
      </c>
    </row>
    <row r="40" customFormat="false" ht="12" hidden="false" customHeight="true" outlineLevel="0" collapsed="false">
      <c r="B40" s="16" t="s">
        <v>119</v>
      </c>
      <c r="C40" s="11" t="n">
        <f aca="false">SUM(D40:I40)</f>
        <v>142</v>
      </c>
      <c r="D40" s="5" t="n">
        <v>23</v>
      </c>
      <c r="E40" s="5" t="n">
        <v>9</v>
      </c>
      <c r="F40" s="5" t="n">
        <v>54</v>
      </c>
      <c r="G40" s="5" t="n">
        <v>55</v>
      </c>
      <c r="H40" s="5" t="n">
        <v>1</v>
      </c>
      <c r="I40" s="19" t="n">
        <v>0</v>
      </c>
      <c r="K40" s="12" t="str">
        <f aca="false">+B40</f>
        <v>venusschelp</v>
      </c>
      <c r="L40" s="5" t="n">
        <f aca="false">SUM(M40:R40)</f>
        <v>42</v>
      </c>
      <c r="M40" s="5" t="n">
        <v>11</v>
      </c>
      <c r="N40" s="5" t="n">
        <v>6</v>
      </c>
      <c r="O40" s="5" t="n">
        <v>14</v>
      </c>
      <c r="P40" s="5" t="n">
        <v>10</v>
      </c>
      <c r="Q40" s="5" t="n">
        <v>1</v>
      </c>
      <c r="R40" s="18" t="n">
        <v>0</v>
      </c>
      <c r="T40" s="17" t="s">
        <v>120</v>
      </c>
      <c r="U40" s="16" t="s">
        <v>121</v>
      </c>
      <c r="V40" s="5" t="n">
        <v>318</v>
      </c>
      <c r="W40" s="5" t="n">
        <v>50</v>
      </c>
      <c r="X40" s="5" t="n">
        <v>20</v>
      </c>
      <c r="Y40" s="5" t="n">
        <v>115</v>
      </c>
      <c r="Z40" s="5" t="n">
        <v>131</v>
      </c>
      <c r="AA40" s="5" t="n">
        <v>2</v>
      </c>
      <c r="AB40" s="19" t="n">
        <v>0</v>
      </c>
      <c r="AC40" s="0" t="s">
        <v>17</v>
      </c>
    </row>
    <row r="41" customFormat="false" ht="12" hidden="false" customHeight="true" outlineLevel="0" collapsed="false">
      <c r="B41" s="16" t="s">
        <v>122</v>
      </c>
      <c r="C41" s="11" t="n">
        <f aca="false">SUM(D41:I41)</f>
        <v>2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2</v>
      </c>
      <c r="I41" s="5" t="n">
        <v>0</v>
      </c>
      <c r="K41" s="12" t="str">
        <f aca="false">+B41</f>
        <v>wenteltrap</v>
      </c>
      <c r="L41" s="5" t="n">
        <f aca="false">SUM(M41:R41)</f>
        <v>1</v>
      </c>
      <c r="M41" s="18" t="n">
        <v>0</v>
      </c>
      <c r="N41" s="18" t="n">
        <v>0</v>
      </c>
      <c r="O41" s="18" t="n">
        <v>0</v>
      </c>
      <c r="P41" s="18" t="n">
        <v>0</v>
      </c>
      <c r="Q41" s="5" t="n">
        <v>1</v>
      </c>
      <c r="R41" s="18" t="n">
        <v>0</v>
      </c>
      <c r="T41" s="17" t="s">
        <v>123</v>
      </c>
      <c r="U41" s="16" t="s">
        <v>124</v>
      </c>
      <c r="V41" s="5" t="n">
        <v>2</v>
      </c>
      <c r="W41" s="19" t="n">
        <v>0</v>
      </c>
      <c r="X41" s="19" t="n">
        <v>0</v>
      </c>
      <c r="Y41" s="19" t="n">
        <v>0</v>
      </c>
      <c r="Z41" s="19" t="n">
        <v>0</v>
      </c>
      <c r="AA41" s="5" t="n">
        <v>2</v>
      </c>
      <c r="AB41" s="19" t="n">
        <v>0</v>
      </c>
      <c r="AC41" s="0" t="s">
        <v>17</v>
      </c>
    </row>
    <row r="42" customFormat="false" ht="12" hidden="false" customHeight="true" outlineLevel="0" collapsed="false">
      <c r="B42" s="16" t="s">
        <v>125</v>
      </c>
      <c r="C42" s="11" t="n">
        <f aca="false">SUM(D42:I42)</f>
        <v>2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0</v>
      </c>
      <c r="I42" s="5" t="n">
        <v>1</v>
      </c>
      <c r="K42" s="12" t="str">
        <f aca="false">+B42</f>
        <v>witte boormossel</v>
      </c>
      <c r="L42" s="5" t="n">
        <f aca="false">SUM(M42:R42)</f>
        <v>1</v>
      </c>
      <c r="M42" s="18" t="n">
        <v>0</v>
      </c>
      <c r="N42" s="18" t="n">
        <v>0</v>
      </c>
      <c r="O42" s="18" t="n">
        <v>0</v>
      </c>
      <c r="P42" s="5" t="n">
        <v>1</v>
      </c>
      <c r="Q42" s="18" t="n">
        <v>0</v>
      </c>
      <c r="R42" s="18" t="n">
        <v>0</v>
      </c>
      <c r="T42" s="17" t="s">
        <v>126</v>
      </c>
      <c r="U42" s="16" t="s">
        <v>127</v>
      </c>
      <c r="V42" s="5" t="n">
        <v>2</v>
      </c>
      <c r="W42" s="19" t="n">
        <v>0</v>
      </c>
      <c r="X42" s="19" t="n">
        <v>0</v>
      </c>
      <c r="Y42" s="19" t="n">
        <v>0</v>
      </c>
      <c r="Z42" s="19" t="n">
        <v>1</v>
      </c>
      <c r="AA42" s="19" t="n">
        <v>0</v>
      </c>
      <c r="AB42" s="5" t="n">
        <v>1</v>
      </c>
      <c r="AC42" s="0" t="s">
        <v>17</v>
      </c>
    </row>
    <row r="43" customFormat="false" ht="12" hidden="false" customHeight="true" outlineLevel="0" collapsed="false">
      <c r="B43" s="16" t="s">
        <v>128</v>
      </c>
      <c r="C43" s="11" t="n">
        <f aca="false">SUM(D43:I43)</f>
        <v>192</v>
      </c>
      <c r="D43" s="5" t="n">
        <v>26</v>
      </c>
      <c r="E43" s="5" t="n">
        <v>105</v>
      </c>
      <c r="F43" s="5" t="n">
        <v>41</v>
      </c>
      <c r="G43" s="5" t="n">
        <v>6</v>
      </c>
      <c r="H43" s="5" t="n">
        <v>3</v>
      </c>
      <c r="I43" s="5" t="n">
        <v>11</v>
      </c>
      <c r="K43" s="12" t="str">
        <f aca="false">+B43</f>
        <v>witte dunschaal</v>
      </c>
      <c r="L43" s="5" t="n">
        <f aca="false">SUM(M43:R43)</f>
        <v>20</v>
      </c>
      <c r="M43" s="5" t="n">
        <v>6</v>
      </c>
      <c r="N43" s="5" t="n">
        <v>5</v>
      </c>
      <c r="O43" s="5" t="n">
        <v>3</v>
      </c>
      <c r="P43" s="5" t="n">
        <v>4</v>
      </c>
      <c r="Q43" s="5" t="n">
        <v>1</v>
      </c>
      <c r="R43" s="5" t="n">
        <v>1</v>
      </c>
      <c r="T43" s="17" t="s">
        <v>129</v>
      </c>
      <c r="U43" s="16" t="s">
        <v>130</v>
      </c>
      <c r="V43" s="5" t="n">
        <v>520</v>
      </c>
      <c r="W43" s="5" t="n">
        <v>143</v>
      </c>
      <c r="X43" s="5" t="n">
        <v>268</v>
      </c>
      <c r="Y43" s="5" t="n">
        <v>81</v>
      </c>
      <c r="Z43" s="5" t="n">
        <v>12</v>
      </c>
      <c r="AA43" s="5" t="n">
        <v>5</v>
      </c>
      <c r="AB43" s="5" t="n">
        <v>11</v>
      </c>
      <c r="AC43" s="0" t="s">
        <v>17</v>
      </c>
    </row>
    <row r="44" customFormat="false" ht="12" hidden="false" customHeight="true" outlineLevel="0" collapsed="false">
      <c r="B44" s="16" t="s">
        <v>131</v>
      </c>
      <c r="C44" s="11" t="n">
        <f aca="false">SUM(D44:I44)</f>
        <v>2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2</v>
      </c>
      <c r="K44" s="12" t="str">
        <f aca="false">+B44</f>
        <v>wijde mantel</v>
      </c>
      <c r="L44" s="5" t="n">
        <f aca="false">SUM(M44:R44)</f>
        <v>2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5" t="n">
        <v>2</v>
      </c>
      <c r="T44" s="17"/>
      <c r="U44" s="16" t="s">
        <v>132</v>
      </c>
      <c r="V44" s="5" t="n">
        <v>2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2</v>
      </c>
      <c r="AC44" s="0" t="s">
        <v>17</v>
      </c>
    </row>
    <row r="45" customFormat="false" ht="12" hidden="false" customHeight="true" outlineLevel="0" collapsed="false">
      <c r="B45" s="16" t="s">
        <v>133</v>
      </c>
      <c r="C45" s="11" t="n">
        <f aca="false">SUM(D45:I45)</f>
        <v>122</v>
      </c>
      <c r="D45" s="5" t="n">
        <v>13</v>
      </c>
      <c r="E45" s="5" t="n">
        <v>14</v>
      </c>
      <c r="F45" s="5" t="n">
        <v>29</v>
      </c>
      <c r="G45" s="5" t="n">
        <v>31</v>
      </c>
      <c r="H45" s="5" t="n">
        <v>28</v>
      </c>
      <c r="I45" s="5" t="n">
        <v>7</v>
      </c>
      <c r="K45" s="12" t="str">
        <f aca="false">+B45</f>
        <v>zaagje</v>
      </c>
      <c r="L45" s="5" t="n">
        <f aca="false">SUM(M45:R45)</f>
        <v>34</v>
      </c>
      <c r="M45" s="5" t="n">
        <v>6</v>
      </c>
      <c r="N45" s="5" t="n">
        <v>7</v>
      </c>
      <c r="O45" s="5" t="n">
        <v>4</v>
      </c>
      <c r="P45" s="5" t="n">
        <v>7</v>
      </c>
      <c r="Q45" s="5" t="n">
        <v>4</v>
      </c>
      <c r="R45" s="5" t="n">
        <v>6</v>
      </c>
      <c r="T45" s="17" t="s">
        <v>134</v>
      </c>
      <c r="U45" s="16" t="s">
        <v>135</v>
      </c>
      <c r="V45" s="5" t="n">
        <v>339</v>
      </c>
      <c r="W45" s="5" t="n">
        <v>121</v>
      </c>
      <c r="X45" s="5" t="n">
        <v>17</v>
      </c>
      <c r="Y45" s="5" t="n">
        <v>63</v>
      </c>
      <c r="Z45" s="5" t="n">
        <v>95</v>
      </c>
      <c r="AA45" s="5" t="n">
        <v>36</v>
      </c>
      <c r="AB45" s="5" t="n">
        <v>7</v>
      </c>
      <c r="AC45" s="0" t="s">
        <v>17</v>
      </c>
    </row>
    <row r="46" customFormat="false" ht="12" hidden="false" customHeight="true" outlineLevel="0" collapsed="false">
      <c r="B46" s="16" t="s">
        <v>136</v>
      </c>
      <c r="C46" s="11" t="n">
        <f aca="false">SUM(D46:I46)</f>
        <v>3</v>
      </c>
      <c r="D46" s="5" t="n">
        <v>3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K46" s="12" t="str">
        <f aca="false">+B46</f>
        <v>zeemuis</v>
      </c>
      <c r="L46" s="5" t="n">
        <f aca="false">SUM(M46:R46)</f>
        <v>3</v>
      </c>
      <c r="M46" s="5" t="n">
        <v>3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T46" s="17" t="s">
        <v>137</v>
      </c>
      <c r="U46" s="16" t="s">
        <v>138</v>
      </c>
      <c r="V46" s="5" t="n">
        <v>3</v>
      </c>
      <c r="W46" s="5" t="n">
        <v>3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0" t="s">
        <v>17</v>
      </c>
    </row>
    <row r="47" customFormat="false" ht="12" hidden="false" customHeight="true" outlineLevel="0" collapsed="false">
      <c r="B47" s="16" t="s">
        <v>139</v>
      </c>
      <c r="C47" s="11" t="n">
        <f aca="false">SUM(D47:I47)</f>
        <v>43</v>
      </c>
      <c r="D47" s="5" t="n">
        <v>11</v>
      </c>
      <c r="E47" s="5" t="n">
        <v>10</v>
      </c>
      <c r="F47" s="5" t="n">
        <v>5</v>
      </c>
      <c r="G47" s="5" t="n">
        <v>8</v>
      </c>
      <c r="H47" s="5" t="n">
        <v>7</v>
      </c>
      <c r="I47" s="5" t="n">
        <v>2</v>
      </c>
      <c r="K47" s="12" t="str">
        <f aca="false">+B47</f>
        <v>zeester</v>
      </c>
      <c r="L47" s="5" t="n">
        <f aca="false">SUM(M47:R47)</f>
        <v>43</v>
      </c>
      <c r="M47" s="5" t="n">
        <v>11</v>
      </c>
      <c r="N47" s="5" t="n">
        <v>10</v>
      </c>
      <c r="O47" s="5" t="n">
        <v>5</v>
      </c>
      <c r="P47" s="5" t="n">
        <v>8</v>
      </c>
      <c r="Q47" s="5" t="n">
        <v>7</v>
      </c>
      <c r="R47" s="5" t="n">
        <v>2</v>
      </c>
      <c r="T47" s="17" t="s">
        <v>140</v>
      </c>
      <c r="U47" s="16" t="s">
        <v>141</v>
      </c>
      <c r="V47" s="5" t="n">
        <v>57</v>
      </c>
      <c r="W47" s="5" t="n">
        <v>19</v>
      </c>
      <c r="X47" s="5" t="n">
        <v>14</v>
      </c>
      <c r="Y47" s="5" t="n">
        <v>5</v>
      </c>
      <c r="Z47" s="5" t="n">
        <v>9</v>
      </c>
      <c r="AA47" s="5" t="n">
        <v>8</v>
      </c>
      <c r="AB47" s="5" t="n">
        <v>2</v>
      </c>
      <c r="AC47" s="0" t="s">
        <v>21</v>
      </c>
    </row>
    <row r="48" customFormat="false" ht="12" hidden="false" customHeight="true" outlineLevel="0" collapsed="false">
      <c r="C48" s="21" t="n">
        <f aca="false">SUM(C4:C47)</f>
        <v>3406</v>
      </c>
    </row>
    <row r="49" customFormat="false" ht="20.1" hidden="false" customHeight="true" outlineLevel="0" collapsed="false">
      <c r="B49" s="22"/>
      <c r="C49" s="3"/>
      <c r="D49" s="4"/>
      <c r="E49" s="3"/>
      <c r="F49" s="4"/>
      <c r="G49" s="4"/>
      <c r="H49" s="4"/>
      <c r="I49" s="4"/>
      <c r="J49" s="1"/>
      <c r="K49" s="1"/>
      <c r="L49" s="1"/>
      <c r="M49" s="1"/>
      <c r="N49" s="1"/>
      <c r="O49" s="1"/>
      <c r="P49" s="1"/>
      <c r="Q49" s="1"/>
      <c r="R49" s="1"/>
      <c r="T49" s="22"/>
      <c r="U49" s="22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20.1" hidden="false" customHeight="true" outlineLevel="0" collapsed="false">
      <c r="B50" s="22"/>
      <c r="C50" s="3"/>
      <c r="D50" s="4"/>
      <c r="E50" s="3"/>
      <c r="F50" s="4"/>
      <c r="G50" s="4"/>
      <c r="H50" s="4"/>
      <c r="I50" s="4"/>
      <c r="J50" s="1"/>
      <c r="K50" s="1"/>
      <c r="L50" s="1"/>
      <c r="M50" s="1"/>
      <c r="N50" s="1"/>
      <c r="O50" s="1"/>
      <c r="P50" s="1"/>
      <c r="Q50" s="1"/>
      <c r="R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20.1" hidden="false" customHeight="true" outlineLevel="0" collapsed="false">
      <c r="B51" s="23"/>
      <c r="C51" s="24" t="s">
        <v>142</v>
      </c>
      <c r="D51" s="1"/>
      <c r="E51" s="3"/>
      <c r="J51" s="1"/>
      <c r="K51" s="1"/>
      <c r="L51" s="1"/>
      <c r="M51" s="1"/>
      <c r="N51" s="1"/>
      <c r="O51" s="1"/>
      <c r="P51" s="1"/>
      <c r="Q51" s="1"/>
      <c r="R51" s="1"/>
      <c r="T51" s="13"/>
      <c r="U51" s="13"/>
      <c r="V51" s="13"/>
      <c r="W51" s="13"/>
      <c r="X51" s="13"/>
      <c r="Y51" s="13"/>
      <c r="Z51" s="13"/>
      <c r="AA51" s="13"/>
      <c r="AB51" s="13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20.1" hidden="false" customHeight="true" outlineLevel="0" collapsed="false">
      <c r="B52" s="22"/>
      <c r="C52" s="3"/>
      <c r="D52" s="4"/>
      <c r="E52" s="3"/>
      <c r="F52" s="3"/>
      <c r="G52" s="24"/>
      <c r="H52" s="1"/>
      <c r="I52" s="3"/>
      <c r="J52" s="1"/>
      <c r="K52" s="12" t="str">
        <f aca="false">+K3</f>
        <v>soort</v>
      </c>
      <c r="L52" s="12" t="s">
        <v>143</v>
      </c>
      <c r="M52" s="12" t="str">
        <f aca="false">+M3</f>
        <v>M1</v>
      </c>
      <c r="N52" s="12" t="str">
        <f aca="false">+N3</f>
        <v>M2</v>
      </c>
      <c r="O52" s="12" t="str">
        <f aca="false">+O3</f>
        <v>N1</v>
      </c>
      <c r="P52" s="12" t="str">
        <f aca="false">+P3</f>
        <v>N2</v>
      </c>
      <c r="Q52" s="12" t="str">
        <f aca="false">+Q3</f>
        <v>Z1</v>
      </c>
      <c r="R52" s="12" t="str">
        <f aca="false">+R3</f>
        <v>Z2</v>
      </c>
      <c r="S52" s="12" t="s">
        <v>144</v>
      </c>
      <c r="T52" s="13"/>
      <c r="U52" s="13"/>
      <c r="V52" s="13"/>
      <c r="W52" s="13"/>
      <c r="X52" s="13"/>
      <c r="Y52" s="13"/>
      <c r="Z52" s="13"/>
      <c r="AA52" s="13"/>
      <c r="AB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" hidden="false" customHeight="true" outlineLevel="0" collapsed="false">
      <c r="J53" s="1"/>
      <c r="K53" s="12" t="str">
        <f aca="false">+K4</f>
        <v>afgeknotte gaper</v>
      </c>
      <c r="L53" s="25" t="str">
        <f aca="false">CONCATENATE(C4," (",L4,")")</f>
        <v>3 (2)</v>
      </c>
      <c r="M53" s="25" t="str">
        <f aca="false">CONCATENATE(D4," (",M4,")")</f>
        <v>0 (0)</v>
      </c>
      <c r="N53" s="25" t="str">
        <f aca="false">CONCATENATE(E4," (",N4,")")</f>
        <v>3 (2)</v>
      </c>
      <c r="O53" s="25" t="str">
        <f aca="false">CONCATENATE(F4," (",O4,")")</f>
        <v>0 (0)</v>
      </c>
      <c r="P53" s="25" t="str">
        <f aca="false">CONCATENATE(G4," (",P4,")")</f>
        <v>0 (0)</v>
      </c>
      <c r="Q53" s="25" t="str">
        <f aca="false">CONCATENATE(H4," (",Q4,")")</f>
        <v>0 (0)</v>
      </c>
      <c r="R53" s="25" t="str">
        <f aca="false">CONCATENATE(I4," (",R4,")")</f>
        <v>0 (0)</v>
      </c>
      <c r="S53" s="12" t="s">
        <v>145</v>
      </c>
      <c r="T53" s="22"/>
      <c r="U53" s="3"/>
      <c r="V53" s="3"/>
      <c r="W53" s="3"/>
      <c r="X53" s="3"/>
      <c r="Y53" s="3"/>
      <c r="Z53" s="3"/>
      <c r="AA53" s="3"/>
      <c r="AB53" s="4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" hidden="false" customHeight="true" outlineLevel="0" collapsed="false">
      <c r="J54" s="1"/>
      <c r="K54" s="12" t="str">
        <f aca="false">+K5</f>
        <v>anemonen</v>
      </c>
      <c r="L54" s="25" t="str">
        <f aca="false">CONCATENATE(C5," (",L5,")")</f>
        <v>57 (57)</v>
      </c>
      <c r="M54" s="25" t="str">
        <f aca="false">CONCATENATE(D5," (",M5,")")</f>
        <v>12 (12)</v>
      </c>
      <c r="N54" s="25" t="str">
        <f aca="false">CONCATENATE(E5," (",N5,")")</f>
        <v>11 (11)</v>
      </c>
      <c r="O54" s="25" t="str">
        <f aca="false">CONCATENATE(F5," (",O5,")")</f>
        <v>10 (10)</v>
      </c>
      <c r="P54" s="25" t="str">
        <f aca="false">CONCATENATE(G5," (",P5,")")</f>
        <v>8 (8)</v>
      </c>
      <c r="Q54" s="25" t="str">
        <f aca="false">CONCATENATE(H5," (",Q5,")")</f>
        <v>8 (8)</v>
      </c>
      <c r="R54" s="25" t="str">
        <f aca="false">CONCATENATE(I5," (",R5,")")</f>
        <v>8 (8)</v>
      </c>
      <c r="S54" s="12" t="s">
        <v>146</v>
      </c>
      <c r="T54" s="22"/>
      <c r="U54" s="3"/>
      <c r="V54" s="3"/>
      <c r="W54" s="3"/>
      <c r="X54" s="3"/>
      <c r="Y54" s="3"/>
      <c r="Z54" s="3"/>
      <c r="AA54" s="3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" hidden="false" customHeight="true" outlineLevel="0" collapsed="false">
      <c r="J55" s="1"/>
      <c r="K55" s="12" t="str">
        <f aca="false">+K6</f>
        <v>artemisschelp</v>
      </c>
      <c r="L55" s="25" t="str">
        <f aca="false">CONCATENATE(C6," (",L6,")")</f>
        <v>1 (1)</v>
      </c>
      <c r="M55" s="25" t="str">
        <f aca="false">CONCATENATE(D6," (",M6,")")</f>
        <v>0 (0)</v>
      </c>
      <c r="N55" s="25" t="str">
        <f aca="false">CONCATENATE(E6," (",N6,")")</f>
        <v>1 (1)</v>
      </c>
      <c r="O55" s="25" t="str">
        <f aca="false">CONCATENATE(F6," (",O6,")")</f>
        <v>0 (0)</v>
      </c>
      <c r="P55" s="25" t="str">
        <f aca="false">CONCATENATE(G6," (",P6,")")</f>
        <v>0 (0)</v>
      </c>
      <c r="Q55" s="25" t="str">
        <f aca="false">CONCATENATE(H6," (",Q6,")")</f>
        <v>0 (0)</v>
      </c>
      <c r="R55" s="25" t="str">
        <f aca="false">CONCATENATE(I6," (",R6,")")</f>
        <v>0 (0)</v>
      </c>
      <c r="S55" s="12" t="s">
        <v>145</v>
      </c>
      <c r="T55" s="22"/>
      <c r="U55" s="3"/>
      <c r="V55" s="3"/>
      <c r="W55" s="4"/>
      <c r="X55" s="3"/>
      <c r="Y55" s="4"/>
      <c r="Z55" s="3"/>
      <c r="AA55" s="4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" hidden="false" customHeight="true" outlineLevel="0" collapsed="false">
      <c r="J56" s="1"/>
      <c r="K56" s="12" t="str">
        <f aca="false">+K7</f>
        <v>blauwpootzwemkrab</v>
      </c>
      <c r="L56" s="25" t="str">
        <f aca="false">CONCATENATE(C7," (",L7,")")</f>
        <v>26 (26)</v>
      </c>
      <c r="M56" s="25" t="str">
        <f aca="false">CONCATENATE(D7," (",M7,")")</f>
        <v>0 (0)</v>
      </c>
      <c r="N56" s="25" t="str">
        <f aca="false">CONCATENATE(E7," (",N7,")")</f>
        <v>11 (11)</v>
      </c>
      <c r="O56" s="25" t="str">
        <f aca="false">CONCATENATE(F7," (",O7,")")</f>
        <v>2 (2)</v>
      </c>
      <c r="P56" s="25" t="str">
        <f aca="false">CONCATENATE(G7," (",P7,")")</f>
        <v>7 (7)</v>
      </c>
      <c r="Q56" s="25" t="str">
        <f aca="false">CONCATENATE(H7," (",Q7,")")</f>
        <v>4 (4)</v>
      </c>
      <c r="R56" s="25" t="str">
        <f aca="false">CONCATENATE(I7," (",R7,")")</f>
        <v>2 (2)</v>
      </c>
      <c r="S56" s="12" t="s">
        <v>146</v>
      </c>
      <c r="T56" s="22"/>
      <c r="U56" s="3"/>
      <c r="V56" s="4"/>
      <c r="W56" s="4"/>
      <c r="X56" s="4"/>
      <c r="Y56" s="4"/>
      <c r="Z56" s="3"/>
      <c r="AA56" s="4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" hidden="false" customHeight="true" outlineLevel="0" collapsed="false">
      <c r="J57" s="1"/>
      <c r="K57" s="12" t="str">
        <f aca="false">+K8</f>
        <v>breedpootkrab</v>
      </c>
      <c r="L57" s="25" t="str">
        <f aca="false">CONCATENATE(C8," (",L8,")")</f>
        <v>9 (9)</v>
      </c>
      <c r="M57" s="25" t="str">
        <f aca="false">CONCATENATE(D8," (",M8,")")</f>
        <v>2 (2)</v>
      </c>
      <c r="N57" s="25" t="str">
        <f aca="false">CONCATENATE(E8," (",N8,")")</f>
        <v>0 (0)</v>
      </c>
      <c r="O57" s="25" t="str">
        <f aca="false">CONCATENATE(F8," (",O8,")")</f>
        <v>5 (5)</v>
      </c>
      <c r="P57" s="25" t="str">
        <f aca="false">CONCATENATE(G8," (",P8,")")</f>
        <v>0 (0)</v>
      </c>
      <c r="Q57" s="25" t="str">
        <f aca="false">CONCATENATE(H8," (",Q8,")")</f>
        <v>2 (2)</v>
      </c>
      <c r="R57" s="25" t="str">
        <f aca="false">CONCATENATE(I8," (",R8,")")</f>
        <v>0 (0)</v>
      </c>
      <c r="S57" s="12" t="s">
        <v>145</v>
      </c>
      <c r="T57" s="22"/>
      <c r="U57" s="3"/>
      <c r="V57" s="3"/>
      <c r="W57" s="3"/>
      <c r="X57" s="3"/>
      <c r="Y57" s="3"/>
      <c r="Z57" s="3"/>
      <c r="AA57" s="3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" hidden="false" customHeight="true" outlineLevel="0" collapsed="false">
      <c r="J58" s="1"/>
      <c r="K58" s="12" t="str">
        <f aca="false">+K9</f>
        <v>erwtenkrabbetje</v>
      </c>
      <c r="L58" s="25" t="str">
        <f aca="false">CONCATENATE(C9," (",L9,")")</f>
        <v>4 (4)</v>
      </c>
      <c r="M58" s="25" t="str">
        <f aca="false">CONCATENATE(D9," (",M9,")")</f>
        <v>1 (1)</v>
      </c>
      <c r="N58" s="25" t="str">
        <f aca="false">CONCATENATE(E9," (",N9,")")</f>
        <v>1 (1)</v>
      </c>
      <c r="O58" s="25" t="str">
        <f aca="false">CONCATENATE(F9," (",O9,")")</f>
        <v>0 (0)</v>
      </c>
      <c r="P58" s="25" t="str">
        <f aca="false">CONCATENATE(G9," (",P9,")")</f>
        <v>0 (0)</v>
      </c>
      <c r="Q58" s="25" t="str">
        <f aca="false">CONCATENATE(H9," (",Q9,")")</f>
        <v>2 (2)</v>
      </c>
      <c r="R58" s="25" t="str">
        <f aca="false">CONCATENATE(I9," (",R9,")")</f>
        <v>0 (0)</v>
      </c>
      <c r="S58" s="12" t="s">
        <v>145</v>
      </c>
      <c r="T58" s="22"/>
      <c r="U58" s="3"/>
      <c r="V58" s="4"/>
      <c r="W58" s="4"/>
      <c r="X58" s="4"/>
      <c r="Y58" s="3"/>
      <c r="Z58" s="4"/>
      <c r="AA58" s="4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" hidden="false" customHeight="true" outlineLevel="0" collapsed="false">
      <c r="J59" s="1"/>
      <c r="K59" s="12" t="str">
        <f aca="false">+K10</f>
        <v>fluwelen zwemkrab</v>
      </c>
      <c r="L59" s="25" t="str">
        <f aca="false">CONCATENATE(C10," (",L10,")")</f>
        <v>1 (1)</v>
      </c>
      <c r="M59" s="25" t="str">
        <f aca="false">CONCATENATE(D10," (",M10,")")</f>
        <v>0 (0)</v>
      </c>
      <c r="N59" s="25" t="str">
        <f aca="false">CONCATENATE(E10," (",N10,")")</f>
        <v>0 (0)</v>
      </c>
      <c r="O59" s="25" t="str">
        <f aca="false">CONCATENATE(F10," (",O10,")")</f>
        <v>0 (0)</v>
      </c>
      <c r="P59" s="25" t="str">
        <f aca="false">CONCATENATE(G10," (",P10,")")</f>
        <v>0 (0)</v>
      </c>
      <c r="Q59" s="25" t="str">
        <f aca="false">CONCATENATE(H10," (",Q10,")")</f>
        <v>1 (1)</v>
      </c>
      <c r="R59" s="25" t="str">
        <f aca="false">CONCATENATE(I10," (",R10,")")</f>
        <v>0 (0)</v>
      </c>
      <c r="S59" s="12" t="s">
        <v>145</v>
      </c>
      <c r="T59" s="22"/>
      <c r="U59" s="3"/>
      <c r="V59" s="3"/>
      <c r="W59" s="3"/>
      <c r="X59" s="3"/>
      <c r="Y59" s="3"/>
      <c r="Z59" s="3"/>
      <c r="AA59" s="3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" hidden="false" customHeight="true" outlineLevel="0" collapsed="false">
      <c r="J60" s="1"/>
      <c r="K60" s="12" t="s">
        <v>36</v>
      </c>
      <c r="L60" s="25" t="str">
        <f aca="false">CONCATENATE(C11," (",L11,")")</f>
        <v>22 (22)</v>
      </c>
      <c r="M60" s="25" t="str">
        <f aca="false">CONCATENATE(D11," (",M11,")")</f>
        <v>6 (6)</v>
      </c>
      <c r="N60" s="25" t="str">
        <f aca="false">CONCATENATE(E11," (",N11,")")</f>
        <v>3 (3)</v>
      </c>
      <c r="O60" s="25" t="str">
        <f aca="false">CONCATENATE(F11," (",O11,")")</f>
        <v>4 (4)</v>
      </c>
      <c r="P60" s="25" t="str">
        <f aca="false">CONCATENATE(G11," (",P11,")")</f>
        <v>2 (2)</v>
      </c>
      <c r="Q60" s="25" t="str">
        <f aca="false">CONCATENATE(H11," (",Q11,")")</f>
        <v>4 (4)</v>
      </c>
      <c r="R60" s="25" t="str">
        <f aca="false">CONCATENATE(I11," (",R11,")")</f>
        <v>3 (3)</v>
      </c>
      <c r="S60" s="12" t="s">
        <v>147</v>
      </c>
      <c r="T60" s="22"/>
      <c r="U60" s="3"/>
      <c r="V60" s="3"/>
      <c r="W60" s="3"/>
      <c r="X60" s="3"/>
      <c r="Y60" s="3"/>
      <c r="Z60" s="3"/>
      <c r="AA60" s="3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" hidden="false" customHeight="true" outlineLevel="0" collapsed="false">
      <c r="J61" s="1"/>
      <c r="K61" s="12" t="str">
        <f aca="false">+K12</f>
        <v>gevlochten fuikhoren</v>
      </c>
      <c r="L61" s="25" t="str">
        <f aca="false">CONCATENATE(C12," (",L12,")")</f>
        <v>302 (42)</v>
      </c>
      <c r="M61" s="25" t="str">
        <f aca="false">CONCATENATE(D12," (",M12,")")</f>
        <v>66 (10)</v>
      </c>
      <c r="N61" s="25" t="str">
        <f aca="false">CONCATENATE(E12," (",N12,")")</f>
        <v>71 (6)</v>
      </c>
      <c r="O61" s="25" t="str">
        <f aca="false">CONCATENATE(F12," (",O12,")")</f>
        <v>57 (11)</v>
      </c>
      <c r="P61" s="25" t="str">
        <f aca="false">CONCATENATE(G12," (",P12,")")</f>
        <v>76 (6)</v>
      </c>
      <c r="Q61" s="25" t="str">
        <f aca="false">CONCATENATE(H12," (",Q12,")")</f>
        <v>25 (8)</v>
      </c>
      <c r="R61" s="25" t="str">
        <f aca="false">CONCATENATE(I12," (",R12,")")</f>
        <v>7 (1)</v>
      </c>
      <c r="S61" s="12" t="s">
        <v>148</v>
      </c>
      <c r="T61" s="22"/>
      <c r="U61" s="3"/>
      <c r="V61" s="3"/>
      <c r="W61" s="3"/>
      <c r="X61" s="3"/>
      <c r="Y61" s="3"/>
      <c r="Z61" s="3"/>
      <c r="AA61" s="3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" hidden="false" customHeight="true" outlineLevel="0" collapsed="false">
      <c r="J62" s="1"/>
      <c r="K62" s="12" t="str">
        <f aca="false">+K13</f>
        <v>gewimperde zwemkrab</v>
      </c>
      <c r="L62" s="25" t="str">
        <f aca="false">CONCATENATE(C13," (",L13,")")</f>
        <v>46 (46)</v>
      </c>
      <c r="M62" s="25" t="str">
        <f aca="false">CONCATENATE(D13," (",M13,")")</f>
        <v>5 (5)</v>
      </c>
      <c r="N62" s="25" t="str">
        <f aca="false">CONCATENATE(E13," (",N13,")")</f>
        <v>9 (9)</v>
      </c>
      <c r="O62" s="25" t="str">
        <f aca="false">CONCATENATE(F13," (",O13,")")</f>
        <v>10 (10)</v>
      </c>
      <c r="P62" s="25" t="str">
        <f aca="false">CONCATENATE(G13," (",P13,")")</f>
        <v>12 (12)</v>
      </c>
      <c r="Q62" s="25" t="str">
        <f aca="false">CONCATENATE(H13," (",Q13,")")</f>
        <v>9 (9)</v>
      </c>
      <c r="R62" s="25" t="str">
        <f aca="false">CONCATENATE(I13," (",R13,")")</f>
        <v>1 (1)</v>
      </c>
      <c r="S62" s="12" t="s">
        <v>146</v>
      </c>
      <c r="T62" s="22"/>
      <c r="U62" s="3"/>
      <c r="V62" s="3"/>
      <c r="W62" s="3"/>
      <c r="X62" s="3"/>
      <c r="Y62" s="3"/>
      <c r="Z62" s="3"/>
      <c r="AA62" s="3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" hidden="false" customHeight="true" outlineLevel="0" collapsed="false">
      <c r="J63" s="1"/>
      <c r="K63" s="12" t="str">
        <f aca="false">+K14</f>
        <v>gewone heremietkreeft</v>
      </c>
      <c r="L63" s="25" t="str">
        <f aca="false">CONCATENATE(C14," (",L14,")")</f>
        <v>100 (100)</v>
      </c>
      <c r="M63" s="25" t="str">
        <f aca="false">CONCATENATE(D14," (",M14,")")</f>
        <v>33 (33)</v>
      </c>
      <c r="N63" s="25" t="str">
        <f aca="false">CONCATENATE(E14," (",N14,")")</f>
        <v>21 (21)</v>
      </c>
      <c r="O63" s="25" t="str">
        <f aca="false">CONCATENATE(F14," (",O14,")")</f>
        <v>18 (18)</v>
      </c>
      <c r="P63" s="25" t="str">
        <f aca="false">CONCATENATE(G14," (",P14,")")</f>
        <v>12 (12)</v>
      </c>
      <c r="Q63" s="25" t="str">
        <f aca="false">CONCATENATE(H14," (",Q14,")")</f>
        <v>8 (8)</v>
      </c>
      <c r="R63" s="25" t="str">
        <f aca="false">CONCATENATE(I14," (",R14,")")</f>
        <v>8 (8)</v>
      </c>
      <c r="S63" s="12" t="s">
        <v>149</v>
      </c>
      <c r="T63" s="22"/>
      <c r="U63" s="3"/>
      <c r="V63" s="3"/>
      <c r="W63" s="3"/>
      <c r="X63" s="3"/>
      <c r="Y63" s="4"/>
      <c r="Z63" s="3"/>
      <c r="AA63" s="3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" hidden="false" customHeight="true" outlineLevel="0" collapsed="false">
      <c r="J64" s="1"/>
      <c r="K64" s="12" t="str">
        <f aca="false">+K15</f>
        <v>gewone slangster</v>
      </c>
      <c r="L64" s="25" t="str">
        <f aca="false">CONCATENATE(C15," (",L15,")")</f>
        <v>80 (80)</v>
      </c>
      <c r="M64" s="25" t="str">
        <f aca="false">CONCATENATE(D15," (",M15,")")</f>
        <v>15 (15)</v>
      </c>
      <c r="N64" s="25" t="str">
        <f aca="false">CONCATENATE(E15," (",N15,")")</f>
        <v>19 (19)</v>
      </c>
      <c r="O64" s="25" t="str">
        <f aca="false">CONCATENATE(F15," (",O15,")")</f>
        <v>13 (13)</v>
      </c>
      <c r="P64" s="25" t="str">
        <f aca="false">CONCATENATE(G15," (",P15,")")</f>
        <v>11 (11)</v>
      </c>
      <c r="Q64" s="25" t="str">
        <f aca="false">CONCATENATE(H15," (",Q15,")")</f>
        <v>10 (10)</v>
      </c>
      <c r="R64" s="25" t="str">
        <f aca="false">CONCATENATE(I15," (",R15,")")</f>
        <v>12 (12)</v>
      </c>
      <c r="S64" s="12" t="s">
        <v>146</v>
      </c>
      <c r="T64" s="22"/>
      <c r="U64" s="3"/>
      <c r="V64" s="4"/>
      <c r="W64" s="4"/>
      <c r="X64" s="4"/>
      <c r="Y64" s="3"/>
      <c r="Z64" s="4"/>
      <c r="AA64" s="4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" hidden="false" customHeight="true" outlineLevel="0" collapsed="false">
      <c r="J65" s="1"/>
      <c r="K65" s="12" t="str">
        <f aca="false">+K16</f>
        <v>gewone zwemkrab</v>
      </c>
      <c r="L65" s="25" t="str">
        <f aca="false">CONCATENATE(C16," (",L16,")")</f>
        <v>79 (79)</v>
      </c>
      <c r="M65" s="25" t="str">
        <f aca="false">CONCATENATE(D16," (",M16,")")</f>
        <v>13 (13)</v>
      </c>
      <c r="N65" s="25" t="str">
        <f aca="false">CONCATENATE(E16," (",N16,")")</f>
        <v>19 (19)</v>
      </c>
      <c r="O65" s="25" t="str">
        <f aca="false">CONCATENATE(F16," (",O16,")")</f>
        <v>14 (14)</v>
      </c>
      <c r="P65" s="25" t="str">
        <f aca="false">CONCATENATE(G16," (",P16,")")</f>
        <v>9 (9)</v>
      </c>
      <c r="Q65" s="25" t="str">
        <f aca="false">CONCATENATE(H16," (",Q16,")")</f>
        <v>11 (11)</v>
      </c>
      <c r="R65" s="25" t="str">
        <f aca="false">CONCATENATE(I16," (",R16,")")</f>
        <v>13 (13)</v>
      </c>
      <c r="S65" s="12" t="s">
        <v>146</v>
      </c>
      <c r="T65" s="22"/>
      <c r="U65" s="3"/>
      <c r="V65" s="3"/>
      <c r="W65" s="3"/>
      <c r="X65" s="3"/>
      <c r="Y65" s="3"/>
      <c r="Z65" s="3"/>
      <c r="AA65" s="3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" hidden="false" customHeight="true" outlineLevel="0" collapsed="false">
      <c r="J66" s="1"/>
      <c r="K66" s="12" t="str">
        <f aca="false">+K17</f>
        <v>glanzende tepelhoren</v>
      </c>
      <c r="L66" s="25" t="str">
        <f aca="false">CONCATENATE(C17," (",L17,")")</f>
        <v>178 (33)</v>
      </c>
      <c r="M66" s="25" t="str">
        <f aca="false">CONCATENATE(D17," (",M17,")")</f>
        <v>34 (9)</v>
      </c>
      <c r="N66" s="25" t="str">
        <f aca="false">CONCATENATE(E17," (",N17,")")</f>
        <v>9 (3)</v>
      </c>
      <c r="O66" s="25" t="str">
        <f aca="false">CONCATENATE(F17," (",O17,")")</f>
        <v>36 (8)</v>
      </c>
      <c r="P66" s="25" t="str">
        <f aca="false">CONCATENATE(G17," (",P17,")")</f>
        <v>83 (9)</v>
      </c>
      <c r="Q66" s="25" t="str">
        <f aca="false">CONCATENATE(H17," (",Q17,")")</f>
        <v>15 (3)</v>
      </c>
      <c r="R66" s="25" t="str">
        <f aca="false">CONCATENATE(I17," (",R17,")")</f>
        <v>1 (1)</v>
      </c>
      <c r="S66" s="12" t="s">
        <v>148</v>
      </c>
      <c r="T66" s="22"/>
      <c r="U66" s="3"/>
      <c r="V66" s="3"/>
      <c r="W66" s="3"/>
      <c r="X66" s="3"/>
      <c r="Y66" s="3"/>
      <c r="Z66" s="4"/>
      <c r="AA66" s="4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" hidden="false" customHeight="true" outlineLevel="0" collapsed="false">
      <c r="J67" s="1"/>
      <c r="K67" s="12" t="str">
        <f aca="false">+K18</f>
        <v>grof geribde fuikhoren</v>
      </c>
      <c r="L67" s="25" t="str">
        <f aca="false">CONCATENATE(C18," (",L18,")")</f>
        <v>323 (44)</v>
      </c>
      <c r="M67" s="25" t="str">
        <f aca="false">CONCATENATE(D18," (",M18,")")</f>
        <v>121 (12)</v>
      </c>
      <c r="N67" s="25" t="str">
        <f aca="false">CONCATENATE(E18," (",N18,")")</f>
        <v>27 (5)</v>
      </c>
      <c r="O67" s="25" t="str">
        <f aca="false">CONCATENATE(F18," (",O18,")")</f>
        <v>38 (10)</v>
      </c>
      <c r="P67" s="25" t="str">
        <f aca="false">CONCATENATE(G18," (",P18,")")</f>
        <v>109 (7)</v>
      </c>
      <c r="Q67" s="25" t="str">
        <f aca="false">CONCATENATE(H18," (",Q18,")")</f>
        <v>21 (7)</v>
      </c>
      <c r="R67" s="25" t="str">
        <f aca="false">CONCATENATE(I18," (",R18,")")</f>
        <v>7 (3)</v>
      </c>
      <c r="S67" s="12" t="s">
        <v>148</v>
      </c>
      <c r="T67" s="22"/>
      <c r="U67" s="3"/>
      <c r="V67" s="3"/>
      <c r="W67" s="3"/>
      <c r="X67" s="3"/>
      <c r="Y67" s="3"/>
      <c r="Z67" s="3"/>
      <c r="AA67" s="3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" hidden="false" customHeight="true" outlineLevel="0" collapsed="false">
      <c r="J68" s="1"/>
      <c r="K68" s="12" t="str">
        <f aca="false">+K19</f>
        <v>grote tepelhoren</v>
      </c>
      <c r="L68" s="25" t="str">
        <f aca="false">CONCATENATE(C19," (",L19,")")</f>
        <v>1 (1)</v>
      </c>
      <c r="M68" s="25" t="str">
        <f aca="false">CONCATENATE(D19," (",M19,")")</f>
        <v>0 (0)</v>
      </c>
      <c r="N68" s="25" t="str">
        <f aca="false">CONCATENATE(E19," (",N19,")")</f>
        <v>0 (0)</v>
      </c>
      <c r="O68" s="25" t="str">
        <f aca="false">CONCATENATE(F19," (",O19,")")</f>
        <v>1 (1)</v>
      </c>
      <c r="P68" s="25" t="str">
        <f aca="false">CONCATENATE(G19," (",P19,")")</f>
        <v>0 (0)</v>
      </c>
      <c r="Q68" s="25" t="str">
        <f aca="false">CONCATENATE(H19," (",Q19,")")</f>
        <v>0 (0)</v>
      </c>
      <c r="R68" s="25" t="str">
        <f aca="false">CONCATENATE(I19," (",R19,")")</f>
        <v>0 (0)</v>
      </c>
      <c r="S68" s="12" t="s">
        <v>145</v>
      </c>
      <c r="T68" s="22"/>
      <c r="U68" s="3"/>
      <c r="V68" s="3"/>
      <c r="W68" s="3"/>
      <c r="X68" s="4"/>
      <c r="Y68" s="4"/>
      <c r="Z68" s="4"/>
      <c r="AA68" s="4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" hidden="false" customHeight="true" outlineLevel="0" collapsed="false">
      <c r="J69" s="1"/>
      <c r="K69" s="12" t="str">
        <f aca="false">+K20</f>
        <v>halfgeknotte strandschelp</v>
      </c>
      <c r="L69" s="25" t="str">
        <f aca="false">CONCATENATE(C20," (",L20,")")</f>
        <v>363 (51)</v>
      </c>
      <c r="M69" s="25" t="str">
        <f aca="false">CONCATENATE(D20," (",M20,")")</f>
        <v>112 (10)</v>
      </c>
      <c r="N69" s="25" t="str">
        <f aca="false">CONCATENATE(E20," (",N20,")")</f>
        <v>71 (8)</v>
      </c>
      <c r="O69" s="25" t="str">
        <f aca="false">CONCATENATE(F20," (",O20,")")</f>
        <v>103 (15)</v>
      </c>
      <c r="P69" s="25" t="str">
        <f aca="false">CONCATENATE(G20," (",P20,")")</f>
        <v>61 (8)</v>
      </c>
      <c r="Q69" s="25" t="str">
        <f aca="false">CONCATENATE(H20," (",Q20,")")</f>
        <v>8 (8)</v>
      </c>
      <c r="R69" s="25" t="str">
        <f aca="false">CONCATENATE(I20," (",R20,")")</f>
        <v>8 (2)</v>
      </c>
      <c r="S69" s="12" t="s">
        <v>147</v>
      </c>
      <c r="T69" s="22"/>
      <c r="U69" s="3"/>
      <c r="V69" s="3"/>
      <c r="W69" s="3"/>
      <c r="X69" s="3"/>
      <c r="Y69" s="3"/>
      <c r="Z69" s="3"/>
      <c r="AA69" s="3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" hidden="false" customHeight="true" outlineLevel="0" collapsed="false">
      <c r="J70" s="1"/>
      <c r="K70" s="12" t="str">
        <f aca="false">+K21</f>
        <v>helmkrab</v>
      </c>
      <c r="L70" s="25" t="str">
        <f aca="false">CONCATENATE(C21," (",L21,")")</f>
        <v>49 (49)</v>
      </c>
      <c r="M70" s="25" t="str">
        <f aca="false">CONCATENATE(D21," (",M21,")")</f>
        <v>11 (11)</v>
      </c>
      <c r="N70" s="25" t="str">
        <f aca="false">CONCATENATE(E21," (",N21,")")</f>
        <v>9 (9)</v>
      </c>
      <c r="O70" s="25" t="str">
        <f aca="false">CONCATENATE(F21," (",O21,")")</f>
        <v>9 (9)</v>
      </c>
      <c r="P70" s="25" t="str">
        <f aca="false">CONCATENATE(G21," (",P21,")")</f>
        <v>8 (8)</v>
      </c>
      <c r="Q70" s="25" t="str">
        <f aca="false">CONCATENATE(H21," (",Q21,")")</f>
        <v>4 (4)</v>
      </c>
      <c r="R70" s="25" t="str">
        <f aca="false">CONCATENATE(I21," (",R21,")")</f>
        <v>8 (8)</v>
      </c>
      <c r="S70" s="12" t="s">
        <v>146</v>
      </c>
      <c r="T70" s="22"/>
      <c r="U70" s="3"/>
      <c r="V70" s="3"/>
      <c r="W70" s="3"/>
      <c r="X70" s="3"/>
      <c r="Y70" s="3"/>
      <c r="Z70" s="3"/>
      <c r="AA70" s="3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" hidden="false" customHeight="true" outlineLevel="0" collapsed="false">
      <c r="J71" s="1"/>
      <c r="K71" s="12" t="str">
        <f aca="false">+K22</f>
        <v>hooiwagenkrab</v>
      </c>
      <c r="L71" s="25" t="str">
        <f aca="false">CONCATENATE(C22," (",L22,")")</f>
        <v>7 (7)</v>
      </c>
      <c r="M71" s="25" t="str">
        <f aca="false">CONCATENATE(D22," (",M22,")")</f>
        <v>2 (2)</v>
      </c>
      <c r="N71" s="25" t="str">
        <f aca="false">CONCATENATE(E22," (",N22,")")</f>
        <v>1 (1)</v>
      </c>
      <c r="O71" s="25" t="str">
        <f aca="false">CONCATENATE(F22," (",O22,")")</f>
        <v>1 (1)</v>
      </c>
      <c r="P71" s="25" t="str">
        <f aca="false">CONCATENATE(G22," (",P22,")")</f>
        <v>0 (0)</v>
      </c>
      <c r="Q71" s="25" t="str">
        <f aca="false">CONCATENATE(H22," (",Q22,")")</f>
        <v>1 (1)</v>
      </c>
      <c r="R71" s="25" t="str">
        <f aca="false">CONCATENATE(I22," (",R22,")")</f>
        <v>2 (2)</v>
      </c>
      <c r="S71" s="12" t="s">
        <v>145</v>
      </c>
      <c r="T71" s="22"/>
      <c r="U71" s="3"/>
      <c r="V71" s="4"/>
      <c r="W71" s="4"/>
      <c r="X71" s="4"/>
      <c r="Y71" s="3"/>
      <c r="Z71" s="4"/>
      <c r="AA71" s="4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" hidden="false" customHeight="true" outlineLevel="0" collapsed="false">
      <c r="J72" s="1"/>
      <c r="K72" s="12" t="str">
        <f aca="false">+K23</f>
        <v>kiezelkrab</v>
      </c>
      <c r="L72" s="25" t="str">
        <f aca="false">CONCATENATE(C23," (",L23,")")</f>
        <v>2 (2)</v>
      </c>
      <c r="M72" s="25" t="str">
        <f aca="false">CONCATENATE(D23," (",M23,")")</f>
        <v>1 (1)</v>
      </c>
      <c r="N72" s="25" t="str">
        <f aca="false">CONCATENATE(E23," (",N23,")")</f>
        <v>0 (0)</v>
      </c>
      <c r="O72" s="25" t="str">
        <f aca="false">CONCATENATE(F23," (",O23,")")</f>
        <v>0 (0)</v>
      </c>
      <c r="P72" s="25" t="str">
        <f aca="false">CONCATENATE(G23," (",P23,")")</f>
        <v>0 (0)</v>
      </c>
      <c r="Q72" s="25" t="str">
        <f aca="false">CONCATENATE(H23," (",Q23,")")</f>
        <v>0 (0)</v>
      </c>
      <c r="R72" s="25" t="str">
        <f aca="false">CONCATENATE(I23," (",R23,")")</f>
        <v>1 (1)</v>
      </c>
      <c r="S72" s="12" t="s">
        <v>145</v>
      </c>
      <c r="T72" s="22"/>
      <c r="U72" s="3"/>
      <c r="V72" s="3"/>
      <c r="W72" s="3"/>
      <c r="X72" s="3"/>
      <c r="Y72" s="3"/>
      <c r="Z72" s="3"/>
      <c r="AA72" s="3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" hidden="false" customHeight="true" outlineLevel="0" collapsed="false">
      <c r="J73" s="1"/>
      <c r="K73" s="12" t="str">
        <f aca="false">+K24</f>
        <v>kleine heremietkreeft</v>
      </c>
      <c r="L73" s="25" t="str">
        <f aca="false">CONCATENATE(C24," (",L24,")")</f>
        <v>72 (72)</v>
      </c>
      <c r="M73" s="25" t="str">
        <f aca="false">CONCATENATE(D24," (",M24,")")</f>
        <v>34 (34)</v>
      </c>
      <c r="N73" s="25" t="str">
        <f aca="false">CONCATENATE(E24," (",N24,")")</f>
        <v>4 (4)</v>
      </c>
      <c r="O73" s="25" t="str">
        <f aca="false">CONCATENATE(F24," (",O24,")")</f>
        <v>17 (17)</v>
      </c>
      <c r="P73" s="25" t="str">
        <f aca="false">CONCATENATE(G24," (",P24,")")</f>
        <v>5 (5)</v>
      </c>
      <c r="Q73" s="25" t="str">
        <f aca="false">CONCATENATE(H24," (",Q24,")")</f>
        <v>11 (11)</v>
      </c>
      <c r="R73" s="25" t="str">
        <f aca="false">CONCATENATE(I24," (",R24,")")</f>
        <v>1 (1)</v>
      </c>
      <c r="S73" s="12" t="s">
        <v>149</v>
      </c>
      <c r="T73" s="22"/>
      <c r="U73" s="3"/>
      <c r="V73" s="3"/>
      <c r="W73" s="3"/>
      <c r="X73" s="3"/>
      <c r="Y73" s="3"/>
      <c r="Z73" s="3"/>
      <c r="AA73" s="3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" hidden="false" customHeight="true" outlineLevel="0" collapsed="false">
      <c r="J74" s="1"/>
      <c r="K74" s="12" t="str">
        <f aca="false">+K25</f>
        <v>kleine slangster</v>
      </c>
      <c r="L74" s="25" t="str">
        <f aca="false">CONCATENATE(C25," (",L25,")")</f>
        <v>78 (78)</v>
      </c>
      <c r="M74" s="25" t="str">
        <f aca="false">CONCATENATE(D25," (",M25,")")</f>
        <v>10 (10)</v>
      </c>
      <c r="N74" s="25" t="str">
        <f aca="false">CONCATENATE(E25," (",N25,")")</f>
        <v>21 (21)</v>
      </c>
      <c r="O74" s="25" t="str">
        <f aca="false">CONCATENATE(F25," (",O25,")")</f>
        <v>10 (10)</v>
      </c>
      <c r="P74" s="25" t="str">
        <f aca="false">CONCATENATE(G25," (",P25,")")</f>
        <v>12 (12)</v>
      </c>
      <c r="Q74" s="25" t="str">
        <f aca="false">CONCATENATE(H25," (",Q25,")")</f>
        <v>10 (10)</v>
      </c>
      <c r="R74" s="25" t="str">
        <f aca="false">CONCATENATE(I25," (",R25,")")</f>
        <v>15 (15)</v>
      </c>
      <c r="S74" s="12" t="s">
        <v>146</v>
      </c>
      <c r="T74" s="22"/>
      <c r="U74" s="3"/>
      <c r="V74" s="4"/>
      <c r="W74" s="4"/>
      <c r="X74" s="3"/>
      <c r="Y74" s="4"/>
      <c r="Z74" s="4"/>
      <c r="AA74" s="4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" hidden="false" customHeight="true" outlineLevel="0" collapsed="false">
      <c r="J75" s="1"/>
      <c r="K75" s="12" t="s">
        <v>81</v>
      </c>
      <c r="L75" s="25" t="str">
        <f aca="false">CONCATENATE(C26," (",L26,")")</f>
        <v>1 (1)</v>
      </c>
      <c r="M75" s="25" t="str">
        <f aca="false">CONCATENATE(D26," (",M26,")")</f>
        <v>0 (0)</v>
      </c>
      <c r="N75" s="25" t="str">
        <f aca="false">CONCATENATE(E26," (",N26,")")</f>
        <v>1 (1)</v>
      </c>
      <c r="O75" s="25" t="str">
        <f aca="false">CONCATENATE(F26," (",O26,")")</f>
        <v>0 (0)</v>
      </c>
      <c r="P75" s="25" t="str">
        <f aca="false">CONCATENATE(G26," (",P26,")")</f>
        <v>0 (0)</v>
      </c>
      <c r="Q75" s="25" t="str">
        <f aca="false">CONCATENATE(H26," (",Q26,")")</f>
        <v>0 (0)</v>
      </c>
      <c r="R75" s="25" t="str">
        <f aca="false">CONCATENATE(I26," (",R26,")")</f>
        <v>0 (0)</v>
      </c>
      <c r="S75" s="12" t="s">
        <v>145</v>
      </c>
      <c r="T75" s="22"/>
      <c r="U75" s="3"/>
      <c r="V75" s="4"/>
      <c r="W75" s="4"/>
      <c r="X75" s="3"/>
      <c r="Y75" s="4"/>
      <c r="Z75" s="4"/>
      <c r="AA75" s="4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" hidden="false" customHeight="true" outlineLevel="0" collapsed="false">
      <c r="J76" s="1"/>
      <c r="K76" s="12" t="str">
        <f aca="false">+K27</f>
        <v>levendbarende slangster</v>
      </c>
      <c r="L76" s="25" t="str">
        <f aca="false">CONCATENATE(C27," (",L27,")")</f>
        <v>7 (7)</v>
      </c>
      <c r="M76" s="25" t="str">
        <f aca="false">CONCATENATE(D27," (",M27,")")</f>
        <v>2 (2)</v>
      </c>
      <c r="N76" s="25" t="str">
        <f aca="false">CONCATENATE(E27," (",N27,")")</f>
        <v>2 (2)</v>
      </c>
      <c r="O76" s="25" t="str">
        <f aca="false">CONCATENATE(F27," (",O27,")")</f>
        <v>2 (2)</v>
      </c>
      <c r="P76" s="25" t="str">
        <f aca="false">CONCATENATE(G27," (",P27,")")</f>
        <v>1 (1)</v>
      </c>
      <c r="Q76" s="25" t="str">
        <f aca="false">CONCATENATE(H27," (",Q27,")")</f>
        <v>0 (0)</v>
      </c>
      <c r="R76" s="25" t="str">
        <f aca="false">CONCATENATE(I27," (",R27,")")</f>
        <v>0 (0)</v>
      </c>
      <c r="S76" s="12" t="s">
        <v>145</v>
      </c>
      <c r="T76" s="22"/>
      <c r="U76" s="3" t="s">
        <v>150</v>
      </c>
      <c r="V76" s="3"/>
      <c r="W76" s="3"/>
      <c r="X76" s="3"/>
      <c r="Y76" s="3"/>
      <c r="Z76" s="3"/>
      <c r="AA76" s="4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customFormat="false" ht="12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2" t="str">
        <f aca="false">+K28</f>
        <v>mesheft</v>
      </c>
      <c r="L77" s="25" t="str">
        <f aca="false">CONCATENATE(C28," (",L28,")")</f>
        <v>149 (63)</v>
      </c>
      <c r="M77" s="25" t="str">
        <f aca="false">CONCATENATE(D28," (",M28,")")</f>
        <v>8 (4)</v>
      </c>
      <c r="N77" s="25" t="str">
        <f aca="false">CONCATENATE(E28," (",N28,")")</f>
        <v>66 (25)</v>
      </c>
      <c r="O77" s="25" t="str">
        <f aca="false">CONCATENATE(F28," (",O28,")")</f>
        <v>4 (3)</v>
      </c>
      <c r="P77" s="25" t="str">
        <f aca="false">CONCATENATE(G28," (",P28,")")</f>
        <v>17 (10)</v>
      </c>
      <c r="Q77" s="25" t="str">
        <f aca="false">CONCATENATE(H28," (",Q28,")")</f>
        <v>34 (12)</v>
      </c>
      <c r="R77" s="25" t="str">
        <f aca="false">CONCATENATE(I28," (",R28,")")</f>
        <v>20 (9)</v>
      </c>
      <c r="S77" s="12" t="s">
        <v>151</v>
      </c>
      <c r="T77" s="22"/>
      <c r="U77" s="3"/>
      <c r="V77" s="4"/>
      <c r="W77" s="4"/>
      <c r="X77" s="4"/>
      <c r="Y77" s="4"/>
      <c r="Z77" s="3"/>
      <c r="AA77" s="4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customFormat="false" ht="12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2" t="str">
        <f aca="false">+K29</f>
        <v>mossel</v>
      </c>
      <c r="L78" s="25" t="str">
        <f aca="false">CONCATENATE(C29," (",L29,")")</f>
        <v>1 (1)</v>
      </c>
      <c r="M78" s="25" t="str">
        <f aca="false">CONCATENATE(D29," (",M29,")")</f>
        <v>0 (0)</v>
      </c>
      <c r="N78" s="25" t="str">
        <f aca="false">CONCATENATE(E29," (",N29,")")</f>
        <v>0 (0)</v>
      </c>
      <c r="O78" s="25" t="str">
        <f aca="false">CONCATENATE(F29," (",O29,")")</f>
        <v>0 (0)</v>
      </c>
      <c r="P78" s="25" t="str">
        <f aca="false">CONCATENATE(G29," (",P29,")")</f>
        <v>0 (0)</v>
      </c>
      <c r="Q78" s="25" t="str">
        <f aca="false">CONCATENATE(H29," (",Q29,")")</f>
        <v>0 (0)</v>
      </c>
      <c r="R78" s="25" t="str">
        <f aca="false">CONCATENATE(I29," (",R29,")")</f>
        <v>1 (1)</v>
      </c>
      <c r="S78" s="12" t="s">
        <v>145</v>
      </c>
      <c r="T78" s="22"/>
      <c r="U78" s="3"/>
      <c r="V78" s="4"/>
      <c r="W78" s="4"/>
      <c r="X78" s="4"/>
      <c r="Y78" s="4"/>
      <c r="Z78" s="4"/>
      <c r="AA78" s="3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customFormat="false" ht="12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"/>
      <c r="K79" s="12" t="str">
        <f aca="false">+K30</f>
        <v>nagelkrab</v>
      </c>
      <c r="L79" s="25" t="str">
        <f aca="false">CONCATENATE(C30," (",L30,")")</f>
        <v>75 (75)</v>
      </c>
      <c r="M79" s="25" t="str">
        <f aca="false">CONCATENATE(D30," (",M30,")")</f>
        <v>9 (9)</v>
      </c>
      <c r="N79" s="25" t="str">
        <f aca="false">CONCATENATE(E30," (",N30,")")</f>
        <v>18 (18)</v>
      </c>
      <c r="O79" s="25" t="str">
        <f aca="false">CONCATENATE(F30," (",O30,")")</f>
        <v>9 (9)</v>
      </c>
      <c r="P79" s="25" t="str">
        <f aca="false">CONCATENATE(G30," (",P30,")")</f>
        <v>9 (9)</v>
      </c>
      <c r="Q79" s="25" t="str">
        <f aca="false">CONCATENATE(H30," (",Q30,")")</f>
        <v>12 (12)</v>
      </c>
      <c r="R79" s="25" t="str">
        <f aca="false">CONCATENATE(I30," (",R30,")")</f>
        <v>18 (18)</v>
      </c>
      <c r="S79" s="12" t="s">
        <v>146</v>
      </c>
      <c r="T79" s="22"/>
      <c r="U79" s="3"/>
      <c r="V79" s="4"/>
      <c r="W79" s="4"/>
      <c r="X79" s="4"/>
      <c r="Y79" s="3"/>
      <c r="Z79" s="4"/>
      <c r="AA79" s="3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2" hidden="false" customHeight="true" outlineLevel="0" collapsed="false">
      <c r="B80" s="22"/>
      <c r="C80" s="3"/>
      <c r="D80" s="3"/>
      <c r="E80" s="3"/>
      <c r="F80" s="3"/>
      <c r="G80" s="3"/>
      <c r="H80" s="3"/>
      <c r="I80" s="3"/>
      <c r="J80" s="1"/>
      <c r="K80" s="12" t="str">
        <f aca="false">+K31</f>
        <v>nonnetje</v>
      </c>
      <c r="L80" s="25" t="str">
        <f aca="false">CONCATENATE(C31," (",L31,")")</f>
        <v>14 (3)</v>
      </c>
      <c r="M80" s="25" t="str">
        <f aca="false">CONCATENATE(D31," (",M31,")")</f>
        <v>1 (1)</v>
      </c>
      <c r="N80" s="25" t="str">
        <f aca="false">CONCATENATE(E31," (",N31,")")</f>
        <v>0 (0)</v>
      </c>
      <c r="O80" s="25" t="str">
        <f aca="false">CONCATENATE(F31," (",O31,")")</f>
        <v>13 (2)</v>
      </c>
      <c r="P80" s="25" t="str">
        <f aca="false">CONCATENATE(G31," (",P31,")")</f>
        <v>0 (0)</v>
      </c>
      <c r="Q80" s="25" t="str">
        <f aca="false">CONCATENATE(H31," (",Q31,")")</f>
        <v>0 (0)</v>
      </c>
      <c r="R80" s="25" t="str">
        <f aca="false">CONCATENATE(I31," (",R31,")")</f>
        <v>0 (0)</v>
      </c>
      <c r="S80" s="12" t="s">
        <v>147</v>
      </c>
      <c r="T80" s="22"/>
      <c r="U80" s="3"/>
      <c r="V80" s="3"/>
      <c r="W80" s="3"/>
      <c r="X80" s="3"/>
      <c r="Y80" s="3"/>
      <c r="Z80" s="3"/>
      <c r="AA80" s="3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</row>
    <row r="81" customFormat="false" ht="12" hidden="false" customHeight="true" outlineLevel="0" collapsed="false">
      <c r="B81" s="22"/>
      <c r="C81" s="3"/>
      <c r="D81" s="4"/>
      <c r="E81" s="3"/>
      <c r="F81" s="3"/>
      <c r="G81" s="3"/>
      <c r="H81" s="4"/>
      <c r="I81" s="3"/>
      <c r="J81" s="1"/>
      <c r="K81" s="12" t="str">
        <f aca="false">+K32</f>
        <v>ovale strandschelp</v>
      </c>
      <c r="L81" s="25" t="str">
        <f aca="false">CONCATENATE(C32," (",L32,")")</f>
        <v>215 (56)</v>
      </c>
      <c r="M81" s="25" t="str">
        <f aca="false">CONCATENATE(D32," (",M32,")")</f>
        <v>11 (8)</v>
      </c>
      <c r="N81" s="25" t="str">
        <f aca="false">CONCATENATE(E32," (",N32,")")</f>
        <v>31 (11)</v>
      </c>
      <c r="O81" s="25" t="str">
        <f aca="false">CONCATENATE(F32," (",O32,")")</f>
        <v>7 (5)</v>
      </c>
      <c r="P81" s="25" t="str">
        <f aca="false">CONCATENATE(G32," (",P32,")")</f>
        <v>23 (6)</v>
      </c>
      <c r="Q81" s="25" t="str">
        <f aca="false">CONCATENATE(H32," (",Q32,")")</f>
        <v>14 (9)</v>
      </c>
      <c r="R81" s="25" t="str">
        <f aca="false">CONCATENATE(I32," (",R32,")")</f>
        <v>129 (17)</v>
      </c>
      <c r="S81" s="12" t="s">
        <v>147</v>
      </c>
      <c r="T81" s="22"/>
      <c r="U81" s="3"/>
      <c r="V81" s="3"/>
      <c r="W81" s="3"/>
      <c r="X81" s="3"/>
      <c r="Y81" s="3"/>
      <c r="Z81" s="3"/>
      <c r="AA81" s="3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2" hidden="false" customHeight="true" outlineLevel="0" collapsed="false">
      <c r="B82" s="22"/>
      <c r="C82" s="3"/>
      <c r="D82" s="3"/>
      <c r="E82" s="4"/>
      <c r="F82" s="3"/>
      <c r="G82" s="4"/>
      <c r="H82" s="3"/>
      <c r="I82" s="4"/>
      <c r="J82" s="1"/>
      <c r="K82" s="12" t="str">
        <f aca="false">+K33</f>
        <v>prismatische dunschaal</v>
      </c>
      <c r="L82" s="25" t="str">
        <f aca="false">CONCATENATE(C33," (",L33,")")</f>
        <v>1 (1)</v>
      </c>
      <c r="M82" s="25" t="str">
        <f aca="false">CONCATENATE(D33," (",M33,")")</f>
        <v>0 (0)</v>
      </c>
      <c r="N82" s="25" t="str">
        <f aca="false">CONCATENATE(E33," (",N33,")")</f>
        <v>1 (1)</v>
      </c>
      <c r="O82" s="25" t="str">
        <f aca="false">CONCATENATE(F33," (",O33,")")</f>
        <v>0 (0)</v>
      </c>
      <c r="P82" s="25" t="str">
        <f aca="false">CONCATENATE(G33," (",P33,")")</f>
        <v>0 (0)</v>
      </c>
      <c r="Q82" s="25" t="str">
        <f aca="false">CONCATENATE(H33," (",Q33,")")</f>
        <v>0 (0)</v>
      </c>
      <c r="R82" s="25" t="str">
        <f aca="false">CONCATENATE(I33," (",R33,")")</f>
        <v>0 (0)</v>
      </c>
      <c r="S82" s="12" t="s">
        <v>145</v>
      </c>
      <c r="T82" s="22"/>
      <c r="U82" s="3"/>
      <c r="V82" s="3"/>
      <c r="W82" s="3"/>
      <c r="X82" s="3"/>
      <c r="Y82" s="3"/>
      <c r="Z82" s="3"/>
      <c r="AA82" s="3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customFormat="false" ht="12" hidden="false" customHeight="true" outlineLevel="0" collapsed="false">
      <c r="B83" s="22"/>
      <c r="C83" s="3"/>
      <c r="D83" s="3"/>
      <c r="E83" s="3"/>
      <c r="F83" s="4"/>
      <c r="G83" s="3"/>
      <c r="H83" s="3"/>
      <c r="I83" s="4"/>
      <c r="J83" s="1"/>
      <c r="K83" s="12" t="str">
        <f aca="false">+K34</f>
        <v>rechtsgestreepte platschelp</v>
      </c>
      <c r="L83" s="25" t="str">
        <f aca="false">CONCATENATE(C34," (",L34,")")</f>
        <v>114 (18)</v>
      </c>
      <c r="M83" s="25" t="str">
        <f aca="false">CONCATENATE(D34," (",M34,")")</f>
        <v>18 (3)</v>
      </c>
      <c r="N83" s="25" t="str">
        <f aca="false">CONCATENATE(E34," (",N34,")")</f>
        <v>4 (3)</v>
      </c>
      <c r="O83" s="25" t="str">
        <f aca="false">CONCATENATE(F34," (",O34,")")</f>
        <v>13 (2)</v>
      </c>
      <c r="P83" s="25" t="str">
        <f aca="false">CONCATENATE(G34," (",P34,")")</f>
        <v>50 (8)</v>
      </c>
      <c r="Q83" s="25" t="str">
        <f aca="false">CONCATENATE(H34," (",Q34,")")</f>
        <v>29 (2)</v>
      </c>
      <c r="R83" s="25" t="str">
        <f aca="false">CONCATENATE(I34," (",R34,")")</f>
        <v> (0)</v>
      </c>
      <c r="S83" s="12" t="s">
        <v>147</v>
      </c>
      <c r="T83" s="22"/>
      <c r="U83" s="3"/>
      <c r="V83" s="3"/>
      <c r="W83" s="4"/>
      <c r="X83" s="4"/>
      <c r="Y83" s="4"/>
      <c r="Z83" s="4"/>
      <c r="AA83" s="4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2" hidden="false" customHeight="true" outlineLevel="0" collapsed="false">
      <c r="B84" s="22"/>
      <c r="C84" s="3"/>
      <c r="D84" s="3"/>
      <c r="E84" s="3"/>
      <c r="F84" s="4"/>
      <c r="G84" s="3"/>
      <c r="H84" s="3"/>
      <c r="I84" s="4"/>
      <c r="J84" s="1"/>
      <c r="K84" s="12" t="s">
        <v>106</v>
      </c>
      <c r="L84" s="25" t="str">
        <f aca="false">CONCATENATE(C35," (",L35,")")</f>
        <v>2 (2)</v>
      </c>
      <c r="M84" s="25" t="str">
        <f aca="false">CONCATENATE(D35," (",M35,")")</f>
        <v>0 (0)</v>
      </c>
      <c r="N84" s="25" t="str">
        <f aca="false">CONCATENATE(E35," (",N35,")")</f>
        <v>0 (0)</v>
      </c>
      <c r="O84" s="25" t="str">
        <f aca="false">CONCATENATE(F35," (",O35,")")</f>
        <v>0 (0)</v>
      </c>
      <c r="P84" s="25" t="str">
        <f aca="false">CONCATENATE(G35," (",P35,")")</f>
        <v>1 (1)</v>
      </c>
      <c r="Q84" s="25" t="str">
        <f aca="false">CONCATENATE(H35," (",Q35,")")</f>
        <v>0 (0)</v>
      </c>
      <c r="R84" s="25" t="str">
        <f aca="false">CONCATENATE(I35," (",R35,")")</f>
        <v>1 (1)</v>
      </c>
      <c r="S84" s="12" t="s">
        <v>152</v>
      </c>
      <c r="T84" s="22"/>
      <c r="U84" s="3"/>
      <c r="V84" s="3"/>
      <c r="W84" s="4"/>
      <c r="X84" s="4"/>
      <c r="Y84" s="4"/>
      <c r="Z84" s="4"/>
      <c r="AA84" s="4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2" hidden="false" customHeight="true" outlineLevel="0" collapsed="false">
      <c r="B85" s="22"/>
      <c r="C85" s="3"/>
      <c r="D85" s="4"/>
      <c r="E85" s="4"/>
      <c r="F85" s="4"/>
      <c r="G85" s="4"/>
      <c r="H85" s="3"/>
      <c r="I85" s="4"/>
      <c r="J85" s="1"/>
      <c r="K85" s="12" t="str">
        <f aca="false">+K36</f>
        <v>stevige strandschelp</v>
      </c>
      <c r="L85" s="25" t="str">
        <f aca="false">CONCATENATE(C36," (",L36,")")</f>
        <v>453 (57)</v>
      </c>
      <c r="M85" s="25" t="str">
        <f aca="false">CONCATENATE(D36," (",M36,")")</f>
        <v>14 (3)</v>
      </c>
      <c r="N85" s="25" t="str">
        <f aca="false">CONCATENATE(E36," (",N36,")")</f>
        <v>159 (15)</v>
      </c>
      <c r="O85" s="25" t="str">
        <f aca="false">CONCATENATE(F36," (",O36,")")</f>
        <v>16 (5)</v>
      </c>
      <c r="P85" s="25" t="str">
        <f aca="false">CONCATENATE(G36," (",P36,")")</f>
        <v>72 (7)</v>
      </c>
      <c r="Q85" s="25" t="str">
        <f aca="false">CONCATENATE(H36," (",Q36,")")</f>
        <v>33 (11)</v>
      </c>
      <c r="R85" s="25" t="str">
        <f aca="false">CONCATENATE(I36," (",R36,")")</f>
        <v>159 (16)</v>
      </c>
      <c r="S85" s="12" t="s">
        <v>147</v>
      </c>
      <c r="T85" s="22"/>
      <c r="U85" s="3"/>
      <c r="V85" s="3"/>
      <c r="W85" s="3"/>
      <c r="X85" s="3"/>
      <c r="Y85" s="3"/>
      <c r="Z85" s="3"/>
      <c r="AA85" s="3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2" hidden="false" customHeight="true" outlineLevel="0" collapsed="false">
      <c r="B86" s="22"/>
      <c r="C86" s="3"/>
      <c r="D86" s="3"/>
      <c r="E86" s="3"/>
      <c r="F86" s="3"/>
      <c r="G86" s="3"/>
      <c r="H86" s="3"/>
      <c r="I86" s="4"/>
      <c r="J86" s="1"/>
      <c r="K86" s="12" t="str">
        <f aca="false">+K37</f>
        <v>strandkrab</v>
      </c>
      <c r="L86" s="25" t="str">
        <f aca="false">CONCATENATE(C37," (",L37,")")</f>
        <v>2 (2)</v>
      </c>
      <c r="M86" s="25" t="str">
        <f aca="false">CONCATENATE(D37," (",M37,")")</f>
        <v>1 (1)</v>
      </c>
      <c r="N86" s="25" t="str">
        <f aca="false">CONCATENATE(E37," (",N37,")")</f>
        <v>1 (1)</v>
      </c>
      <c r="O86" s="25" t="str">
        <f aca="false">CONCATENATE(F37," (",O37,")")</f>
        <v>0 (0)</v>
      </c>
      <c r="P86" s="25" t="str">
        <f aca="false">CONCATENATE(G37," (",P37,")")</f>
        <v>0 (0)</v>
      </c>
      <c r="Q86" s="25" t="str">
        <f aca="false">CONCATENATE(H37," (",Q37,")")</f>
        <v>0 (0)</v>
      </c>
      <c r="R86" s="25" t="str">
        <f aca="false">CONCATENATE(I37," (",R37,")")</f>
        <v>0 (0)</v>
      </c>
      <c r="S86" s="12" t="s">
        <v>145</v>
      </c>
      <c r="T86" s="13"/>
      <c r="U86" s="13"/>
      <c r="V86" s="13"/>
      <c r="W86" s="13"/>
      <c r="X86" s="13"/>
      <c r="Y86" s="13"/>
      <c r="Z86" s="13"/>
      <c r="AA86" s="13"/>
      <c r="AB86" s="1"/>
    </row>
    <row r="87" customFormat="false" ht="12" hidden="false" customHeight="true" outlineLevel="0" collapsed="false">
      <c r="B87" s="22"/>
      <c r="C87" s="3"/>
      <c r="D87" s="4"/>
      <c r="E87" s="4"/>
      <c r="F87" s="4"/>
      <c r="G87" s="3"/>
      <c r="H87" s="4"/>
      <c r="I87" s="4"/>
      <c r="J87" s="1"/>
      <c r="K87" s="12" t="str">
        <f aca="false">+K38</f>
        <v>tapijtschelp</v>
      </c>
      <c r="L87" s="25" t="str">
        <f aca="false">CONCATENATE(C38," (",L38,")")</f>
        <v>36 (9)</v>
      </c>
      <c r="M87" s="25" t="str">
        <f aca="false">CONCATENATE(D38," (",M38,")")</f>
        <v>0 (0)</v>
      </c>
      <c r="N87" s="25" t="str">
        <f aca="false">CONCATENATE(E38," (",N38,")")</f>
        <v>23 (3)</v>
      </c>
      <c r="O87" s="25" t="str">
        <f aca="false">CONCATENATE(F38," (",O38,")")</f>
        <v>4 (3)</v>
      </c>
      <c r="P87" s="25" t="str">
        <f aca="false">CONCATENATE(G38," (",P38,")")</f>
        <v>8 (2)</v>
      </c>
      <c r="Q87" s="25" t="str">
        <f aca="false">CONCATENATE(H38," (",Q38,")")</f>
        <v>0 (0)</v>
      </c>
      <c r="R87" s="25" t="str">
        <f aca="false">CONCATENATE(I38," (",R38,")")</f>
        <v>1 (1)</v>
      </c>
      <c r="S87" s="12" t="s">
        <v>147</v>
      </c>
      <c r="T87" s="22"/>
      <c r="U87" s="3"/>
      <c r="V87" s="3"/>
      <c r="W87" s="3"/>
      <c r="X87" s="3"/>
      <c r="Y87" s="3"/>
      <c r="Z87" s="3"/>
      <c r="AA87" s="3"/>
      <c r="AB87" s="1"/>
    </row>
    <row r="88" customFormat="false" ht="12" hidden="false" customHeight="true" outlineLevel="0" collapsed="false">
      <c r="B88" s="22"/>
      <c r="C88" s="3"/>
      <c r="D88" s="3"/>
      <c r="E88" s="3"/>
      <c r="F88" s="3"/>
      <c r="G88" s="3"/>
      <c r="H88" s="3"/>
      <c r="I88" s="3"/>
      <c r="J88" s="1"/>
      <c r="K88" s="12" t="str">
        <f aca="false">+K39</f>
        <v>tere platschelp</v>
      </c>
      <c r="L88" s="25" t="str">
        <f aca="false">CONCATENATE(C39," (",L39,")")</f>
        <v>25 (5)</v>
      </c>
      <c r="M88" s="25" t="str">
        <f aca="false">CONCATENATE(D39," (",M39,")")</f>
        <v>0 (0)</v>
      </c>
      <c r="N88" s="25" t="str">
        <f aca="false">CONCATENATE(E39," (",N39,")")</f>
        <v>0 (0)</v>
      </c>
      <c r="O88" s="25" t="str">
        <f aca="false">CONCATENATE(F39," (",O39,")")</f>
        <v>25 (5)</v>
      </c>
      <c r="P88" s="25" t="str">
        <f aca="false">CONCATENATE(G39," (",P39,")")</f>
        <v>0 (0)</v>
      </c>
      <c r="Q88" s="25" t="str">
        <f aca="false">CONCATENATE(H39," (",Q39,")")</f>
        <v>0 (0)</v>
      </c>
      <c r="R88" s="25" t="str">
        <f aca="false">CONCATENATE(I39," (",R39,")")</f>
        <v>0 (0)</v>
      </c>
      <c r="S88" s="12" t="s">
        <v>147</v>
      </c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" hidden="false" customHeight="true" outlineLevel="0" collapsed="false">
      <c r="B89" s="22"/>
      <c r="C89" s="3"/>
      <c r="D89" s="3"/>
      <c r="E89" s="3"/>
      <c r="F89" s="3"/>
      <c r="G89" s="3"/>
      <c r="H89" s="3"/>
      <c r="I89" s="3"/>
      <c r="J89" s="1"/>
      <c r="K89" s="12" t="str">
        <f aca="false">+K40</f>
        <v>venusschelp</v>
      </c>
      <c r="L89" s="25" t="str">
        <f aca="false">CONCATENATE(C40," (",L40,")")</f>
        <v>142 (42)</v>
      </c>
      <c r="M89" s="25" t="str">
        <f aca="false">CONCATENATE(D40," (",M40,")")</f>
        <v>23 (11)</v>
      </c>
      <c r="N89" s="25" t="str">
        <f aca="false">CONCATENATE(E40," (",N40,")")</f>
        <v>9 (6)</v>
      </c>
      <c r="O89" s="25" t="str">
        <f aca="false">CONCATENATE(F40," (",O40,")")</f>
        <v>54 (14)</v>
      </c>
      <c r="P89" s="25" t="str">
        <f aca="false">CONCATENATE(G40," (",P40,")")</f>
        <v>55 (10)</v>
      </c>
      <c r="Q89" s="25" t="str">
        <f aca="false">CONCATENATE(H40," (",Q40,")")</f>
        <v>1 (1)</v>
      </c>
      <c r="R89" s="25" t="str">
        <f aca="false">CONCATENATE(I40," (",R40,")")</f>
        <v>0 (0)</v>
      </c>
      <c r="S89" s="12" t="s">
        <v>147</v>
      </c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" hidden="false" customHeight="true" outlineLevel="0" collapsed="false">
      <c r="B90" s="22"/>
      <c r="C90" s="3"/>
      <c r="D90" s="3"/>
      <c r="E90" s="3"/>
      <c r="F90" s="3"/>
      <c r="G90" s="3"/>
      <c r="H90" s="4"/>
      <c r="I90" s="3"/>
      <c r="J90" s="1"/>
      <c r="K90" s="12" t="str">
        <f aca="false">+K41</f>
        <v>wenteltrap</v>
      </c>
      <c r="L90" s="25" t="str">
        <f aca="false">CONCATENATE(C41," (",L41,")")</f>
        <v>2 (1)</v>
      </c>
      <c r="M90" s="25" t="str">
        <f aca="false">CONCATENATE(D41," (",M41,")")</f>
        <v>0 (0)</v>
      </c>
      <c r="N90" s="25" t="str">
        <f aca="false">CONCATENATE(E41," (",N41,")")</f>
        <v>0 (0)</v>
      </c>
      <c r="O90" s="25" t="str">
        <f aca="false">CONCATENATE(F41," (",O41,")")</f>
        <v>0 (0)</v>
      </c>
      <c r="P90" s="25" t="str">
        <f aca="false">CONCATENATE(G41," (",P41,")")</f>
        <v>0 (0)</v>
      </c>
      <c r="Q90" s="25" t="str">
        <f aca="false">CONCATENATE(H41," (",Q41,")")</f>
        <v>2 (1)</v>
      </c>
      <c r="R90" s="25" t="str">
        <f aca="false">CONCATENATE(I41," (",R41,")")</f>
        <v>0 (0)</v>
      </c>
      <c r="S90" s="12" t="s">
        <v>145</v>
      </c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" hidden="false" customHeight="true" outlineLevel="0" collapsed="false">
      <c r="B91" s="22"/>
      <c r="C91" s="3"/>
      <c r="D91" s="3"/>
      <c r="E91" s="3"/>
      <c r="F91" s="3"/>
      <c r="G91" s="4"/>
      <c r="H91" s="3"/>
      <c r="I91" s="3"/>
      <c r="J91" s="1"/>
      <c r="K91" s="12" t="str">
        <f aca="false">+K42</f>
        <v>witte boormossel</v>
      </c>
      <c r="L91" s="25" t="str">
        <f aca="false">CONCATENATE(C42," (",L42,")")</f>
        <v>2 (1)</v>
      </c>
      <c r="M91" s="25" t="str">
        <f aca="false">CONCATENATE(D42," (",M42,")")</f>
        <v>0 (0)</v>
      </c>
      <c r="N91" s="25" t="str">
        <f aca="false">CONCATENATE(E42," (",N42,")")</f>
        <v>0 (0)</v>
      </c>
      <c r="O91" s="25" t="str">
        <f aca="false">CONCATENATE(F42," (",O42,")")</f>
        <v>0 (0)</v>
      </c>
      <c r="P91" s="25" t="str">
        <f aca="false">CONCATENATE(G42," (",P42,")")</f>
        <v>1 (1)</v>
      </c>
      <c r="Q91" s="25" t="str">
        <f aca="false">CONCATENATE(H42," (",Q42,")")</f>
        <v>0 (0)</v>
      </c>
      <c r="R91" s="25" t="str">
        <f aca="false">CONCATENATE(I42," (",R42,")")</f>
        <v>1 (0)</v>
      </c>
      <c r="S91" s="12" t="s">
        <v>145</v>
      </c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" hidden="false" customHeight="true" outlineLevel="0" collapsed="false">
      <c r="B92" s="22"/>
      <c r="C92" s="3"/>
      <c r="D92" s="3"/>
      <c r="E92" s="4"/>
      <c r="F92" s="4"/>
      <c r="G92" s="4"/>
      <c r="H92" s="4"/>
      <c r="I92" s="3"/>
      <c r="J92" s="1"/>
      <c r="K92" s="12" t="str">
        <f aca="false">+K43</f>
        <v>witte dunschaal</v>
      </c>
      <c r="L92" s="25" t="str">
        <f aca="false">CONCATENATE(C43," (",L43,")")</f>
        <v>192 (20)</v>
      </c>
      <c r="M92" s="25" t="str">
        <f aca="false">CONCATENATE(D43," (",M43,")")</f>
        <v>26 (6)</v>
      </c>
      <c r="N92" s="25" t="str">
        <f aca="false">CONCATENATE(E43," (",N43,")")</f>
        <v>105 (5)</v>
      </c>
      <c r="O92" s="25" t="str">
        <f aca="false">CONCATENATE(F43," (",O43,")")</f>
        <v>41 (3)</v>
      </c>
      <c r="P92" s="25" t="str">
        <f aca="false">CONCATENATE(G43," (",P43,")")</f>
        <v>6 (4)</v>
      </c>
      <c r="Q92" s="25" t="str">
        <f aca="false">CONCATENATE(H43," (",Q43,")")</f>
        <v>3 (1)</v>
      </c>
      <c r="R92" s="25" t="str">
        <f aca="false">CONCATENATE(I43," (",R43,")")</f>
        <v>11 (1)</v>
      </c>
      <c r="S92" s="12" t="s">
        <v>147</v>
      </c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" hidden="false" customHeight="true" outlineLevel="0" collapsed="false">
      <c r="B93" s="22"/>
      <c r="C93" s="3"/>
      <c r="D93" s="4"/>
      <c r="E93" s="4"/>
      <c r="F93" s="4"/>
      <c r="G93" s="3"/>
      <c r="H93" s="4"/>
      <c r="I93" s="4"/>
      <c r="J93" s="1"/>
      <c r="K93" s="12" t="str">
        <f aca="false">+K44</f>
        <v>wijde mantel</v>
      </c>
      <c r="L93" s="25" t="str">
        <f aca="false">CONCATENATE(C44," (",L44,")")</f>
        <v>2 (2)</v>
      </c>
      <c r="M93" s="25" t="str">
        <f aca="false">CONCATENATE(D44," (",M44,")")</f>
        <v>0 (0)</v>
      </c>
      <c r="N93" s="25" t="str">
        <f aca="false">CONCATENATE(E44," (",N44,")")</f>
        <v>0 (0)</v>
      </c>
      <c r="O93" s="25" t="str">
        <f aca="false">CONCATENATE(F44," (",O44,")")</f>
        <v>0 (0)</v>
      </c>
      <c r="P93" s="25" t="str">
        <f aca="false">CONCATENATE(G44," (",P44,")")</f>
        <v>0 (0)</v>
      </c>
      <c r="Q93" s="25" t="str">
        <f aca="false">CONCATENATE(H44," (",Q44,")")</f>
        <v>0 (0)</v>
      </c>
      <c r="R93" s="25" t="str">
        <f aca="false">CONCATENATE(I44," (",R44,")")</f>
        <v>2 (2)</v>
      </c>
      <c r="S93" s="12" t="s">
        <v>145</v>
      </c>
    </row>
    <row r="94" customFormat="false" ht="12" hidden="false" customHeight="true" outlineLevel="0" collapsed="false">
      <c r="B94" s="22"/>
      <c r="C94" s="3"/>
      <c r="D94" s="3"/>
      <c r="E94" s="3"/>
      <c r="F94" s="3"/>
      <c r="G94" s="3"/>
      <c r="H94" s="3"/>
      <c r="I94" s="3"/>
      <c r="J94" s="1"/>
      <c r="K94" s="12" t="str">
        <f aca="false">+K45</f>
        <v>zaagje</v>
      </c>
      <c r="L94" s="25" t="str">
        <f aca="false">CONCATENATE(C45," (",L45,")")</f>
        <v>122 (34)</v>
      </c>
      <c r="M94" s="25" t="str">
        <f aca="false">CONCATENATE(D45," (",M45,")")</f>
        <v>13 (6)</v>
      </c>
      <c r="N94" s="25" t="str">
        <f aca="false">CONCATENATE(E45," (",N45,")")</f>
        <v>14 (7)</v>
      </c>
      <c r="O94" s="25" t="str">
        <f aca="false">CONCATENATE(F45," (",O45,")")</f>
        <v>29 (4)</v>
      </c>
      <c r="P94" s="25" t="str">
        <f aca="false">CONCATENATE(G45," (",P45,")")</f>
        <v>31 (7)</v>
      </c>
      <c r="Q94" s="25" t="str">
        <f aca="false">CONCATENATE(H45," (",Q45,")")</f>
        <v>28 (4)</v>
      </c>
      <c r="R94" s="25" t="str">
        <f aca="false">CONCATENATE(I45," (",R45,")")</f>
        <v>7 (6)</v>
      </c>
      <c r="S94" s="12" t="s">
        <v>147</v>
      </c>
    </row>
    <row r="95" customFormat="false" ht="12" hidden="false" customHeight="true" outlineLevel="0" collapsed="false">
      <c r="B95" s="22"/>
      <c r="C95" s="3"/>
      <c r="D95" s="3"/>
      <c r="E95" s="3"/>
      <c r="F95" s="3"/>
      <c r="G95" s="3"/>
      <c r="H95" s="4"/>
      <c r="I95" s="4"/>
      <c r="J95" s="1"/>
      <c r="K95" s="12" t="str">
        <f aca="false">+K46</f>
        <v>zeemuis</v>
      </c>
      <c r="L95" s="25" t="str">
        <f aca="false">CONCATENATE(C46," (",L46,")")</f>
        <v>3 (3)</v>
      </c>
      <c r="M95" s="25" t="str">
        <f aca="false">CONCATENATE(D46," (",M46,")")</f>
        <v>3 (3)</v>
      </c>
      <c r="N95" s="25" t="str">
        <f aca="false">CONCATENATE(E46," (",N46,")")</f>
        <v>0 (0)</v>
      </c>
      <c r="O95" s="25" t="str">
        <f aca="false">CONCATENATE(F46," (",O46,")")</f>
        <v>0 (0)</v>
      </c>
      <c r="P95" s="25" t="str">
        <f aca="false">CONCATENATE(G46," (",P46,")")</f>
        <v>0 (0)</v>
      </c>
      <c r="Q95" s="25" t="str">
        <f aca="false">CONCATENATE(H46," (",Q46,")")</f>
        <v>0 (0)</v>
      </c>
      <c r="R95" s="25" t="str">
        <f aca="false">CONCATENATE(I46," (",R46,")")</f>
        <v>0 (0)</v>
      </c>
      <c r="S95" s="12" t="s">
        <v>145</v>
      </c>
    </row>
    <row r="96" customFormat="false" ht="12" hidden="false" customHeight="true" outlineLevel="0" collapsed="false">
      <c r="B96" s="22"/>
      <c r="C96" s="3"/>
      <c r="D96" s="3"/>
      <c r="E96" s="3"/>
      <c r="F96" s="3"/>
      <c r="G96" s="3"/>
      <c r="H96" s="3"/>
      <c r="I96" s="3"/>
      <c r="J96" s="1"/>
      <c r="K96" s="12" t="str">
        <f aca="false">+K47</f>
        <v>zeester</v>
      </c>
      <c r="L96" s="25" t="str">
        <f aca="false">CONCATENATE(C47," (",L47,")")</f>
        <v>43 (43)</v>
      </c>
      <c r="M96" s="25" t="str">
        <f aca="false">CONCATENATE(D47," (",M47,")")</f>
        <v>11 (11)</v>
      </c>
      <c r="N96" s="25" t="str">
        <f aca="false">CONCATENATE(E47," (",N47,")")</f>
        <v>10 (10)</v>
      </c>
      <c r="O96" s="25" t="str">
        <f aca="false">CONCATENATE(F47," (",O47,")")</f>
        <v>5 (5)</v>
      </c>
      <c r="P96" s="25" t="str">
        <f aca="false">CONCATENATE(G47," (",P47,")")</f>
        <v>8 (8)</v>
      </c>
      <c r="Q96" s="25" t="str">
        <f aca="false">CONCATENATE(H47," (",Q47,")")</f>
        <v>7 (7)</v>
      </c>
      <c r="R96" s="25" t="str">
        <f aca="false">CONCATENATE(I47," (",R47,")")</f>
        <v>2 (2)</v>
      </c>
      <c r="S96" s="12" t="s">
        <v>146</v>
      </c>
    </row>
    <row r="97" customFormat="false" ht="12" hidden="false" customHeight="true" outlineLevel="0" collapsed="false">
      <c r="B97" s="22"/>
      <c r="C97" s="3"/>
      <c r="D97" s="3"/>
      <c r="E97" s="3"/>
      <c r="F97" s="4"/>
      <c r="G97" s="4"/>
      <c r="H97" s="4"/>
      <c r="I97" s="4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" hidden="false" customHeight="true" outlineLevel="0" collapsed="false">
      <c r="B98" s="22"/>
      <c r="C98" s="3"/>
      <c r="D98" s="3"/>
      <c r="E98" s="4"/>
      <c r="F98" s="4"/>
      <c r="G98" s="4"/>
      <c r="H98" s="4"/>
      <c r="I98" s="4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" hidden="false" customHeight="true" outlineLevel="0" collapsed="false">
      <c r="B99" s="22"/>
      <c r="C99" s="3"/>
      <c r="D99" s="3"/>
      <c r="E99" s="3"/>
      <c r="F99" s="3"/>
      <c r="G99" s="3"/>
      <c r="H99" s="3"/>
      <c r="I99" s="4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26" t="s">
        <v>145</v>
      </c>
      <c r="T104" s="26" t="s">
        <v>153</v>
      </c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12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26" t="s">
        <v>154</v>
      </c>
      <c r="T105" s="26" t="s">
        <v>155</v>
      </c>
      <c r="U105" s="26"/>
      <c r="V105" s="26"/>
      <c r="W105" s="26"/>
      <c r="X105" s="26"/>
      <c r="Y105" s="26"/>
      <c r="Z105" s="26"/>
      <c r="AA105" s="26"/>
      <c r="AB105" s="26"/>
      <c r="AC105" s="26"/>
    </row>
    <row r="106" customFormat="false" ht="12" hidden="false" customHeight="true" outlineLevel="0" collapsed="false">
      <c r="E106" s="13"/>
      <c r="F106" s="13"/>
      <c r="G106" s="13"/>
      <c r="H106" s="13"/>
      <c r="I106" s="13"/>
      <c r="J106" s="13"/>
      <c r="K106" s="13"/>
      <c r="L106" s="13"/>
      <c r="S106" s="26" t="s">
        <v>156</v>
      </c>
      <c r="T106" s="26" t="s">
        <v>157</v>
      </c>
      <c r="U106" s="26"/>
      <c r="V106" s="26"/>
      <c r="W106" s="26"/>
      <c r="X106" s="26"/>
      <c r="Y106" s="26"/>
      <c r="Z106" s="26"/>
      <c r="AA106" s="26"/>
      <c r="AB106" s="26"/>
      <c r="AC106" s="26"/>
    </row>
    <row r="107" customFormat="false" ht="12" hidden="false" customHeight="true" outlineLevel="0" collapsed="false">
      <c r="E107" s="22"/>
      <c r="F107" s="3"/>
      <c r="G107" s="4"/>
      <c r="H107" s="3"/>
      <c r="I107" s="4"/>
      <c r="J107" s="4"/>
      <c r="K107" s="4"/>
      <c r="L107" s="4"/>
      <c r="S107" s="26" t="s">
        <v>158</v>
      </c>
      <c r="T107" s="26" t="s">
        <v>159</v>
      </c>
      <c r="U107" s="26"/>
      <c r="V107" s="26"/>
      <c r="W107" s="26"/>
      <c r="X107" s="26" t="s">
        <v>160</v>
      </c>
      <c r="Y107" s="26"/>
      <c r="Z107" s="26"/>
      <c r="AA107" s="26"/>
      <c r="AB107" s="26"/>
      <c r="AC107" s="26"/>
    </row>
    <row r="108" customFormat="false" ht="12" hidden="false" customHeight="true" outlineLevel="0" collapsed="false">
      <c r="E108" s="22"/>
      <c r="F108" s="3"/>
      <c r="G108" s="3"/>
      <c r="H108" s="3"/>
      <c r="I108" s="3"/>
      <c r="J108" s="3"/>
      <c r="K108" s="3"/>
      <c r="L108" s="3"/>
      <c r="S108" s="27" t="s">
        <v>161</v>
      </c>
      <c r="T108" s="26" t="s">
        <v>162</v>
      </c>
      <c r="U108" s="26"/>
      <c r="V108" s="26"/>
      <c r="W108" s="26"/>
      <c r="X108" s="26" t="s">
        <v>163</v>
      </c>
      <c r="Y108" s="26"/>
      <c r="Z108" s="26"/>
      <c r="AA108" s="26"/>
      <c r="AB108" s="26"/>
      <c r="AC108" s="26"/>
    </row>
    <row r="109" customFormat="false" ht="12" hidden="false" customHeight="true" outlineLevel="0" collapsed="false">
      <c r="E109" s="22"/>
      <c r="F109" s="3"/>
      <c r="G109" s="3"/>
      <c r="H109" s="3"/>
      <c r="I109" s="3"/>
      <c r="J109" s="3"/>
      <c r="K109" s="3"/>
      <c r="L109" s="3"/>
      <c r="S109" s="28" t="s">
        <v>151</v>
      </c>
      <c r="T109" s="26" t="s">
        <v>164</v>
      </c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12" hidden="false" customHeight="true" outlineLevel="0" collapsed="false">
      <c r="E110" s="22"/>
      <c r="F110" s="3"/>
      <c r="G110" s="3"/>
      <c r="H110" s="3"/>
      <c r="I110" s="3"/>
      <c r="J110" s="3"/>
      <c r="K110" s="3"/>
      <c r="L110" s="3"/>
      <c r="T110" s="22"/>
      <c r="U110" s="3"/>
      <c r="V110" s="4"/>
      <c r="W110" s="4"/>
      <c r="X110" s="4"/>
      <c r="Y110" s="4"/>
      <c r="Z110" s="4"/>
      <c r="AA110" s="3"/>
      <c r="AB110" s="1"/>
    </row>
    <row r="111" customFormat="false" ht="12" hidden="false" customHeight="true" outlineLevel="0" collapsed="false">
      <c r="E111" s="22"/>
      <c r="F111" s="3"/>
      <c r="G111" s="4"/>
      <c r="H111" s="4"/>
      <c r="I111" s="3"/>
      <c r="J111" s="4"/>
      <c r="K111" s="4"/>
      <c r="L111" s="4"/>
      <c r="T111" s="22"/>
      <c r="U111" s="3"/>
      <c r="V111" s="4"/>
      <c r="W111" s="4"/>
      <c r="X111" s="4"/>
      <c r="Y111" s="3"/>
      <c r="Z111" s="4"/>
      <c r="AA111" s="3"/>
      <c r="AB111" s="1"/>
    </row>
    <row r="112" customFormat="false" ht="12" hidden="false" customHeight="true" outlineLevel="0" collapsed="false">
      <c r="E112" s="22"/>
      <c r="F112" s="3"/>
      <c r="G112" s="3"/>
      <c r="H112" s="3"/>
      <c r="I112" s="3"/>
      <c r="J112" s="3"/>
      <c r="K112" s="3"/>
      <c r="L112" s="3"/>
      <c r="T112" s="22"/>
      <c r="U112" s="3"/>
      <c r="V112" s="3"/>
      <c r="W112" s="3"/>
      <c r="X112" s="3"/>
      <c r="Y112" s="3"/>
      <c r="Z112" s="4"/>
      <c r="AA112" s="3"/>
      <c r="AB112" s="1"/>
    </row>
    <row r="113" customFormat="false" ht="12" hidden="false" customHeight="true" outlineLevel="0" collapsed="false">
      <c r="E113" s="22"/>
      <c r="F113" s="3"/>
      <c r="G113" s="3"/>
      <c r="H113" s="3"/>
      <c r="I113" s="3"/>
      <c r="J113" s="3"/>
      <c r="K113" s="3"/>
      <c r="L113" s="3"/>
      <c r="T113" s="22"/>
      <c r="U113" s="3"/>
      <c r="V113" s="4"/>
      <c r="W113" s="3"/>
      <c r="X113" s="4"/>
      <c r="Y113" s="4"/>
      <c r="Z113" s="4"/>
      <c r="AA113" s="4"/>
      <c r="AB113" s="1"/>
    </row>
    <row r="114" customFormat="false" ht="12" hidden="false" customHeight="true" outlineLevel="0" collapsed="false">
      <c r="E114" s="22"/>
      <c r="F114" s="3"/>
      <c r="G114" s="4"/>
      <c r="H114" s="4"/>
      <c r="I114" s="4"/>
      <c r="J114" s="4"/>
      <c r="K114" s="4"/>
      <c r="L114" s="3"/>
      <c r="T114" s="22"/>
      <c r="U114" s="3"/>
      <c r="V114" s="3"/>
      <c r="W114" s="3"/>
      <c r="X114" s="3"/>
      <c r="Y114" s="3"/>
      <c r="Z114" s="3"/>
      <c r="AA114" s="3"/>
      <c r="AB114" s="1"/>
    </row>
    <row r="115" customFormat="false" ht="12" hidden="false" customHeight="true" outlineLevel="0" collapsed="false">
      <c r="E115" s="22"/>
      <c r="F115" s="3"/>
      <c r="G115" s="3"/>
      <c r="H115" s="4"/>
      <c r="I115" s="3"/>
      <c r="J115" s="4"/>
      <c r="K115" s="4"/>
      <c r="L115" s="4"/>
      <c r="T115" s="22"/>
      <c r="U115" s="3"/>
      <c r="V115" s="3"/>
      <c r="W115" s="4"/>
      <c r="X115" s="4"/>
      <c r="Y115" s="4"/>
      <c r="Z115" s="4"/>
      <c r="AA115" s="4"/>
      <c r="AB115" s="1"/>
    </row>
    <row r="116" customFormat="false" ht="12" hidden="false" customHeight="true" outlineLevel="0" collapsed="false">
      <c r="E116" s="22"/>
      <c r="F116" s="3"/>
      <c r="G116" s="3"/>
      <c r="H116" s="3"/>
      <c r="I116" s="3"/>
      <c r="J116" s="3"/>
      <c r="K116" s="3"/>
      <c r="L116" s="3"/>
      <c r="T116" s="22"/>
      <c r="U116" s="3"/>
      <c r="V116" s="3"/>
      <c r="W116" s="3"/>
      <c r="X116" s="3"/>
      <c r="Y116" s="3"/>
      <c r="Z116" s="3"/>
      <c r="AA116" s="3"/>
      <c r="AB116" s="1"/>
    </row>
    <row r="117" customFormat="false" ht="12" hidden="false" customHeight="true" outlineLevel="0" collapsed="false">
      <c r="E117" s="22"/>
      <c r="F117" s="3"/>
      <c r="G117" s="3"/>
      <c r="H117" s="3"/>
      <c r="I117" s="3"/>
      <c r="J117" s="3"/>
      <c r="K117" s="3"/>
      <c r="L117" s="4"/>
      <c r="T117" s="22"/>
      <c r="U117" s="3"/>
      <c r="V117" s="3"/>
      <c r="W117" s="3"/>
      <c r="X117" s="3"/>
      <c r="Y117" s="3"/>
      <c r="Z117" s="3"/>
      <c r="AA117" s="3"/>
      <c r="AB117" s="1"/>
    </row>
    <row r="118" customFormat="false" ht="12" hidden="false" customHeight="true" outlineLevel="0" collapsed="false">
      <c r="E118" s="22"/>
      <c r="F118" s="3"/>
      <c r="G118" s="3"/>
      <c r="H118" s="3"/>
      <c r="I118" s="3"/>
      <c r="J118" s="3"/>
      <c r="K118" s="3"/>
      <c r="L118" s="3"/>
      <c r="T118" s="22"/>
      <c r="U118" s="3"/>
      <c r="V118" s="3"/>
      <c r="W118" s="3"/>
      <c r="X118" s="3"/>
      <c r="Y118" s="3"/>
      <c r="Z118" s="4"/>
      <c r="AA118" s="3"/>
      <c r="AB118" s="1"/>
    </row>
    <row r="119" customFormat="false" ht="12" hidden="false" customHeight="true" outlineLevel="0" collapsed="false">
      <c r="E119" s="22"/>
      <c r="F119" s="3"/>
      <c r="G119" s="4"/>
      <c r="H119" s="3"/>
      <c r="I119" s="3"/>
      <c r="J119" s="3"/>
      <c r="K119" s="4"/>
      <c r="L119" s="3"/>
      <c r="T119" s="22"/>
      <c r="U119" s="3"/>
      <c r="V119" s="3"/>
      <c r="W119" s="3"/>
      <c r="X119" s="3"/>
      <c r="Y119" s="4"/>
      <c r="Z119" s="3"/>
      <c r="AA119" s="3"/>
      <c r="AB119" s="1"/>
    </row>
    <row r="120" customFormat="false" ht="12" hidden="false" customHeight="true" outlineLevel="0" collapsed="false">
      <c r="E120" s="22"/>
      <c r="F120" s="3"/>
      <c r="G120" s="4"/>
      <c r="H120" s="4"/>
      <c r="I120" s="3"/>
      <c r="J120" s="4"/>
      <c r="K120" s="4"/>
      <c r="L120" s="4"/>
      <c r="T120" s="22"/>
      <c r="U120" s="3"/>
      <c r="V120" s="3"/>
      <c r="W120" s="4"/>
      <c r="X120" s="4"/>
      <c r="Y120" s="4"/>
      <c r="Z120" s="4"/>
      <c r="AA120" s="3"/>
      <c r="AB120" s="1"/>
    </row>
    <row r="121" customFormat="false" ht="12" hidden="false" customHeight="true" outlineLevel="0" collapsed="false">
      <c r="E121" s="22"/>
      <c r="F121" s="3"/>
      <c r="G121" s="3"/>
      <c r="H121" s="3"/>
      <c r="I121" s="3"/>
      <c r="J121" s="3"/>
      <c r="K121" s="3"/>
      <c r="L121" s="4"/>
      <c r="T121" s="22"/>
      <c r="U121" s="3"/>
      <c r="V121" s="3"/>
      <c r="W121" s="3"/>
      <c r="X121" s="3"/>
      <c r="Y121" s="3"/>
      <c r="Z121" s="3"/>
      <c r="AA121" s="3"/>
      <c r="AB121" s="1"/>
    </row>
    <row r="122" customFormat="false" ht="12" hidden="false" customHeight="true" outlineLevel="0" collapsed="false">
      <c r="E122" s="22"/>
      <c r="F122" s="3"/>
      <c r="G122" s="4"/>
      <c r="H122" s="4"/>
      <c r="I122" s="4"/>
      <c r="J122" s="4"/>
      <c r="K122" s="3"/>
      <c r="L122" s="4"/>
      <c r="T122" s="29"/>
      <c r="U122" s="30"/>
      <c r="V122" s="30"/>
      <c r="W122" s="30"/>
      <c r="X122" s="30"/>
      <c r="Y122" s="30"/>
      <c r="Z122" s="30"/>
      <c r="AA122" s="30"/>
    </row>
    <row r="123" customFormat="false" ht="12" hidden="false" customHeight="true" outlineLevel="0" collapsed="false">
      <c r="E123" s="22"/>
      <c r="F123" s="3"/>
      <c r="G123" s="4"/>
      <c r="H123" s="4"/>
      <c r="I123" s="4"/>
      <c r="J123" s="4"/>
      <c r="K123" s="4"/>
      <c r="L123" s="3"/>
      <c r="T123" s="31"/>
      <c r="U123" s="32"/>
      <c r="V123" s="32"/>
      <c r="W123" s="32"/>
      <c r="X123" s="32"/>
      <c r="Y123" s="32"/>
      <c r="Z123" s="33"/>
      <c r="AA123" s="33"/>
    </row>
    <row r="124" customFormat="false" ht="12" hidden="false" customHeight="true" outlineLevel="0" collapsed="false">
      <c r="E124" s="22"/>
      <c r="F124" s="3"/>
      <c r="G124" s="4"/>
      <c r="H124" s="4"/>
      <c r="I124" s="4"/>
      <c r="J124" s="3"/>
      <c r="K124" s="4"/>
      <c r="L124" s="4"/>
      <c r="T124" s="31"/>
      <c r="U124" s="32"/>
      <c r="V124" s="33"/>
      <c r="W124" s="32"/>
      <c r="X124" s="32"/>
      <c r="Y124" s="32"/>
      <c r="Z124" s="32"/>
      <c r="AA124" s="32"/>
    </row>
    <row r="125" customFormat="false" ht="12" hidden="false" customHeight="true" outlineLevel="0" collapsed="false">
      <c r="E125" s="22"/>
      <c r="F125" s="3"/>
      <c r="G125" s="3"/>
      <c r="H125" s="3"/>
      <c r="I125" s="3"/>
      <c r="J125" s="3"/>
      <c r="K125" s="3"/>
      <c r="L125" s="3"/>
      <c r="T125" s="31"/>
      <c r="U125" s="32"/>
      <c r="V125" s="33"/>
      <c r="W125" s="33"/>
      <c r="X125" s="33"/>
      <c r="Y125" s="33"/>
      <c r="Z125" s="33"/>
      <c r="AA125" s="32"/>
    </row>
    <row r="126" customFormat="false" ht="12" hidden="false" customHeight="true" outlineLevel="0" collapsed="false">
      <c r="E126" s="22"/>
      <c r="F126" s="3"/>
      <c r="G126" s="3"/>
      <c r="H126" s="3"/>
      <c r="I126" s="3"/>
      <c r="J126" s="3"/>
      <c r="K126" s="3"/>
      <c r="L126" s="3"/>
      <c r="T126" s="31"/>
      <c r="U126" s="32"/>
      <c r="V126" s="32"/>
      <c r="W126" s="32"/>
      <c r="X126" s="32"/>
      <c r="Y126" s="32"/>
      <c r="Z126" s="32"/>
      <c r="AA126" s="32"/>
    </row>
    <row r="127" customFormat="false" ht="12" hidden="false" customHeight="true" outlineLevel="0" collapsed="false">
      <c r="T127" s="31"/>
      <c r="U127" s="32"/>
      <c r="V127" s="32"/>
      <c r="W127" s="33"/>
      <c r="X127" s="32"/>
      <c r="Y127" s="33"/>
      <c r="Z127" s="33"/>
      <c r="AA127" s="33"/>
    </row>
    <row r="128" customFormat="false" ht="12" hidden="false" customHeight="true" outlineLevel="0" collapsed="false">
      <c r="T128" s="31"/>
      <c r="U128" s="32"/>
      <c r="V128" s="32"/>
      <c r="W128" s="32"/>
      <c r="X128" s="32"/>
      <c r="Y128" s="32"/>
      <c r="Z128" s="32"/>
      <c r="AA128" s="32"/>
    </row>
    <row r="129" customFormat="false" ht="12" hidden="false" customHeight="true" outlineLevel="0" collapsed="false">
      <c r="T129" s="31"/>
      <c r="U129" s="32"/>
      <c r="V129" s="33"/>
      <c r="W129" s="32"/>
      <c r="X129" s="33"/>
      <c r="Y129" s="33"/>
      <c r="Z129" s="33"/>
      <c r="AA129" s="33"/>
    </row>
    <row r="130" customFormat="false" ht="12" hidden="false" customHeight="true" outlineLevel="0" collapsed="false">
      <c r="T130" s="31"/>
      <c r="U130" s="32"/>
      <c r="V130" s="32"/>
      <c r="W130" s="32"/>
      <c r="X130" s="32"/>
      <c r="Y130" s="32"/>
      <c r="Z130" s="33"/>
      <c r="AA130" s="33"/>
    </row>
  </sheetData>
  <conditionalFormatting sqref="D22:I23 D19:I19 D4:I4 D9:I11 D27:I27 D46:I46 D33:I33 D37:I37 D39:I39 D41:I42 D44:I44 D29:I29 D31:I31 M11:R11">
    <cfRule type="cellIs" priority="2" operator="equal" aboveAverage="0" equalAverage="0" bottom="0" percent="0" rank="0" text="" dxfId="0">
      <formula>W22</formula>
    </cfRule>
  </conditionalFormatting>
  <conditionalFormatting sqref="C4:C5 C6:I6 C7:C48">
    <cfRule type="cellIs" priority="3" operator="greaterThan" aboveAverage="0" equalAverage="0" bottom="0" percent="0" rank="0" text="" dxfId="1">
      <formula>V4</formula>
    </cfRule>
    <cfRule type="cellIs" priority="4" operator="equal" aboveAverage="0" equalAverage="0" bottom="0" percent="0" rank="0" text="" dxfId="2">
      <formula>V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99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P191" activeCellId="0" sqref="P19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56"/>
    <col collapsed="false" customWidth="true" hidden="false" outlineLevel="0" max="21" min="21" style="0" width="16.56"/>
  </cols>
  <sheetData>
    <row r="1" customFormat="false" ht="15" hidden="false" customHeight="true" outlineLevel="0" collapsed="false">
      <c r="A1" s="109" t="s">
        <v>243</v>
      </c>
      <c r="B1" s="109" t="s">
        <v>192</v>
      </c>
      <c r="C1" s="109" t="s">
        <v>3</v>
      </c>
      <c r="D1" s="109" t="s">
        <v>208</v>
      </c>
      <c r="E1" s="109" t="s">
        <v>209</v>
      </c>
      <c r="F1" s="109" t="s">
        <v>210</v>
      </c>
      <c r="G1" s="109" t="s">
        <v>211</v>
      </c>
      <c r="H1" s="109" t="s">
        <v>212</v>
      </c>
      <c r="I1" s="109" t="s">
        <v>213</v>
      </c>
    </row>
    <row r="2" customFormat="false" ht="15" hidden="false" customHeight="true" outlineLevel="0" collapsed="false">
      <c r="A2" s="110" t="n">
        <v>176</v>
      </c>
      <c r="B2" s="111" t="s">
        <v>10</v>
      </c>
      <c r="C2" s="111" t="s">
        <v>128</v>
      </c>
      <c r="D2" s="112" t="n">
        <v>39596</v>
      </c>
      <c r="E2" s="112" t="n">
        <v>39764</v>
      </c>
      <c r="F2" s="110" t="n">
        <v>176</v>
      </c>
      <c r="G2" s="111" t="s">
        <v>212</v>
      </c>
      <c r="H2" s="110" t="n">
        <v>18.29</v>
      </c>
      <c r="I2" s="110" t="n">
        <v>0.0381999999999998</v>
      </c>
    </row>
    <row r="3" customFormat="false" ht="15" hidden="false" customHeight="true" outlineLevel="0" collapsed="false">
      <c r="A3" s="110" t="n">
        <v>176</v>
      </c>
      <c r="B3" s="111" t="s">
        <v>10</v>
      </c>
      <c r="C3" s="111" t="s">
        <v>128</v>
      </c>
      <c r="D3" s="112" t="n">
        <v>39596</v>
      </c>
      <c r="E3" s="112" t="n">
        <v>39764</v>
      </c>
      <c r="F3" s="110" t="n">
        <v>176</v>
      </c>
      <c r="G3" s="111" t="s">
        <v>212</v>
      </c>
      <c r="H3" s="110" t="n">
        <v>18.8</v>
      </c>
      <c r="I3" s="110" t="n">
        <v>0.0556999999999999</v>
      </c>
    </row>
    <row r="4" customFormat="false" ht="15" hidden="false" customHeight="true" outlineLevel="0" collapsed="false">
      <c r="A4" s="110" t="n">
        <v>176</v>
      </c>
      <c r="B4" s="111" t="s">
        <v>10</v>
      </c>
      <c r="C4" s="111" t="s">
        <v>128</v>
      </c>
      <c r="D4" s="112" t="n">
        <v>39596</v>
      </c>
      <c r="E4" s="112" t="n">
        <v>39764</v>
      </c>
      <c r="F4" s="110" t="n">
        <v>176</v>
      </c>
      <c r="G4" s="111" t="s">
        <v>212</v>
      </c>
      <c r="H4" s="110" t="n">
        <v>13.89</v>
      </c>
      <c r="I4" s="110" t="n">
        <v>0.0191999999999997</v>
      </c>
      <c r="U4" s="0" t="s">
        <v>245</v>
      </c>
    </row>
    <row r="5" customFormat="false" ht="15" hidden="false" customHeight="true" outlineLevel="0" collapsed="false">
      <c r="A5" s="110" t="n">
        <v>176</v>
      </c>
      <c r="B5" s="111" t="s">
        <v>10</v>
      </c>
      <c r="C5" s="111" t="s">
        <v>128</v>
      </c>
      <c r="D5" s="112" t="n">
        <v>39596</v>
      </c>
      <c r="E5" s="112" t="n">
        <v>39764</v>
      </c>
      <c r="F5" s="110" t="n">
        <v>176</v>
      </c>
      <c r="G5" s="111" t="s">
        <v>212</v>
      </c>
      <c r="H5" s="110" t="n">
        <v>14.07</v>
      </c>
      <c r="I5" s="110" t="n">
        <v>0.0225000000000009</v>
      </c>
      <c r="U5" s="50"/>
      <c r="V5" s="0" t="s">
        <v>215</v>
      </c>
      <c r="W5" s="0" t="s">
        <v>216</v>
      </c>
      <c r="Y5" s="0" t="s">
        <v>217</v>
      </c>
      <c r="Z5" s="0" t="s">
        <v>218</v>
      </c>
      <c r="AA5" s="0" t="s">
        <v>219</v>
      </c>
      <c r="AC5" s="72"/>
    </row>
    <row r="6" customFormat="false" ht="15" hidden="false" customHeight="true" outlineLevel="0" collapsed="false">
      <c r="A6" s="110" t="n">
        <v>176</v>
      </c>
      <c r="B6" s="111" t="s">
        <v>10</v>
      </c>
      <c r="C6" s="111" t="s">
        <v>128</v>
      </c>
      <c r="D6" s="112" t="n">
        <v>39596</v>
      </c>
      <c r="E6" s="112" t="n">
        <v>39764</v>
      </c>
      <c r="F6" s="110" t="n">
        <v>176</v>
      </c>
      <c r="G6" s="111" t="s">
        <v>212</v>
      </c>
      <c r="H6" s="110" t="n">
        <v>16.27</v>
      </c>
      <c r="I6" s="110" t="n">
        <v>0.0350999999999999</v>
      </c>
      <c r="U6" s="50" t="s">
        <v>220</v>
      </c>
      <c r="V6" s="0" t="n">
        <v>1</v>
      </c>
      <c r="W6" s="0" t="n">
        <v>5.3333</v>
      </c>
      <c r="X6" s="0" t="n">
        <f aca="false">100*W6/W$9</f>
        <v>80.7390698801017</v>
      </c>
      <c r="Y6" s="0" t="n">
        <v>5.3333</v>
      </c>
      <c r="Z6" s="0" t="n">
        <v>958.3679</v>
      </c>
      <c r="AA6" s="0" t="s">
        <v>247</v>
      </c>
      <c r="AB6" s="0" t="s">
        <v>222</v>
      </c>
    </row>
    <row r="7" customFormat="false" ht="15" hidden="false" customHeight="true" outlineLevel="0" collapsed="false">
      <c r="A7" s="110" t="n">
        <v>176</v>
      </c>
      <c r="B7" s="111" t="s">
        <v>10</v>
      </c>
      <c r="C7" s="111" t="s">
        <v>128</v>
      </c>
      <c r="D7" s="112" t="n">
        <v>39596</v>
      </c>
      <c r="E7" s="112" t="n">
        <v>39764</v>
      </c>
      <c r="F7" s="110" t="n">
        <v>176</v>
      </c>
      <c r="G7" s="111" t="s">
        <v>212</v>
      </c>
      <c r="H7" s="110" t="n">
        <v>17.49</v>
      </c>
      <c r="I7" s="110" t="n">
        <v>0.0498000000000012</v>
      </c>
      <c r="U7" s="50" t="s">
        <v>223</v>
      </c>
      <c r="V7" s="0" t="n">
        <v>5</v>
      </c>
      <c r="W7" s="0" t="n">
        <v>0.2428</v>
      </c>
      <c r="X7" s="49" t="n">
        <f aca="false">100*W7/W$9</f>
        <v>3.67566912922369</v>
      </c>
      <c r="Y7" s="9" t="n">
        <v>0.0486</v>
      </c>
      <c r="Z7" s="0" t="n">
        <v>8.7251</v>
      </c>
      <c r="AA7" s="72" t="n">
        <v>1.9E-007</v>
      </c>
      <c r="AB7" s="0" t="s">
        <v>222</v>
      </c>
      <c r="AC7" s="72"/>
    </row>
    <row r="8" customFormat="false" ht="15" hidden="false" customHeight="true" outlineLevel="0" collapsed="false">
      <c r="A8" s="110" t="n">
        <v>176</v>
      </c>
      <c r="B8" s="111" t="s">
        <v>10</v>
      </c>
      <c r="C8" s="111" t="s">
        <v>128</v>
      </c>
      <c r="D8" s="112" t="n">
        <v>39596</v>
      </c>
      <c r="E8" s="112" t="n">
        <v>39764</v>
      </c>
      <c r="F8" s="110" t="n">
        <v>176</v>
      </c>
      <c r="G8" s="111" t="s">
        <v>212</v>
      </c>
      <c r="H8" s="110" t="n">
        <v>17.92</v>
      </c>
      <c r="I8" s="110" t="n">
        <v>0.0520000000000014</v>
      </c>
      <c r="U8" s="50" t="s">
        <v>226</v>
      </c>
      <c r="V8" s="0" t="n">
        <v>185</v>
      </c>
      <c r="W8" s="0" t="n">
        <v>1.0295</v>
      </c>
      <c r="Y8" s="0" t="n">
        <v>0.0056</v>
      </c>
    </row>
    <row r="9" customFormat="false" ht="15" hidden="false" customHeight="true" outlineLevel="0" collapsed="false">
      <c r="A9" s="110" t="n">
        <v>176</v>
      </c>
      <c r="B9" s="111" t="s">
        <v>10</v>
      </c>
      <c r="C9" s="111" t="s">
        <v>128</v>
      </c>
      <c r="D9" s="112" t="n">
        <v>39596</v>
      </c>
      <c r="E9" s="112" t="n">
        <v>39764</v>
      </c>
      <c r="F9" s="110" t="n">
        <v>176</v>
      </c>
      <c r="G9" s="111" t="s">
        <v>212</v>
      </c>
      <c r="H9" s="110" t="n">
        <v>19.07</v>
      </c>
      <c r="I9" s="110" t="n">
        <v>0.0564999999999998</v>
      </c>
      <c r="U9" s="0" t="s">
        <v>249</v>
      </c>
      <c r="W9" s="0" t="n">
        <f aca="false">SUM(W6:W8)</f>
        <v>6.6056</v>
      </c>
    </row>
    <row r="10" customFormat="false" ht="15" hidden="false" customHeight="true" outlineLevel="0" collapsed="false">
      <c r="A10" s="110" t="n">
        <v>176</v>
      </c>
      <c r="B10" s="111" t="s">
        <v>10</v>
      </c>
      <c r="C10" s="111" t="s">
        <v>128</v>
      </c>
      <c r="D10" s="112" t="n">
        <v>39596</v>
      </c>
      <c r="E10" s="112" t="n">
        <v>39764</v>
      </c>
      <c r="F10" s="110" t="n">
        <v>176</v>
      </c>
      <c r="G10" s="111" t="s">
        <v>212</v>
      </c>
      <c r="H10" s="110" t="n">
        <v>17.57</v>
      </c>
      <c r="I10" s="110" t="n">
        <v>0.0323999999999991</v>
      </c>
    </row>
    <row r="11" customFormat="false" ht="15" hidden="false" customHeight="true" outlineLevel="0" collapsed="false">
      <c r="A11" s="110" t="n">
        <v>176</v>
      </c>
      <c r="B11" s="111" t="s">
        <v>10</v>
      </c>
      <c r="C11" s="111" t="s">
        <v>128</v>
      </c>
      <c r="D11" s="112" t="n">
        <v>39596</v>
      </c>
      <c r="E11" s="112" t="n">
        <v>39764</v>
      </c>
      <c r="F11" s="110" t="n">
        <v>176</v>
      </c>
      <c r="G11" s="111" t="s">
        <v>212</v>
      </c>
      <c r="H11" s="110" t="n">
        <v>19.24</v>
      </c>
      <c r="I11" s="110" t="n">
        <v>0.0609000000000002</v>
      </c>
      <c r="U11" s="0" t="s">
        <v>170</v>
      </c>
      <c r="V11" s="0" t="n">
        <v>-4.96</v>
      </c>
      <c r="W11" s="0" t="s">
        <v>227</v>
      </c>
      <c r="Y11" s="0" t="n">
        <v>2.91619</v>
      </c>
    </row>
    <row r="12" customFormat="false" ht="15" hidden="false" customHeight="true" outlineLevel="0" collapsed="false">
      <c r="A12" s="110" t="n">
        <v>176</v>
      </c>
      <c r="B12" s="111" t="s">
        <v>10</v>
      </c>
      <c r="C12" s="111" t="s">
        <v>128</v>
      </c>
      <c r="D12" s="112" t="n">
        <v>39596</v>
      </c>
      <c r="E12" s="112" t="n">
        <v>39764</v>
      </c>
      <c r="F12" s="110" t="n">
        <v>176</v>
      </c>
      <c r="G12" s="111" t="s">
        <v>212</v>
      </c>
      <c r="H12" s="110" t="n">
        <v>14.4</v>
      </c>
      <c r="I12" s="110" t="n">
        <v>0.0288000000000004</v>
      </c>
      <c r="AD12" s="1"/>
      <c r="AE12" s="1"/>
      <c r="AF12" s="1"/>
      <c r="AG12" s="1"/>
      <c r="AH12" s="1"/>
      <c r="AI12" s="1"/>
      <c r="AJ12" s="1"/>
      <c r="AK12" s="1"/>
    </row>
    <row r="13" customFormat="false" ht="15" hidden="false" customHeight="true" outlineLevel="0" collapsed="false">
      <c r="A13" s="110" t="n">
        <v>150</v>
      </c>
      <c r="B13" s="111" t="s">
        <v>7</v>
      </c>
      <c r="C13" s="111" t="s">
        <v>128</v>
      </c>
      <c r="D13" s="112" t="n">
        <v>39608</v>
      </c>
      <c r="E13" s="112" t="n">
        <v>39764</v>
      </c>
      <c r="F13" s="110" t="n">
        <v>150</v>
      </c>
      <c r="G13" s="111" t="s">
        <v>212</v>
      </c>
      <c r="H13" s="110" t="n">
        <v>19.95</v>
      </c>
      <c r="I13" s="110" t="n">
        <v>0.072000000000001</v>
      </c>
      <c r="U13" s="0" t="s">
        <v>250</v>
      </c>
      <c r="V13" s="0" t="s">
        <v>228</v>
      </c>
      <c r="AD13" s="1"/>
      <c r="AE13" s="1"/>
      <c r="AF13" s="1"/>
      <c r="AG13" s="1"/>
      <c r="AH13" s="1"/>
      <c r="AI13" s="1"/>
      <c r="AJ13" s="1"/>
      <c r="AK13" s="1"/>
    </row>
    <row r="14" customFormat="false" ht="15" hidden="false" customHeight="true" outlineLevel="0" collapsed="false">
      <c r="A14" s="110" t="n">
        <v>150</v>
      </c>
      <c r="B14" s="111" t="s">
        <v>7</v>
      </c>
      <c r="C14" s="111" t="s">
        <v>128</v>
      </c>
      <c r="D14" s="112" t="n">
        <v>39608</v>
      </c>
      <c r="E14" s="112" t="n">
        <v>39764</v>
      </c>
      <c r="F14" s="110" t="n">
        <v>150</v>
      </c>
      <c r="G14" s="111" t="s">
        <v>212</v>
      </c>
      <c r="H14" s="110" t="n">
        <v>17.22</v>
      </c>
      <c r="I14" s="110" t="n">
        <v>0.0481999999999996</v>
      </c>
      <c r="V14" s="36"/>
      <c r="W14" s="36" t="s">
        <v>5</v>
      </c>
      <c r="X14" s="36" t="s">
        <v>6</v>
      </c>
      <c r="Y14" s="36" t="s">
        <v>7</v>
      </c>
      <c r="Z14" s="36" t="s">
        <v>8</v>
      </c>
      <c r="AA14" s="36" t="s">
        <v>9</v>
      </c>
      <c r="AB14" s="58" t="s">
        <v>10</v>
      </c>
      <c r="AC14" s="77"/>
      <c r="AD14" s="1"/>
      <c r="AE14" s="1"/>
      <c r="AF14" s="1"/>
      <c r="AG14" s="1"/>
      <c r="AH14" s="1"/>
      <c r="AI14" s="1"/>
      <c r="AJ14" s="1"/>
      <c r="AK14" s="1"/>
    </row>
    <row r="15" customFormat="false" ht="15" hidden="false" customHeight="true" outlineLevel="0" collapsed="false">
      <c r="A15" s="110" t="n">
        <v>150</v>
      </c>
      <c r="B15" s="111" t="s">
        <v>7</v>
      </c>
      <c r="C15" s="111" t="s">
        <v>128</v>
      </c>
      <c r="D15" s="112" t="n">
        <v>39608</v>
      </c>
      <c r="E15" s="112" t="n">
        <v>39764</v>
      </c>
      <c r="F15" s="110" t="n">
        <v>150</v>
      </c>
      <c r="G15" s="111" t="s">
        <v>212</v>
      </c>
      <c r="H15" s="110" t="n">
        <v>17.68</v>
      </c>
      <c r="I15" s="110" t="n">
        <v>0.059800000000001</v>
      </c>
      <c r="V15" s="36" t="s">
        <v>5</v>
      </c>
      <c r="W15" s="36" t="n">
        <v>0</v>
      </c>
      <c r="X15" s="36"/>
      <c r="Y15" s="36"/>
      <c r="Z15" s="36"/>
      <c r="AA15" s="36"/>
      <c r="AB15" s="58"/>
      <c r="AC15" s="77"/>
      <c r="AD15" s="101"/>
      <c r="AE15" s="1"/>
      <c r="AF15" s="1"/>
      <c r="AG15" s="1"/>
      <c r="AH15" s="1"/>
      <c r="AI15" s="1"/>
      <c r="AJ15" s="1"/>
      <c r="AK15" s="1"/>
    </row>
    <row r="16" customFormat="false" ht="15" hidden="false" customHeight="true" outlineLevel="0" collapsed="false">
      <c r="A16" s="110" t="n">
        <v>150</v>
      </c>
      <c r="B16" s="111" t="s">
        <v>7</v>
      </c>
      <c r="C16" s="111" t="s">
        <v>128</v>
      </c>
      <c r="D16" s="112" t="n">
        <v>39608</v>
      </c>
      <c r="E16" s="112" t="n">
        <v>39764</v>
      </c>
      <c r="F16" s="110" t="n">
        <v>150</v>
      </c>
      <c r="G16" s="111" t="s">
        <v>212</v>
      </c>
      <c r="H16" s="110" t="n">
        <v>17.67</v>
      </c>
      <c r="I16" s="110" t="n">
        <v>0.0353999999999992</v>
      </c>
      <c r="V16" s="36" t="s">
        <v>6</v>
      </c>
      <c r="W16" s="73" t="n">
        <v>0.05216</v>
      </c>
      <c r="X16" s="36" t="n">
        <v>0</v>
      </c>
      <c r="Y16" s="36"/>
      <c r="Z16" s="36"/>
      <c r="AA16" s="36"/>
      <c r="AB16" s="58"/>
      <c r="AC16" s="77"/>
      <c r="AD16" s="101"/>
      <c r="AE16" s="1"/>
      <c r="AF16" s="1"/>
      <c r="AG16" s="1"/>
      <c r="AH16" s="1"/>
      <c r="AI16" s="1"/>
      <c r="AJ16" s="1"/>
      <c r="AK16" s="1"/>
    </row>
    <row r="17" customFormat="false" ht="15" hidden="false" customHeight="true" outlineLevel="0" collapsed="false">
      <c r="A17" s="110" t="n">
        <v>150</v>
      </c>
      <c r="B17" s="111" t="s">
        <v>7</v>
      </c>
      <c r="C17" s="111" t="s">
        <v>128</v>
      </c>
      <c r="D17" s="112" t="n">
        <v>39608</v>
      </c>
      <c r="E17" s="112" t="n">
        <v>39764</v>
      </c>
      <c r="F17" s="110" t="n">
        <v>150</v>
      </c>
      <c r="G17" s="111" t="s">
        <v>212</v>
      </c>
      <c r="H17" s="110" t="n">
        <v>15.45</v>
      </c>
      <c r="I17" s="110" t="n">
        <v>0.0398999999999994</v>
      </c>
      <c r="V17" s="36" t="s">
        <v>7</v>
      </c>
      <c r="W17" s="73" t="n">
        <v>0.05604</v>
      </c>
      <c r="X17" s="12" t="n">
        <v>0.004314</v>
      </c>
      <c r="Y17" s="36" t="n">
        <v>0</v>
      </c>
      <c r="Z17" s="36"/>
      <c r="AA17" s="36"/>
      <c r="AB17" s="58"/>
      <c r="AC17" s="77"/>
      <c r="AD17" s="101"/>
      <c r="AE17" s="1"/>
      <c r="AF17" s="1"/>
      <c r="AG17" s="1"/>
      <c r="AH17" s="1"/>
      <c r="AI17" s="1"/>
      <c r="AJ17" s="1"/>
      <c r="AK17" s="1"/>
    </row>
    <row r="18" customFormat="false" ht="15" hidden="false" customHeight="true" outlineLevel="0" collapsed="false">
      <c r="A18" s="110" t="n">
        <v>150</v>
      </c>
      <c r="B18" s="111" t="s">
        <v>7</v>
      </c>
      <c r="C18" s="111" t="s">
        <v>128</v>
      </c>
      <c r="D18" s="112" t="n">
        <v>39608</v>
      </c>
      <c r="E18" s="112" t="n">
        <v>39764</v>
      </c>
      <c r="F18" s="110" t="n">
        <v>150</v>
      </c>
      <c r="G18" s="111" t="s">
        <v>212</v>
      </c>
      <c r="H18" s="110" t="n">
        <v>16.93</v>
      </c>
      <c r="I18" s="110" t="n">
        <v>0.0442999999999998</v>
      </c>
      <c r="V18" s="36" t="s">
        <v>8</v>
      </c>
      <c r="W18" s="36" t="n">
        <v>-0.05045</v>
      </c>
      <c r="X18" s="73" t="n">
        <v>-0.102434</v>
      </c>
      <c r="Y18" s="61" t="n">
        <v>-0.10633</v>
      </c>
      <c r="Z18" s="36" t="n">
        <v>0</v>
      </c>
      <c r="AA18" s="36"/>
      <c r="AB18" s="58"/>
      <c r="AC18" s="77"/>
      <c r="AD18" s="101"/>
      <c r="AE18" s="1"/>
      <c r="AF18" s="1"/>
      <c r="AG18" s="1"/>
      <c r="AH18" s="1"/>
      <c r="AI18" s="1"/>
      <c r="AJ18" s="1"/>
      <c r="AK18" s="1"/>
    </row>
    <row r="19" customFormat="false" ht="15" hidden="false" customHeight="true" outlineLevel="0" collapsed="false">
      <c r="A19" s="110" t="n">
        <v>150</v>
      </c>
      <c r="B19" s="111" t="s">
        <v>7</v>
      </c>
      <c r="C19" s="111" t="s">
        <v>128</v>
      </c>
      <c r="D19" s="112" t="n">
        <v>39608</v>
      </c>
      <c r="E19" s="112" t="n">
        <v>39764</v>
      </c>
      <c r="F19" s="110" t="n">
        <v>150</v>
      </c>
      <c r="G19" s="111" t="s">
        <v>212</v>
      </c>
      <c r="H19" s="110" t="n">
        <v>17.54</v>
      </c>
      <c r="I19" s="110" t="n">
        <v>0.0510000000000002</v>
      </c>
      <c r="V19" s="36" t="s">
        <v>9</v>
      </c>
      <c r="W19" s="73" t="n">
        <v>-0.11167</v>
      </c>
      <c r="X19" s="73" t="n">
        <v>-0.163527</v>
      </c>
      <c r="Y19" s="73" t="n">
        <v>-0.16764</v>
      </c>
      <c r="Z19" s="36" t="n">
        <v>-0.057833</v>
      </c>
      <c r="AA19" s="36" t="n">
        <v>0</v>
      </c>
      <c r="AB19" s="58"/>
      <c r="AC19" s="77"/>
      <c r="AD19" s="101"/>
      <c r="AE19" s="1"/>
      <c r="AF19" s="1"/>
      <c r="AG19" s="1"/>
      <c r="AH19" s="1"/>
      <c r="AI19" s="1"/>
      <c r="AJ19" s="1"/>
      <c r="AK19" s="1"/>
    </row>
    <row r="20" customFormat="false" ht="15" hidden="false" customHeight="true" outlineLevel="0" collapsed="false">
      <c r="A20" s="110" t="n">
        <v>150</v>
      </c>
      <c r="B20" s="111" t="s">
        <v>7</v>
      </c>
      <c r="C20" s="111" t="s">
        <v>128</v>
      </c>
      <c r="D20" s="112" t="n">
        <v>39608</v>
      </c>
      <c r="E20" s="112" t="n">
        <v>39764</v>
      </c>
      <c r="F20" s="110" t="n">
        <v>150</v>
      </c>
      <c r="G20" s="111" t="s">
        <v>212</v>
      </c>
      <c r="H20" s="110" t="n">
        <v>16.7</v>
      </c>
      <c r="I20" s="110" t="n">
        <v>0.0436999999999994</v>
      </c>
      <c r="V20" s="36" t="s">
        <v>10</v>
      </c>
      <c r="W20" s="36" t="n">
        <v>-0.03522</v>
      </c>
      <c r="X20" s="73" t="n">
        <v>-0.08788</v>
      </c>
      <c r="Y20" s="73" t="n">
        <v>-0.09072</v>
      </c>
      <c r="Z20" s="36" t="n">
        <v>-0.001386</v>
      </c>
      <c r="AA20" s="36" t="n">
        <v>0.07225</v>
      </c>
      <c r="AB20" s="58" t="n">
        <v>0</v>
      </c>
      <c r="AC20" s="77"/>
      <c r="AD20" s="101"/>
      <c r="AE20" s="1"/>
      <c r="AF20" s="1"/>
      <c r="AG20" s="1"/>
      <c r="AH20" s="1"/>
      <c r="AI20" s="1"/>
      <c r="AJ20" s="1"/>
      <c r="AK20" s="1"/>
    </row>
    <row r="21" customFormat="false" ht="15" hidden="false" customHeight="true" outlineLevel="0" collapsed="false">
      <c r="A21" s="110" t="n">
        <v>260</v>
      </c>
      <c r="B21" s="111" t="s">
        <v>8</v>
      </c>
      <c r="C21" s="111" t="s">
        <v>128</v>
      </c>
      <c r="D21" s="112" t="n">
        <v>39609</v>
      </c>
      <c r="E21" s="112" t="n">
        <v>39765</v>
      </c>
      <c r="F21" s="110" t="n">
        <v>260</v>
      </c>
      <c r="G21" s="111" t="s">
        <v>212</v>
      </c>
      <c r="H21" s="110" t="n">
        <v>17.8</v>
      </c>
      <c r="I21" s="110" t="n">
        <v>0.0545000000000009</v>
      </c>
      <c r="AD21" s="1"/>
      <c r="AE21" s="1"/>
      <c r="AF21" s="1"/>
      <c r="AG21" s="1"/>
      <c r="AH21" s="1"/>
      <c r="AI21" s="1"/>
      <c r="AJ21" s="1"/>
      <c r="AK21" s="1"/>
    </row>
    <row r="22" customFormat="false" ht="15" hidden="false" customHeight="true" outlineLevel="0" collapsed="false">
      <c r="A22" s="110" t="n">
        <v>260</v>
      </c>
      <c r="B22" s="111" t="s">
        <v>8</v>
      </c>
      <c r="C22" s="111" t="s">
        <v>128</v>
      </c>
      <c r="D22" s="112" t="n">
        <v>39609</v>
      </c>
      <c r="E22" s="112" t="n">
        <v>39765</v>
      </c>
      <c r="F22" s="110" t="n">
        <v>260</v>
      </c>
      <c r="G22" s="111" t="s">
        <v>212</v>
      </c>
      <c r="H22" s="110" t="n">
        <v>17.58</v>
      </c>
      <c r="I22" s="110" t="n">
        <v>0.0466000000000015</v>
      </c>
      <c r="V22" s="62"/>
      <c r="W22" s="0" t="s">
        <v>232</v>
      </c>
    </row>
    <row r="23" customFormat="false" ht="15" hidden="false" customHeight="true" outlineLevel="0" collapsed="false">
      <c r="A23" s="110" t="n">
        <v>260</v>
      </c>
      <c r="B23" s="111" t="s">
        <v>8</v>
      </c>
      <c r="C23" s="111" t="s">
        <v>128</v>
      </c>
      <c r="D23" s="112" t="n">
        <v>39609</v>
      </c>
      <c r="E23" s="112" t="n">
        <v>39765</v>
      </c>
      <c r="F23" s="110" t="n">
        <v>260</v>
      </c>
      <c r="G23" s="111" t="s">
        <v>212</v>
      </c>
      <c r="H23" s="110" t="n">
        <v>13.83</v>
      </c>
      <c r="I23" s="110" t="n">
        <v>0.0213000000000001</v>
      </c>
    </row>
    <row r="24" customFormat="false" ht="15" hidden="false" customHeight="true" outlineLevel="0" collapsed="false">
      <c r="A24" s="110" t="n">
        <v>100</v>
      </c>
      <c r="B24" s="111" t="s">
        <v>9</v>
      </c>
      <c r="C24" s="111" t="s">
        <v>128</v>
      </c>
      <c r="D24" s="112" t="n">
        <v>39615</v>
      </c>
      <c r="E24" s="112" t="n">
        <v>39833</v>
      </c>
      <c r="F24" s="110" t="n">
        <v>100</v>
      </c>
      <c r="G24" s="111" t="s">
        <v>212</v>
      </c>
      <c r="H24" s="110" t="n">
        <v>15.91</v>
      </c>
      <c r="I24" s="110" t="n">
        <v>0.0244999999999997</v>
      </c>
      <c r="W24" s="0" t="s">
        <v>212</v>
      </c>
    </row>
    <row r="25" customFormat="false" ht="15" hidden="false" customHeight="true" outlineLevel="0" collapsed="false">
      <c r="A25" s="110" t="n">
        <v>100</v>
      </c>
      <c r="B25" s="111" t="s">
        <v>9</v>
      </c>
      <c r="C25" s="111" t="s">
        <v>128</v>
      </c>
      <c r="D25" s="112" t="n">
        <v>39615</v>
      </c>
      <c r="E25" s="112" t="n">
        <v>39833</v>
      </c>
      <c r="F25" s="110" t="n">
        <v>100</v>
      </c>
      <c r="G25" s="111" t="s">
        <v>212</v>
      </c>
      <c r="H25" s="110" t="n">
        <v>15.48</v>
      </c>
      <c r="I25" s="110" t="n">
        <v>0.0303000000000004</v>
      </c>
      <c r="V25" s="0" t="s">
        <v>233</v>
      </c>
      <c r="W25" s="0" t="n">
        <v>5</v>
      </c>
      <c r="X25" s="0" t="n">
        <v>15</v>
      </c>
      <c r="Y25" s="0" t="n">
        <v>25</v>
      </c>
      <c r="Z25" s="0" t="n">
        <v>35</v>
      </c>
      <c r="AA25" s="0" t="n">
        <v>45</v>
      </c>
    </row>
    <row r="26" customFormat="false" ht="15" hidden="false" customHeight="true" outlineLevel="0" collapsed="false">
      <c r="A26" s="110" t="n">
        <v>100</v>
      </c>
      <c r="B26" s="111" t="s">
        <v>9</v>
      </c>
      <c r="C26" s="111" t="s">
        <v>128</v>
      </c>
      <c r="D26" s="112" t="n">
        <v>39615</v>
      </c>
      <c r="E26" s="112" t="n">
        <v>39833</v>
      </c>
      <c r="F26" s="110" t="n">
        <v>100</v>
      </c>
      <c r="G26" s="111" t="s">
        <v>212</v>
      </c>
      <c r="H26" s="110" t="n">
        <v>13</v>
      </c>
      <c r="I26" s="110" t="n">
        <v>0.0137</v>
      </c>
      <c r="V26" s="0" t="s">
        <v>5</v>
      </c>
      <c r="W26" s="0" t="n">
        <f aca="false">10^($V$11+$Y$11*LOG10(W$25))</f>
        <v>0.00119764839535859</v>
      </c>
      <c r="X26" s="0" t="n">
        <f aca="false">10^($V$11+$Y$11*LOG10(X$25))</f>
        <v>0.02949209123531</v>
      </c>
      <c r="Y26" s="0" t="n">
        <f aca="false">10^($V$11+$Y$11*LOG10(Y$25))</f>
        <v>0.13081533987181</v>
      </c>
      <c r="Z26" s="0" t="n">
        <f aca="false">10^($V$11+$Y$11*LOG10(Z$25))</f>
        <v>0.348976184691056</v>
      </c>
      <c r="AA26" s="0" t="n">
        <f aca="false">10^($V$11+$Y$11*LOG10(AA$25))</f>
        <v>0.726242734347277</v>
      </c>
    </row>
    <row r="27" customFormat="false" ht="15" hidden="false" customHeight="true" outlineLevel="0" collapsed="false">
      <c r="A27" s="110" t="n">
        <v>92</v>
      </c>
      <c r="B27" s="111" t="s">
        <v>6</v>
      </c>
      <c r="C27" s="111" t="s">
        <v>128</v>
      </c>
      <c r="D27" s="112" t="n">
        <v>39590</v>
      </c>
      <c r="E27" s="112" t="n">
        <v>39770</v>
      </c>
      <c r="F27" s="110" t="n">
        <v>92</v>
      </c>
      <c r="G27" s="111" t="s">
        <v>212</v>
      </c>
      <c r="H27" s="110" t="n">
        <v>16.5</v>
      </c>
      <c r="I27" s="110" t="n">
        <v>0.0431999999999988</v>
      </c>
      <c r="V27" s="0" t="s">
        <v>6</v>
      </c>
      <c r="W27" s="0" t="n">
        <f aca="false">10^($V$11+$W16+$Y$11*LOG10(W$25))</f>
        <v>0.00135048366957306</v>
      </c>
      <c r="X27" s="0" t="n">
        <f aca="false">10^($V$11+$W16+$Y$11*LOG10(X$25))</f>
        <v>0.0332556597989844</v>
      </c>
      <c r="Y27" s="0" t="n">
        <f aca="false">10^($V$11+$W16+$Y$11*LOG10(Y$25))</f>
        <v>0.147509052666191</v>
      </c>
      <c r="Z27" s="0" t="n">
        <f aca="false">10^($V$11+$W16+$Y$11*LOG10(Z$25))</f>
        <v>0.393510015394855</v>
      </c>
      <c r="AA27" s="0" t="n">
        <f aca="false">10^($V$11+$W16+$Y$11*LOG10(AA$25))</f>
        <v>0.818920608655285</v>
      </c>
    </row>
    <row r="28" customFormat="false" ht="15" hidden="false" customHeight="true" outlineLevel="0" collapsed="false">
      <c r="A28" s="110" t="n">
        <v>92</v>
      </c>
      <c r="B28" s="111" t="s">
        <v>6</v>
      </c>
      <c r="C28" s="111" t="s">
        <v>128</v>
      </c>
      <c r="D28" s="112" t="n">
        <v>39590</v>
      </c>
      <c r="E28" s="112" t="n">
        <v>39770</v>
      </c>
      <c r="F28" s="110" t="n">
        <v>92</v>
      </c>
      <c r="G28" s="111" t="s">
        <v>212</v>
      </c>
      <c r="H28" s="110" t="n">
        <v>14.61</v>
      </c>
      <c r="I28" s="110" t="n">
        <v>0.0322999999999993</v>
      </c>
      <c r="V28" s="0" t="s">
        <v>7</v>
      </c>
      <c r="W28" s="0" t="n">
        <f aca="false">10^($V$11+$W17+$Y$11*LOG10(W$25))</f>
        <v>0.00136260298797636</v>
      </c>
      <c r="X28" s="0" t="n">
        <f aca="false">10^($V$11+$W17+$Y$11*LOG10(X$25))</f>
        <v>0.0335540980096023</v>
      </c>
      <c r="Y28" s="0" t="n">
        <f aca="false">10^($V$11+$W17+$Y$11*LOG10(Y$25))</f>
        <v>0.148832807419328</v>
      </c>
      <c r="Z28" s="0" t="n">
        <f aca="false">10^($V$11+$W17+$Y$11*LOG10(Z$25))</f>
        <v>0.397041396987176</v>
      </c>
      <c r="AA28" s="0" t="n">
        <f aca="false">10^($V$11+$W17+$Y$11*LOG10(AA$25))</f>
        <v>0.826269649467056</v>
      </c>
    </row>
    <row r="29" customFormat="false" ht="15" hidden="false" customHeight="true" outlineLevel="0" collapsed="false">
      <c r="A29" s="110" t="n">
        <v>92</v>
      </c>
      <c r="B29" s="111" t="s">
        <v>6</v>
      </c>
      <c r="C29" s="111" t="s">
        <v>128</v>
      </c>
      <c r="D29" s="112" t="n">
        <v>39590</v>
      </c>
      <c r="E29" s="112" t="n">
        <v>39770</v>
      </c>
      <c r="F29" s="110" t="n">
        <v>92</v>
      </c>
      <c r="G29" s="111" t="s">
        <v>212</v>
      </c>
      <c r="H29" s="110" t="n">
        <v>18.55</v>
      </c>
      <c r="I29" s="110" t="n">
        <v>0.0605999999999991</v>
      </c>
      <c r="V29" s="0" t="s">
        <v>8</v>
      </c>
      <c r="W29" s="0" t="n">
        <f aca="false">10^($V$11+$W18+$Y$11*LOG10(W$25))</f>
        <v>0.00106629982257764</v>
      </c>
      <c r="X29" s="0" t="n">
        <f aca="false">10^($V$11+$W18+$Y$11*LOG10(X$25))</f>
        <v>0.0262576326854585</v>
      </c>
      <c r="Y29" s="0" t="n">
        <f aca="false">10^($V$11+$W18+$Y$11*LOG10(Y$25))</f>
        <v>0.116468551401499</v>
      </c>
      <c r="Z29" s="0" t="n">
        <f aca="false">10^($V$11+$W18+$Y$11*LOG10(Z$25))</f>
        <v>0.310703245845772</v>
      </c>
      <c r="AA29" s="0" t="n">
        <f aca="false">10^($V$11+$W18+$Y$11*LOG10(AA$25))</f>
        <v>0.646594193908588</v>
      </c>
    </row>
    <row r="30" customFormat="false" ht="15" hidden="false" customHeight="true" outlineLevel="0" collapsed="false">
      <c r="A30" s="110" t="n">
        <v>92</v>
      </c>
      <c r="B30" s="111" t="s">
        <v>6</v>
      </c>
      <c r="C30" s="111" t="s">
        <v>128</v>
      </c>
      <c r="D30" s="112" t="n">
        <v>39590</v>
      </c>
      <c r="E30" s="112" t="n">
        <v>39770</v>
      </c>
      <c r="F30" s="110" t="n">
        <v>92</v>
      </c>
      <c r="G30" s="111" t="s">
        <v>212</v>
      </c>
      <c r="H30" s="110" t="n">
        <v>16.29</v>
      </c>
      <c r="I30" s="110" t="n">
        <v>0.0487000000000002</v>
      </c>
      <c r="V30" s="0" t="s">
        <v>9</v>
      </c>
      <c r="W30" s="0" t="n">
        <f aca="false">10^($V$11+$W19+$Y$11*LOG10(W$25))</f>
        <v>0.00092610309786908</v>
      </c>
      <c r="X30" s="0" t="n">
        <f aca="false">10^($V$11+$W19+$Y$11*LOG10(X$25))</f>
        <v>0.0228052883980865</v>
      </c>
      <c r="Y30" s="0" t="n">
        <f aca="false">10^($V$11+$W19+$Y$11*LOG10(Y$25))</f>
        <v>0.101155307328581</v>
      </c>
      <c r="Z30" s="0" t="n">
        <f aca="false">10^($V$11+$W19+$Y$11*LOG10(Z$25))</f>
        <v>0.269852092632039</v>
      </c>
      <c r="AA30" s="0" t="n">
        <f aca="false">10^($V$11+$W19+$Y$11*LOG10(AA$25))</f>
        <v>0.561580217274494</v>
      </c>
    </row>
    <row r="31" customFormat="false" ht="15" hidden="false" customHeight="true" outlineLevel="0" collapsed="false">
      <c r="A31" s="110" t="n">
        <v>92</v>
      </c>
      <c r="B31" s="111" t="s">
        <v>6</v>
      </c>
      <c r="C31" s="111" t="s">
        <v>128</v>
      </c>
      <c r="D31" s="112" t="n">
        <v>39590</v>
      </c>
      <c r="E31" s="112" t="n">
        <v>39770</v>
      </c>
      <c r="F31" s="110" t="n">
        <v>92</v>
      </c>
      <c r="G31" s="111" t="s">
        <v>212</v>
      </c>
      <c r="H31" s="110" t="n">
        <v>17.98</v>
      </c>
      <c r="I31" s="110" t="n">
        <v>0.0631000000000004</v>
      </c>
      <c r="V31" s="0" t="s">
        <v>10</v>
      </c>
      <c r="W31" s="0" t="n">
        <f aca="false">10^($V$11+$W20+$Y$11*LOG10(W$25))</f>
        <v>0.00110435661509871</v>
      </c>
      <c r="X31" s="0" t="n">
        <f aca="false">10^($V$11+$W20+$Y$11*LOG10(X$25))</f>
        <v>0.0271947811853892</v>
      </c>
      <c r="Y31" s="0" t="n">
        <f aca="false">10^($V$11+$W20+$Y$11*LOG10(Y$25))</f>
        <v>0.120625374278203</v>
      </c>
      <c r="Z31" s="0" t="n">
        <f aca="false">10^($V$11+$W20+$Y$11*LOG10(Z$25))</f>
        <v>0.321792405491501</v>
      </c>
      <c r="AA31" s="0" t="n">
        <f aca="false">10^($V$11+$W20+$Y$11*LOG10(AA$25))</f>
        <v>0.669671475327826</v>
      </c>
    </row>
    <row r="32" customFormat="false" ht="15" hidden="false" customHeight="true" outlineLevel="0" collapsed="false">
      <c r="A32" s="110" t="n">
        <v>92</v>
      </c>
      <c r="B32" s="111" t="s">
        <v>6</v>
      </c>
      <c r="C32" s="111" t="s">
        <v>128</v>
      </c>
      <c r="D32" s="112" t="n">
        <v>39590</v>
      </c>
      <c r="E32" s="112" t="n">
        <v>39770</v>
      </c>
      <c r="F32" s="110" t="n">
        <v>92</v>
      </c>
      <c r="G32" s="111" t="s">
        <v>212</v>
      </c>
      <c r="H32" s="110" t="n">
        <v>16.6</v>
      </c>
      <c r="I32" s="110" t="n">
        <v>0.039200000000001</v>
      </c>
    </row>
    <row r="33" customFormat="false" ht="15" hidden="false" customHeight="true" outlineLevel="0" collapsed="false">
      <c r="A33" s="110" t="n">
        <v>92</v>
      </c>
      <c r="B33" s="111" t="s">
        <v>6</v>
      </c>
      <c r="C33" s="111" t="s">
        <v>128</v>
      </c>
      <c r="D33" s="112" t="n">
        <v>39590</v>
      </c>
      <c r="E33" s="112" t="n">
        <v>39770</v>
      </c>
      <c r="F33" s="110" t="n">
        <v>92</v>
      </c>
      <c r="G33" s="111" t="s">
        <v>212</v>
      </c>
      <c r="H33" s="110" t="n">
        <v>15.97</v>
      </c>
      <c r="I33" s="110" t="n">
        <v>0.0446000000000009</v>
      </c>
      <c r="V33" s="0" t="s">
        <v>234</v>
      </c>
      <c r="W33" s="0" t="n">
        <f aca="false">+MIN(W26:W31)</f>
        <v>0.00092610309786908</v>
      </c>
      <c r="X33" s="0" t="n">
        <f aca="false">+MIN(X26:X31)</f>
        <v>0.0228052883980865</v>
      </c>
      <c r="Y33" s="0" t="n">
        <f aca="false">+MIN(Y26:Y31)</f>
        <v>0.101155307328581</v>
      </c>
      <c r="Z33" s="0" t="n">
        <f aca="false">+MIN(Z26:Z31)</f>
        <v>0.269852092632039</v>
      </c>
      <c r="AA33" s="0" t="n">
        <f aca="false">+MIN(AA26:AA31)</f>
        <v>0.561580217274494</v>
      </c>
    </row>
    <row r="34" customFormat="false" ht="15" hidden="false" customHeight="true" outlineLevel="0" collapsed="false">
      <c r="A34" s="110" t="n">
        <v>92</v>
      </c>
      <c r="B34" s="111" t="s">
        <v>6</v>
      </c>
      <c r="C34" s="111" t="s">
        <v>128</v>
      </c>
      <c r="D34" s="112" t="n">
        <v>39590</v>
      </c>
      <c r="E34" s="112" t="n">
        <v>39770</v>
      </c>
      <c r="F34" s="110" t="n">
        <v>92</v>
      </c>
      <c r="G34" s="111" t="s">
        <v>212</v>
      </c>
      <c r="H34" s="110" t="n">
        <v>14.2</v>
      </c>
      <c r="I34" s="110" t="n">
        <v>0.0294000000000008</v>
      </c>
      <c r="V34" s="0" t="s">
        <v>235</v>
      </c>
      <c r="W34" s="0" t="n">
        <f aca="false">MAX(W26:W31)</f>
        <v>0.00136260298797636</v>
      </c>
      <c r="X34" s="0" t="n">
        <f aca="false">MAX(X26:X31)</f>
        <v>0.0335540980096023</v>
      </c>
      <c r="Y34" s="0" t="n">
        <f aca="false">MAX(Y26:Y31)</f>
        <v>0.148832807419328</v>
      </c>
      <c r="Z34" s="0" t="n">
        <f aca="false">MAX(Z26:Z31)</f>
        <v>0.397041396987176</v>
      </c>
      <c r="AA34" s="0" t="n">
        <f aca="false">MAX(AA26:AA31)</f>
        <v>0.826269649467056</v>
      </c>
    </row>
    <row r="35" customFormat="false" ht="15" hidden="false" customHeight="true" outlineLevel="0" collapsed="false">
      <c r="A35" s="110" t="n">
        <v>2</v>
      </c>
      <c r="B35" s="111" t="s">
        <v>7</v>
      </c>
      <c r="C35" s="111" t="s">
        <v>128</v>
      </c>
      <c r="D35" s="112" t="n">
        <v>39590</v>
      </c>
      <c r="E35" s="112" t="n">
        <v>39770</v>
      </c>
      <c r="F35" s="110" t="n">
        <v>2</v>
      </c>
      <c r="G35" s="111" t="s">
        <v>212</v>
      </c>
      <c r="H35" s="110" t="n">
        <v>16.76</v>
      </c>
      <c r="I35" s="110" t="n">
        <v>0.0442999999999998</v>
      </c>
      <c r="V35" s="0" t="s">
        <v>236</v>
      </c>
      <c r="W35" s="0" t="n">
        <f aca="false">+ABS(W33-W34)</f>
        <v>0.000436499890107282</v>
      </c>
      <c r="X35" s="0" t="n">
        <f aca="false">+ABS(X33-X34)</f>
        <v>0.0107488096115157</v>
      </c>
      <c r="Y35" s="0" t="n">
        <f aca="false">+ABS(Y33-Y34)</f>
        <v>0.0476775000907468</v>
      </c>
      <c r="Z35" s="0" t="n">
        <f aca="false">+ABS(Z33-Z34)</f>
        <v>0.127189304355136</v>
      </c>
      <c r="AA35" s="0" t="n">
        <f aca="false">+ABS(AA33-AA34)</f>
        <v>0.264689432192563</v>
      </c>
    </row>
    <row r="36" customFormat="false" ht="15" hidden="false" customHeight="true" outlineLevel="0" collapsed="false">
      <c r="A36" s="110" t="n">
        <v>2</v>
      </c>
      <c r="B36" s="111" t="s">
        <v>7</v>
      </c>
      <c r="C36" s="111" t="s">
        <v>128</v>
      </c>
      <c r="D36" s="112" t="n">
        <v>39590</v>
      </c>
      <c r="E36" s="112" t="n">
        <v>39770</v>
      </c>
      <c r="F36" s="110" t="n">
        <v>2</v>
      </c>
      <c r="G36" s="111" t="s">
        <v>212</v>
      </c>
      <c r="H36" s="110" t="n">
        <v>14.3</v>
      </c>
      <c r="I36" s="110" t="n">
        <v>0.0309000000000008</v>
      </c>
      <c r="V36" s="0" t="s">
        <v>237</v>
      </c>
      <c r="W36" s="49" t="n">
        <f aca="false">100*W35/W34</f>
        <v>32.0342677917901</v>
      </c>
      <c r="X36" s="0" t="n">
        <f aca="false">100*X35/X34</f>
        <v>32.0342677917902</v>
      </c>
      <c r="Y36" s="0" t="n">
        <f aca="false">100*Y35/Y34</f>
        <v>32.0342677917902</v>
      </c>
      <c r="Z36" s="0" t="n">
        <f aca="false">100*Z35/Z34</f>
        <v>32.0342677917902</v>
      </c>
      <c r="AA36" s="0" t="n">
        <f aca="false">100*AA35/AA34</f>
        <v>32.0342677917902</v>
      </c>
    </row>
    <row r="37" customFormat="false" ht="15" hidden="false" customHeight="true" outlineLevel="0" collapsed="false">
      <c r="A37" s="110" t="n">
        <v>2</v>
      </c>
      <c r="B37" s="111" t="s">
        <v>7</v>
      </c>
      <c r="C37" s="111" t="s">
        <v>128</v>
      </c>
      <c r="D37" s="112" t="n">
        <v>39590</v>
      </c>
      <c r="E37" s="112" t="n">
        <v>39770</v>
      </c>
      <c r="F37" s="110" t="n">
        <v>2</v>
      </c>
      <c r="G37" s="111" t="s">
        <v>212</v>
      </c>
      <c r="H37" s="110" t="n">
        <v>16.94</v>
      </c>
      <c r="I37" s="110" t="n">
        <v>0.0463000000000005</v>
      </c>
    </row>
    <row r="38" customFormat="false" ht="15" hidden="false" customHeight="true" outlineLevel="0" collapsed="false">
      <c r="A38" s="110" t="n">
        <v>2</v>
      </c>
      <c r="B38" s="111" t="s">
        <v>7</v>
      </c>
      <c r="C38" s="111" t="s">
        <v>128</v>
      </c>
      <c r="D38" s="112" t="n">
        <v>39590</v>
      </c>
      <c r="E38" s="112" t="n">
        <v>39770</v>
      </c>
      <c r="F38" s="110" t="n">
        <v>2</v>
      </c>
      <c r="G38" s="111" t="s">
        <v>212</v>
      </c>
      <c r="H38" s="110" t="n">
        <v>17.07</v>
      </c>
      <c r="I38" s="110" t="n">
        <v>0.0533999999999999</v>
      </c>
    </row>
    <row r="39" customFormat="false" ht="15" hidden="false" customHeight="true" outlineLevel="0" collapsed="false">
      <c r="A39" s="110" t="n">
        <v>2</v>
      </c>
      <c r="B39" s="111" t="s">
        <v>7</v>
      </c>
      <c r="C39" s="111" t="s">
        <v>128</v>
      </c>
      <c r="D39" s="112" t="n">
        <v>39590</v>
      </c>
      <c r="E39" s="112" t="n">
        <v>39770</v>
      </c>
      <c r="F39" s="110" t="n">
        <v>2</v>
      </c>
      <c r="G39" s="111" t="s">
        <v>212</v>
      </c>
      <c r="H39" s="110" t="n">
        <v>15.41</v>
      </c>
      <c r="I39" s="110" t="n">
        <v>0.0402000000000005</v>
      </c>
    </row>
    <row r="40" customFormat="false" ht="15" hidden="false" customHeight="true" outlineLevel="0" collapsed="false">
      <c r="A40" s="110" t="n">
        <v>2</v>
      </c>
      <c r="B40" s="111" t="s">
        <v>7</v>
      </c>
      <c r="C40" s="111" t="s">
        <v>128</v>
      </c>
      <c r="D40" s="112" t="n">
        <v>39590</v>
      </c>
      <c r="E40" s="112" t="n">
        <v>39770</v>
      </c>
      <c r="F40" s="110" t="n">
        <v>2</v>
      </c>
      <c r="G40" s="111" t="s">
        <v>212</v>
      </c>
      <c r="H40" s="110" t="n">
        <v>14.38</v>
      </c>
      <c r="I40" s="110" t="n">
        <v>0.0282</v>
      </c>
    </row>
    <row r="41" customFormat="false" ht="15" hidden="false" customHeight="true" outlineLevel="0" collapsed="false">
      <c r="A41" s="110" t="n">
        <v>2</v>
      </c>
      <c r="B41" s="111" t="s">
        <v>7</v>
      </c>
      <c r="C41" s="111" t="s">
        <v>128</v>
      </c>
      <c r="D41" s="112" t="n">
        <v>39590</v>
      </c>
      <c r="E41" s="112" t="n">
        <v>39770</v>
      </c>
      <c r="F41" s="110" t="n">
        <v>2</v>
      </c>
      <c r="G41" s="111" t="s">
        <v>212</v>
      </c>
      <c r="H41" s="110" t="n">
        <v>14.39</v>
      </c>
      <c r="I41" s="110" t="n">
        <v>0.0341000000000005</v>
      </c>
      <c r="K41" s="0" t="s">
        <v>173</v>
      </c>
      <c r="M41" s="0" t="n">
        <f aca="false">+(LN(10)*0.0746/0.05)^2</f>
        <v>11.802364515404</v>
      </c>
      <c r="N41" s="49" t="n">
        <f aca="false">ROUNDUP(M41,0)</f>
        <v>12</v>
      </c>
    </row>
    <row r="42" customFormat="false" ht="15" hidden="false" customHeight="true" outlineLevel="0" collapsed="false">
      <c r="A42" s="110" t="n">
        <v>2</v>
      </c>
      <c r="B42" s="111" t="s">
        <v>7</v>
      </c>
      <c r="C42" s="111" t="s">
        <v>128</v>
      </c>
      <c r="D42" s="112" t="n">
        <v>39590</v>
      </c>
      <c r="E42" s="112" t="n">
        <v>39770</v>
      </c>
      <c r="F42" s="110" t="n">
        <v>2</v>
      </c>
      <c r="G42" s="111" t="s">
        <v>212</v>
      </c>
      <c r="H42" s="110" t="n">
        <v>10.84</v>
      </c>
      <c r="I42" s="110" t="n">
        <v>0.0109000000000012</v>
      </c>
    </row>
    <row r="43" customFormat="false" ht="15" hidden="false" customHeight="true" outlineLevel="0" collapsed="false">
      <c r="A43" s="110" t="n">
        <v>2</v>
      </c>
      <c r="B43" s="111" t="s">
        <v>7</v>
      </c>
      <c r="C43" s="111" t="s">
        <v>128</v>
      </c>
      <c r="D43" s="112" t="n">
        <v>39590</v>
      </c>
      <c r="E43" s="112" t="n">
        <v>39770</v>
      </c>
      <c r="F43" s="110" t="n">
        <v>2</v>
      </c>
      <c r="G43" s="111" t="s">
        <v>212</v>
      </c>
      <c r="H43" s="110" t="n">
        <v>15.2</v>
      </c>
      <c r="I43" s="110" t="n">
        <v>0.0373999999999999</v>
      </c>
      <c r="K43" s="0" t="s">
        <v>201</v>
      </c>
      <c r="M43" s="0" t="n">
        <v>43</v>
      </c>
      <c r="N43" s="0" t="s">
        <v>202</v>
      </c>
    </row>
    <row r="44" customFormat="false" ht="15" hidden="false" customHeight="true" outlineLevel="0" collapsed="false">
      <c r="A44" s="110" t="n">
        <v>2</v>
      </c>
      <c r="B44" s="111" t="s">
        <v>7</v>
      </c>
      <c r="C44" s="111" t="s">
        <v>128</v>
      </c>
      <c r="D44" s="112" t="n">
        <v>39590</v>
      </c>
      <c r="E44" s="112" t="n">
        <v>39770</v>
      </c>
      <c r="F44" s="110" t="n">
        <v>2</v>
      </c>
      <c r="G44" s="111" t="s">
        <v>212</v>
      </c>
      <c r="H44" s="110" t="n">
        <v>16.52</v>
      </c>
      <c r="I44" s="110" t="n">
        <v>0.0437000000000012</v>
      </c>
      <c r="K44" s="0" t="s">
        <v>278</v>
      </c>
      <c r="M44" s="0" t="n">
        <v>17</v>
      </c>
      <c r="N44" s="0" t="s">
        <v>202</v>
      </c>
    </row>
    <row r="45" customFormat="false" ht="15" hidden="false" customHeight="true" outlineLevel="0" collapsed="false">
      <c r="A45" s="110" t="n">
        <v>2</v>
      </c>
      <c r="B45" s="111" t="s">
        <v>7</v>
      </c>
      <c r="C45" s="111" t="s">
        <v>128</v>
      </c>
      <c r="D45" s="112" t="n">
        <v>39590</v>
      </c>
      <c r="E45" s="112" t="n">
        <v>39770</v>
      </c>
      <c r="F45" s="110" t="n">
        <v>2</v>
      </c>
      <c r="G45" s="111" t="s">
        <v>212</v>
      </c>
      <c r="H45" s="110" t="n">
        <v>12.6</v>
      </c>
      <c r="I45" s="110" t="n">
        <v>0.020900000000001</v>
      </c>
    </row>
    <row r="46" customFormat="false" ht="15" hidden="false" customHeight="true" outlineLevel="0" collapsed="false">
      <c r="A46" s="110" t="n">
        <v>2</v>
      </c>
      <c r="B46" s="111" t="s">
        <v>7</v>
      </c>
      <c r="C46" s="111" t="s">
        <v>128</v>
      </c>
      <c r="D46" s="112" t="n">
        <v>39590</v>
      </c>
      <c r="E46" s="112" t="n">
        <v>39770</v>
      </c>
      <c r="F46" s="110" t="n">
        <v>2</v>
      </c>
      <c r="G46" s="111" t="s">
        <v>212</v>
      </c>
      <c r="H46" s="110" t="n">
        <v>14.37</v>
      </c>
      <c r="I46" s="110" t="n">
        <v>0.033199999999999</v>
      </c>
    </row>
    <row r="47" customFormat="false" ht="15" hidden="false" customHeight="true" outlineLevel="0" collapsed="false">
      <c r="A47" s="110" t="n">
        <v>2</v>
      </c>
      <c r="B47" s="111" t="s">
        <v>7</v>
      </c>
      <c r="C47" s="111" t="s">
        <v>128</v>
      </c>
      <c r="D47" s="112" t="n">
        <v>39590</v>
      </c>
      <c r="E47" s="112" t="n">
        <v>39770</v>
      </c>
      <c r="F47" s="110" t="n">
        <v>2</v>
      </c>
      <c r="G47" s="111" t="s">
        <v>212</v>
      </c>
      <c r="H47" s="110" t="n">
        <v>12.7</v>
      </c>
      <c r="I47" s="110" t="n">
        <v>0.0239999999999991</v>
      </c>
    </row>
    <row r="48" customFormat="false" ht="15" hidden="false" customHeight="true" outlineLevel="0" collapsed="false">
      <c r="A48" s="110" t="n">
        <v>2</v>
      </c>
      <c r="B48" s="111" t="s">
        <v>7</v>
      </c>
      <c r="C48" s="111" t="s">
        <v>128</v>
      </c>
      <c r="D48" s="112" t="n">
        <v>39590</v>
      </c>
      <c r="E48" s="112" t="n">
        <v>39770</v>
      </c>
      <c r="F48" s="110" t="n">
        <v>2</v>
      </c>
      <c r="G48" s="111" t="s">
        <v>212</v>
      </c>
      <c r="H48" s="110" t="n">
        <v>14.09</v>
      </c>
      <c r="I48" s="110" t="n">
        <v>0.0298999999999996</v>
      </c>
    </row>
    <row r="49" customFormat="false" ht="15" hidden="false" customHeight="true" outlineLevel="0" collapsed="false">
      <c r="A49" s="110" t="n">
        <v>2</v>
      </c>
      <c r="B49" s="111" t="s">
        <v>7</v>
      </c>
      <c r="C49" s="111" t="s">
        <v>128</v>
      </c>
      <c r="D49" s="112" t="n">
        <v>39590</v>
      </c>
      <c r="E49" s="112" t="n">
        <v>39770</v>
      </c>
      <c r="F49" s="110" t="n">
        <v>2</v>
      </c>
      <c r="G49" s="111" t="s">
        <v>212</v>
      </c>
      <c r="H49" s="110" t="n">
        <v>14.38</v>
      </c>
      <c r="I49" s="110" t="n">
        <v>0.0341000000000005</v>
      </c>
    </row>
    <row r="50" customFormat="false" ht="15" hidden="false" customHeight="true" outlineLevel="0" collapsed="false">
      <c r="A50" s="110" t="n">
        <v>2</v>
      </c>
      <c r="B50" s="111" t="s">
        <v>7</v>
      </c>
      <c r="C50" s="111" t="s">
        <v>128</v>
      </c>
      <c r="D50" s="112" t="n">
        <v>39590</v>
      </c>
      <c r="E50" s="112" t="n">
        <v>39770</v>
      </c>
      <c r="F50" s="110" t="n">
        <v>2</v>
      </c>
      <c r="G50" s="111" t="s">
        <v>212</v>
      </c>
      <c r="H50" s="110" t="n">
        <v>13.31</v>
      </c>
      <c r="I50" s="110" t="n">
        <v>0.0236000000000001</v>
      </c>
    </row>
    <row r="51" customFormat="false" ht="15" hidden="false" customHeight="true" outlineLevel="0" collapsed="false">
      <c r="A51" s="110" t="n">
        <v>2</v>
      </c>
      <c r="B51" s="111" t="s">
        <v>7</v>
      </c>
      <c r="C51" s="111" t="s">
        <v>128</v>
      </c>
      <c r="D51" s="112" t="n">
        <v>39590</v>
      </c>
      <c r="E51" s="112" t="n">
        <v>39770</v>
      </c>
      <c r="F51" s="110" t="n">
        <v>2</v>
      </c>
      <c r="G51" s="111" t="s">
        <v>212</v>
      </c>
      <c r="H51" s="110" t="n">
        <v>12.76</v>
      </c>
      <c r="I51" s="110" t="n">
        <v>0.0210999999999988</v>
      </c>
    </row>
    <row r="52" customFormat="false" ht="15" hidden="false" customHeight="true" outlineLevel="0" collapsed="false">
      <c r="A52" s="110" t="n">
        <v>2</v>
      </c>
      <c r="B52" s="111" t="s">
        <v>7</v>
      </c>
      <c r="C52" s="111" t="s">
        <v>128</v>
      </c>
      <c r="D52" s="112" t="n">
        <v>39590</v>
      </c>
      <c r="E52" s="112" t="n">
        <v>39770</v>
      </c>
      <c r="F52" s="110" t="n">
        <v>2</v>
      </c>
      <c r="G52" s="111" t="s">
        <v>212</v>
      </c>
      <c r="H52" s="110" t="n">
        <v>13.03</v>
      </c>
      <c r="I52" s="110" t="n">
        <v>0.0259999999999998</v>
      </c>
    </row>
    <row r="53" customFormat="false" ht="15" hidden="false" customHeight="true" outlineLevel="0" collapsed="false">
      <c r="A53" s="110" t="n">
        <v>2</v>
      </c>
      <c r="B53" s="111" t="s">
        <v>7</v>
      </c>
      <c r="C53" s="111" t="s">
        <v>128</v>
      </c>
      <c r="D53" s="112" t="n">
        <v>39590</v>
      </c>
      <c r="E53" s="112" t="n">
        <v>39770</v>
      </c>
      <c r="F53" s="110" t="n">
        <v>2</v>
      </c>
      <c r="G53" s="111" t="s">
        <v>212</v>
      </c>
      <c r="H53" s="110" t="n">
        <v>12.42</v>
      </c>
      <c r="I53" s="110" t="n">
        <v>0.0190000000000001</v>
      </c>
    </row>
    <row r="54" customFormat="false" ht="15" hidden="false" customHeight="true" outlineLevel="0" collapsed="false">
      <c r="A54" s="110" t="n">
        <v>2</v>
      </c>
      <c r="B54" s="111" t="s">
        <v>7</v>
      </c>
      <c r="C54" s="111" t="s">
        <v>128</v>
      </c>
      <c r="D54" s="112" t="n">
        <v>39590</v>
      </c>
      <c r="E54" s="112" t="n">
        <v>39770</v>
      </c>
      <c r="F54" s="110" t="n">
        <v>2</v>
      </c>
      <c r="G54" s="111" t="s">
        <v>212</v>
      </c>
      <c r="H54" s="110" t="n">
        <v>17.41</v>
      </c>
      <c r="I54" s="110" t="n">
        <v>0.0542999999999996</v>
      </c>
    </row>
    <row r="55" customFormat="false" ht="15" hidden="false" customHeight="true" outlineLevel="0" collapsed="false">
      <c r="A55" s="110" t="n">
        <v>2</v>
      </c>
      <c r="B55" s="111" t="s">
        <v>7</v>
      </c>
      <c r="C55" s="111" t="s">
        <v>128</v>
      </c>
      <c r="D55" s="112" t="n">
        <v>39590</v>
      </c>
      <c r="E55" s="112" t="n">
        <v>39770</v>
      </c>
      <c r="F55" s="110" t="n">
        <v>2</v>
      </c>
      <c r="G55" s="111" t="s">
        <v>212</v>
      </c>
      <c r="H55" s="110" t="n">
        <v>11.24</v>
      </c>
      <c r="I55" s="110" t="n">
        <v>0.0151000000000003</v>
      </c>
    </row>
    <row r="56" customFormat="false" ht="15" hidden="false" customHeight="true" outlineLevel="0" collapsed="false">
      <c r="A56" s="110" t="n">
        <v>2</v>
      </c>
      <c r="B56" s="111" t="s">
        <v>7</v>
      </c>
      <c r="C56" s="111" t="s">
        <v>128</v>
      </c>
      <c r="D56" s="112" t="n">
        <v>39590</v>
      </c>
      <c r="E56" s="112" t="n">
        <v>39770</v>
      </c>
      <c r="F56" s="110" t="n">
        <v>2</v>
      </c>
      <c r="G56" s="111" t="s">
        <v>212</v>
      </c>
      <c r="H56" s="110" t="n">
        <v>14.22</v>
      </c>
      <c r="I56" s="110" t="n">
        <v>0.0325999999999986</v>
      </c>
    </row>
    <row r="57" customFormat="false" ht="15" hidden="false" customHeight="true" outlineLevel="0" collapsed="false">
      <c r="A57" s="110" t="n">
        <v>2</v>
      </c>
      <c r="B57" s="111" t="s">
        <v>7</v>
      </c>
      <c r="C57" s="111" t="s">
        <v>128</v>
      </c>
      <c r="D57" s="112" t="n">
        <v>39590</v>
      </c>
      <c r="E57" s="112" t="n">
        <v>39770</v>
      </c>
      <c r="F57" s="110" t="n">
        <v>2</v>
      </c>
      <c r="G57" s="111" t="s">
        <v>212</v>
      </c>
      <c r="H57" s="110" t="n">
        <v>11.37</v>
      </c>
      <c r="I57" s="110" t="n">
        <v>0.0149000000000008</v>
      </c>
    </row>
    <row r="58" customFormat="false" ht="15" hidden="false" customHeight="true" outlineLevel="0" collapsed="false">
      <c r="A58" s="110" t="n">
        <v>2</v>
      </c>
      <c r="B58" s="111" t="s">
        <v>7</v>
      </c>
      <c r="C58" s="111" t="s">
        <v>128</v>
      </c>
      <c r="D58" s="112" t="n">
        <v>39590</v>
      </c>
      <c r="E58" s="112" t="n">
        <v>39770</v>
      </c>
      <c r="F58" s="110" t="n">
        <v>2</v>
      </c>
      <c r="G58" s="111" t="s">
        <v>212</v>
      </c>
      <c r="H58" s="110" t="n">
        <v>10.34</v>
      </c>
      <c r="I58" s="110" t="n">
        <v>0.0121000000000002</v>
      </c>
    </row>
    <row r="59" customFormat="false" ht="15" hidden="false" customHeight="true" outlineLevel="0" collapsed="false">
      <c r="A59" s="110" t="n">
        <v>2</v>
      </c>
      <c r="B59" s="111" t="s">
        <v>7</v>
      </c>
      <c r="C59" s="111" t="s">
        <v>128</v>
      </c>
      <c r="D59" s="112" t="n">
        <v>39590</v>
      </c>
      <c r="E59" s="112" t="n">
        <v>39770</v>
      </c>
      <c r="F59" s="110" t="n">
        <v>2</v>
      </c>
      <c r="G59" s="111" t="s">
        <v>212</v>
      </c>
      <c r="H59" s="110" t="n">
        <v>11.97</v>
      </c>
      <c r="I59" s="110" t="n">
        <v>0.014800000000001</v>
      </c>
    </row>
    <row r="60" customFormat="false" ht="15" hidden="false" customHeight="true" outlineLevel="0" collapsed="false">
      <c r="A60" s="110" t="n">
        <v>2</v>
      </c>
      <c r="B60" s="111" t="s">
        <v>7</v>
      </c>
      <c r="C60" s="111" t="s">
        <v>128</v>
      </c>
      <c r="D60" s="112" t="n">
        <v>39590</v>
      </c>
      <c r="E60" s="112" t="n">
        <v>39770</v>
      </c>
      <c r="F60" s="110" t="n">
        <v>2</v>
      </c>
      <c r="G60" s="111" t="s">
        <v>212</v>
      </c>
      <c r="H60" s="110" t="n">
        <v>14.64</v>
      </c>
      <c r="I60" s="110" t="n">
        <v>0.0250999999999983</v>
      </c>
    </row>
    <row r="61" customFormat="false" ht="15" hidden="false" customHeight="true" outlineLevel="0" collapsed="false">
      <c r="A61" s="110" t="n">
        <v>2</v>
      </c>
      <c r="B61" s="111" t="s">
        <v>7</v>
      </c>
      <c r="C61" s="111" t="s">
        <v>128</v>
      </c>
      <c r="D61" s="112" t="n">
        <v>39590</v>
      </c>
      <c r="E61" s="112" t="n">
        <v>39770</v>
      </c>
      <c r="F61" s="110" t="n">
        <v>2</v>
      </c>
      <c r="G61" s="111" t="s">
        <v>212</v>
      </c>
      <c r="H61" s="110" t="n">
        <v>14.96</v>
      </c>
      <c r="I61" s="110" t="n">
        <v>0.0323999999999991</v>
      </c>
    </row>
    <row r="62" customFormat="false" ht="15" hidden="false" customHeight="true" outlineLevel="0" collapsed="false">
      <c r="A62" s="110" t="n">
        <v>2</v>
      </c>
      <c r="B62" s="111" t="s">
        <v>7</v>
      </c>
      <c r="C62" s="111" t="s">
        <v>128</v>
      </c>
      <c r="D62" s="112" t="n">
        <v>39590</v>
      </c>
      <c r="E62" s="112" t="n">
        <v>39770</v>
      </c>
      <c r="F62" s="110" t="n">
        <v>2</v>
      </c>
      <c r="G62" s="111" t="s">
        <v>212</v>
      </c>
      <c r="H62" s="110" t="n">
        <v>10.23</v>
      </c>
      <c r="I62" s="110" t="n">
        <v>0.0104000000000006</v>
      </c>
    </row>
    <row r="63" customFormat="false" ht="15" hidden="false" customHeight="true" outlineLevel="0" collapsed="false">
      <c r="A63" s="110" t="n">
        <v>2</v>
      </c>
      <c r="B63" s="111" t="s">
        <v>7</v>
      </c>
      <c r="C63" s="111" t="s">
        <v>128</v>
      </c>
      <c r="D63" s="112" t="n">
        <v>39590</v>
      </c>
      <c r="E63" s="112" t="n">
        <v>39770</v>
      </c>
      <c r="F63" s="110" t="n">
        <v>2</v>
      </c>
      <c r="G63" s="111" t="s">
        <v>212</v>
      </c>
      <c r="H63" s="110" t="n">
        <v>9.79</v>
      </c>
      <c r="I63" s="110" t="n">
        <v>0.00990000000000002</v>
      </c>
    </row>
    <row r="64" customFormat="false" ht="15" hidden="false" customHeight="true" outlineLevel="0" collapsed="false">
      <c r="A64" s="110" t="n">
        <v>2</v>
      </c>
      <c r="B64" s="111" t="s">
        <v>7</v>
      </c>
      <c r="C64" s="111" t="s">
        <v>128</v>
      </c>
      <c r="D64" s="112" t="n">
        <v>39590</v>
      </c>
      <c r="E64" s="112" t="n">
        <v>39770</v>
      </c>
      <c r="F64" s="110" t="n">
        <v>2</v>
      </c>
      <c r="G64" s="111" t="s">
        <v>212</v>
      </c>
      <c r="H64" s="110" t="n">
        <v>14.45</v>
      </c>
      <c r="I64" s="110" t="n">
        <v>0.0360999999999994</v>
      </c>
    </row>
    <row r="65" customFormat="false" ht="15" hidden="false" customHeight="true" outlineLevel="0" collapsed="false">
      <c r="A65" s="110" t="n">
        <v>259</v>
      </c>
      <c r="B65" s="111" t="s">
        <v>8</v>
      </c>
      <c r="C65" s="111" t="s">
        <v>128</v>
      </c>
      <c r="D65" s="112" t="n">
        <v>39609</v>
      </c>
      <c r="E65" s="112" t="n">
        <v>39777</v>
      </c>
      <c r="F65" s="110" t="n">
        <v>259</v>
      </c>
      <c r="G65" s="111" t="s">
        <v>212</v>
      </c>
      <c r="H65" s="110" t="n">
        <v>13.47</v>
      </c>
      <c r="I65" s="110" t="n">
        <v>0.0207000000000015</v>
      </c>
    </row>
    <row r="66" customFormat="false" ht="15" hidden="false" customHeight="true" outlineLevel="0" collapsed="false">
      <c r="A66" s="110" t="n">
        <v>71</v>
      </c>
      <c r="B66" s="111" t="s">
        <v>5</v>
      </c>
      <c r="C66" s="111" t="s">
        <v>128</v>
      </c>
      <c r="D66" s="112" t="n">
        <v>39611</v>
      </c>
      <c r="E66" s="112" t="n">
        <v>39785</v>
      </c>
      <c r="F66" s="110" t="n">
        <v>71</v>
      </c>
      <c r="G66" s="111" t="s">
        <v>212</v>
      </c>
      <c r="H66" s="110" t="n">
        <v>13.67</v>
      </c>
      <c r="I66" s="110" t="n">
        <v>0.0247000000000011</v>
      </c>
    </row>
    <row r="67" customFormat="false" ht="15" hidden="false" customHeight="true" outlineLevel="0" collapsed="false">
      <c r="A67" s="110" t="n">
        <v>60</v>
      </c>
      <c r="B67" s="111" t="s">
        <v>5</v>
      </c>
      <c r="C67" s="111" t="s">
        <v>128</v>
      </c>
      <c r="D67" s="112" t="n">
        <v>39611</v>
      </c>
      <c r="E67" s="112" t="n">
        <v>39785</v>
      </c>
      <c r="F67" s="110" t="n">
        <v>60</v>
      </c>
      <c r="G67" s="111" t="s">
        <v>212</v>
      </c>
      <c r="H67" s="110" t="n">
        <v>17.7</v>
      </c>
      <c r="I67" s="110" t="n">
        <v>0.0404999999999998</v>
      </c>
    </row>
    <row r="68" customFormat="false" ht="15" hidden="false" customHeight="true" outlineLevel="0" collapsed="false">
      <c r="A68" s="110" t="n">
        <v>60</v>
      </c>
      <c r="B68" s="111" t="s">
        <v>5</v>
      </c>
      <c r="C68" s="111" t="s">
        <v>128</v>
      </c>
      <c r="D68" s="112" t="n">
        <v>39611</v>
      </c>
      <c r="E68" s="112" t="n">
        <v>39785</v>
      </c>
      <c r="F68" s="110" t="n">
        <v>60</v>
      </c>
      <c r="G68" s="111" t="s">
        <v>212</v>
      </c>
      <c r="H68" s="110" t="n">
        <v>13.93</v>
      </c>
      <c r="I68" s="110" t="n">
        <v>0.0356000000000005</v>
      </c>
    </row>
    <row r="69" customFormat="false" ht="15" hidden="false" customHeight="true" outlineLevel="0" collapsed="false">
      <c r="A69" s="110" t="n">
        <v>60</v>
      </c>
      <c r="B69" s="111" t="s">
        <v>5</v>
      </c>
      <c r="C69" s="111" t="s">
        <v>128</v>
      </c>
      <c r="D69" s="112" t="n">
        <v>39611</v>
      </c>
      <c r="E69" s="112" t="n">
        <v>39785</v>
      </c>
      <c r="F69" s="110" t="n">
        <v>60</v>
      </c>
      <c r="G69" s="111" t="s">
        <v>212</v>
      </c>
      <c r="H69" s="110" t="n">
        <v>14.87</v>
      </c>
      <c r="I69" s="110" t="n">
        <v>0.0263999999999989</v>
      </c>
    </row>
    <row r="70" customFormat="false" ht="15" hidden="false" customHeight="true" outlineLevel="0" collapsed="false">
      <c r="A70" s="110" t="n">
        <v>276</v>
      </c>
      <c r="B70" s="111" t="s">
        <v>6</v>
      </c>
      <c r="C70" s="111" t="s">
        <v>128</v>
      </c>
      <c r="D70" s="112" t="n">
        <v>39611</v>
      </c>
      <c r="E70" s="112" t="n">
        <v>39786</v>
      </c>
      <c r="F70" s="110" t="n">
        <v>276</v>
      </c>
      <c r="G70" s="111" t="s">
        <v>212</v>
      </c>
      <c r="H70" s="110" t="n">
        <v>17.67</v>
      </c>
      <c r="I70" s="110" t="n">
        <v>0.0581000000000014</v>
      </c>
    </row>
    <row r="71" customFormat="false" ht="15" hidden="false" customHeight="true" outlineLevel="0" collapsed="false">
      <c r="A71" s="110" t="n">
        <v>276</v>
      </c>
      <c r="B71" s="111" t="s">
        <v>6</v>
      </c>
      <c r="C71" s="111" t="s">
        <v>128</v>
      </c>
      <c r="D71" s="112" t="n">
        <v>39611</v>
      </c>
      <c r="E71" s="112" t="n">
        <v>39786</v>
      </c>
      <c r="F71" s="110" t="n">
        <v>276</v>
      </c>
      <c r="G71" s="111" t="s">
        <v>212</v>
      </c>
      <c r="H71" s="110" t="n">
        <v>17.38</v>
      </c>
      <c r="I71" s="110" t="n">
        <v>0.0555000000000003</v>
      </c>
    </row>
    <row r="72" customFormat="false" ht="15" hidden="false" customHeight="true" outlineLevel="0" collapsed="false">
      <c r="A72" s="110" t="n">
        <v>276</v>
      </c>
      <c r="B72" s="111" t="s">
        <v>6</v>
      </c>
      <c r="C72" s="111" t="s">
        <v>128</v>
      </c>
      <c r="D72" s="112" t="n">
        <v>39611</v>
      </c>
      <c r="E72" s="112" t="n">
        <v>39786</v>
      </c>
      <c r="F72" s="110" t="n">
        <v>276</v>
      </c>
      <c r="G72" s="111" t="s">
        <v>212</v>
      </c>
      <c r="H72" s="110" t="n">
        <v>18.31</v>
      </c>
      <c r="I72" s="110" t="n">
        <v>0.0561000000000007</v>
      </c>
    </row>
    <row r="73" customFormat="false" ht="15" hidden="false" customHeight="true" outlineLevel="0" collapsed="false">
      <c r="A73" s="110" t="n">
        <v>276</v>
      </c>
      <c r="B73" s="111" t="s">
        <v>6</v>
      </c>
      <c r="C73" s="111" t="s">
        <v>128</v>
      </c>
      <c r="D73" s="112" t="n">
        <v>39611</v>
      </c>
      <c r="E73" s="112" t="n">
        <v>39786</v>
      </c>
      <c r="F73" s="110" t="n">
        <v>276</v>
      </c>
      <c r="G73" s="111" t="s">
        <v>212</v>
      </c>
      <c r="H73" s="110" t="n">
        <v>17.14</v>
      </c>
      <c r="I73" s="110" t="n">
        <v>0.0436999999999994</v>
      </c>
    </row>
    <row r="74" customFormat="false" ht="15" hidden="false" customHeight="true" outlineLevel="0" collapsed="false">
      <c r="A74" s="110" t="n">
        <v>276</v>
      </c>
      <c r="B74" s="111" t="s">
        <v>6</v>
      </c>
      <c r="C74" s="111" t="s">
        <v>128</v>
      </c>
      <c r="D74" s="112" t="n">
        <v>39611</v>
      </c>
      <c r="E74" s="112" t="n">
        <v>39786</v>
      </c>
      <c r="F74" s="110" t="n">
        <v>276</v>
      </c>
      <c r="G74" s="111" t="s">
        <v>212</v>
      </c>
      <c r="H74" s="110" t="n">
        <v>16.67</v>
      </c>
      <c r="I74" s="110" t="n">
        <v>0.0411000000000001</v>
      </c>
    </row>
    <row r="75" customFormat="false" ht="15" hidden="false" customHeight="true" outlineLevel="0" collapsed="false">
      <c r="A75" s="110" t="n">
        <v>276</v>
      </c>
      <c r="B75" s="111" t="s">
        <v>6</v>
      </c>
      <c r="C75" s="111" t="s">
        <v>128</v>
      </c>
      <c r="D75" s="112" t="n">
        <v>39611</v>
      </c>
      <c r="E75" s="112" t="n">
        <v>39786</v>
      </c>
      <c r="F75" s="110" t="n">
        <v>276</v>
      </c>
      <c r="G75" s="111" t="s">
        <v>212</v>
      </c>
      <c r="H75" s="110" t="n">
        <v>17.44</v>
      </c>
      <c r="I75" s="110" t="n">
        <v>0.043000000000001</v>
      </c>
    </row>
    <row r="76" customFormat="false" ht="15" hidden="false" customHeight="true" outlineLevel="0" collapsed="false">
      <c r="A76" s="110" t="n">
        <v>276</v>
      </c>
      <c r="B76" s="111" t="s">
        <v>6</v>
      </c>
      <c r="C76" s="111" t="s">
        <v>128</v>
      </c>
      <c r="D76" s="112" t="n">
        <v>39611</v>
      </c>
      <c r="E76" s="112" t="n">
        <v>39786</v>
      </c>
      <c r="F76" s="110" t="n">
        <v>276</v>
      </c>
      <c r="G76" s="111" t="s">
        <v>212</v>
      </c>
      <c r="H76" s="110" t="n">
        <v>15.55</v>
      </c>
      <c r="I76" s="110" t="n">
        <v>0.0326000000000004</v>
      </c>
    </row>
    <row r="77" customFormat="false" ht="15" hidden="false" customHeight="true" outlineLevel="0" collapsed="false">
      <c r="A77" s="110" t="n">
        <v>276</v>
      </c>
      <c r="B77" s="111" t="s">
        <v>6</v>
      </c>
      <c r="C77" s="111" t="s">
        <v>128</v>
      </c>
      <c r="D77" s="112" t="n">
        <v>39611</v>
      </c>
      <c r="E77" s="112" t="n">
        <v>39786</v>
      </c>
      <c r="F77" s="110" t="n">
        <v>276</v>
      </c>
      <c r="G77" s="111" t="s">
        <v>212</v>
      </c>
      <c r="H77" s="110" t="n">
        <v>17.63</v>
      </c>
      <c r="I77" s="110" t="n">
        <v>0.0549</v>
      </c>
    </row>
    <row r="78" customFormat="false" ht="15" hidden="false" customHeight="true" outlineLevel="0" collapsed="false">
      <c r="A78" s="110" t="n">
        <v>276</v>
      </c>
      <c r="B78" s="111" t="s">
        <v>6</v>
      </c>
      <c r="C78" s="111" t="s">
        <v>128</v>
      </c>
      <c r="D78" s="112" t="n">
        <v>39611</v>
      </c>
      <c r="E78" s="112" t="n">
        <v>39786</v>
      </c>
      <c r="F78" s="110" t="n">
        <v>276</v>
      </c>
      <c r="G78" s="111" t="s">
        <v>212</v>
      </c>
      <c r="H78" s="110" t="n">
        <v>16.27</v>
      </c>
      <c r="I78" s="110" t="n">
        <v>0.0399999999999992</v>
      </c>
    </row>
    <row r="79" customFormat="false" ht="15" hidden="false" customHeight="true" outlineLevel="0" collapsed="false">
      <c r="A79" s="110" t="n">
        <v>276</v>
      </c>
      <c r="B79" s="111" t="s">
        <v>6</v>
      </c>
      <c r="C79" s="111" t="s">
        <v>128</v>
      </c>
      <c r="D79" s="112" t="n">
        <v>39611</v>
      </c>
      <c r="E79" s="112" t="n">
        <v>39786</v>
      </c>
      <c r="F79" s="110" t="n">
        <v>276</v>
      </c>
      <c r="G79" s="111" t="s">
        <v>212</v>
      </c>
      <c r="H79" s="110" t="n">
        <v>16.36</v>
      </c>
      <c r="I79" s="110" t="n">
        <v>0.0434999999999999</v>
      </c>
    </row>
    <row r="80" customFormat="false" ht="15" hidden="false" customHeight="true" outlineLevel="0" collapsed="false">
      <c r="A80" s="110" t="n">
        <v>276</v>
      </c>
      <c r="B80" s="111" t="s">
        <v>6</v>
      </c>
      <c r="C80" s="111" t="s">
        <v>128</v>
      </c>
      <c r="D80" s="112" t="n">
        <v>39611</v>
      </c>
      <c r="E80" s="112" t="n">
        <v>39786</v>
      </c>
      <c r="F80" s="110" t="n">
        <v>276</v>
      </c>
      <c r="G80" s="111" t="s">
        <v>212</v>
      </c>
      <c r="H80" s="110" t="n">
        <v>17.67</v>
      </c>
      <c r="I80" s="110" t="n">
        <v>0.048</v>
      </c>
    </row>
    <row r="81" customFormat="false" ht="15" hidden="false" customHeight="true" outlineLevel="0" collapsed="false">
      <c r="A81" s="110" t="n">
        <v>276</v>
      </c>
      <c r="B81" s="111" t="s">
        <v>6</v>
      </c>
      <c r="C81" s="111" t="s">
        <v>128</v>
      </c>
      <c r="D81" s="112" t="n">
        <v>39611</v>
      </c>
      <c r="E81" s="112" t="n">
        <v>39786</v>
      </c>
      <c r="F81" s="110" t="n">
        <v>276</v>
      </c>
      <c r="G81" s="111" t="s">
        <v>212</v>
      </c>
      <c r="H81" s="110" t="n">
        <v>16.83</v>
      </c>
      <c r="I81" s="110" t="n">
        <v>0.0441000000000003</v>
      </c>
    </row>
    <row r="82" customFormat="false" ht="15" hidden="false" customHeight="true" outlineLevel="0" collapsed="false">
      <c r="A82" s="110" t="n">
        <v>276</v>
      </c>
      <c r="B82" s="111" t="s">
        <v>6</v>
      </c>
      <c r="C82" s="111" t="s">
        <v>128</v>
      </c>
      <c r="D82" s="112" t="n">
        <v>39611</v>
      </c>
      <c r="E82" s="112" t="n">
        <v>39786</v>
      </c>
      <c r="F82" s="110" t="n">
        <v>276</v>
      </c>
      <c r="G82" s="111" t="s">
        <v>212</v>
      </c>
      <c r="H82" s="110" t="n">
        <v>15.58</v>
      </c>
      <c r="I82" s="110" t="n">
        <v>0.0407999999999991</v>
      </c>
    </row>
    <row r="83" customFormat="false" ht="15" hidden="false" customHeight="true" outlineLevel="0" collapsed="false">
      <c r="A83" s="110" t="n">
        <v>276</v>
      </c>
      <c r="B83" s="111" t="s">
        <v>6</v>
      </c>
      <c r="C83" s="111" t="s">
        <v>128</v>
      </c>
      <c r="D83" s="112" t="n">
        <v>39611</v>
      </c>
      <c r="E83" s="112" t="n">
        <v>39786</v>
      </c>
      <c r="F83" s="110" t="n">
        <v>276</v>
      </c>
      <c r="G83" s="111" t="s">
        <v>212</v>
      </c>
      <c r="H83" s="110" t="n">
        <v>14.14</v>
      </c>
      <c r="I83" s="110" t="n">
        <v>0.0292000000000012</v>
      </c>
    </row>
    <row r="84" customFormat="false" ht="15" hidden="false" customHeight="true" outlineLevel="0" collapsed="false">
      <c r="A84" s="110" t="n">
        <v>276</v>
      </c>
      <c r="B84" s="111" t="s">
        <v>6</v>
      </c>
      <c r="C84" s="111" t="s">
        <v>128</v>
      </c>
      <c r="D84" s="112" t="n">
        <v>39611</v>
      </c>
      <c r="E84" s="112" t="n">
        <v>39786</v>
      </c>
      <c r="F84" s="110" t="n">
        <v>276</v>
      </c>
      <c r="G84" s="111" t="s">
        <v>212</v>
      </c>
      <c r="H84" s="110" t="n">
        <v>17.14</v>
      </c>
      <c r="I84" s="110" t="n">
        <v>0.0446999999999989</v>
      </c>
    </row>
    <row r="85" customFormat="false" ht="15" hidden="false" customHeight="true" outlineLevel="0" collapsed="false">
      <c r="A85" s="110" t="n">
        <v>276</v>
      </c>
      <c r="B85" s="111" t="s">
        <v>6</v>
      </c>
      <c r="C85" s="111" t="s">
        <v>128</v>
      </c>
      <c r="D85" s="112" t="n">
        <v>39611</v>
      </c>
      <c r="E85" s="112" t="n">
        <v>39786</v>
      </c>
      <c r="F85" s="110" t="n">
        <v>276</v>
      </c>
      <c r="G85" s="111" t="s">
        <v>212</v>
      </c>
      <c r="H85" s="110" t="n">
        <v>16.17</v>
      </c>
      <c r="I85" s="110" t="n">
        <v>0.0386999999999986</v>
      </c>
    </row>
    <row r="86" customFormat="false" ht="15" hidden="false" customHeight="true" outlineLevel="0" collapsed="false">
      <c r="A86" s="110" t="n">
        <v>276</v>
      </c>
      <c r="B86" s="111" t="s">
        <v>6</v>
      </c>
      <c r="C86" s="111" t="s">
        <v>128</v>
      </c>
      <c r="D86" s="112" t="n">
        <v>39611</v>
      </c>
      <c r="E86" s="112" t="n">
        <v>39786</v>
      </c>
      <c r="F86" s="110" t="n">
        <v>276</v>
      </c>
      <c r="G86" s="111" t="s">
        <v>212</v>
      </c>
      <c r="H86" s="110" t="n">
        <v>14.48</v>
      </c>
      <c r="I86" s="110" t="n">
        <v>0.0330999999999992</v>
      </c>
    </row>
    <row r="87" customFormat="false" ht="15" hidden="false" customHeight="true" outlineLevel="0" collapsed="false">
      <c r="A87" s="110" t="n">
        <v>276</v>
      </c>
      <c r="B87" s="111" t="s">
        <v>6</v>
      </c>
      <c r="C87" s="111" t="s">
        <v>128</v>
      </c>
      <c r="D87" s="112" t="n">
        <v>39611</v>
      </c>
      <c r="E87" s="112" t="n">
        <v>39786</v>
      </c>
      <c r="F87" s="110" t="n">
        <v>276</v>
      </c>
      <c r="G87" s="111" t="s">
        <v>212</v>
      </c>
      <c r="H87" s="110" t="n">
        <v>18.11</v>
      </c>
      <c r="I87" s="110" t="n">
        <v>0.0521000000000011</v>
      </c>
    </row>
    <row r="88" customFormat="false" ht="15" hidden="false" customHeight="true" outlineLevel="0" collapsed="false">
      <c r="A88" s="110" t="n">
        <v>276</v>
      </c>
      <c r="B88" s="111" t="s">
        <v>6</v>
      </c>
      <c r="C88" s="111" t="s">
        <v>128</v>
      </c>
      <c r="D88" s="112" t="n">
        <v>39611</v>
      </c>
      <c r="E88" s="112" t="n">
        <v>39786</v>
      </c>
      <c r="F88" s="110" t="n">
        <v>276</v>
      </c>
      <c r="G88" s="111" t="s">
        <v>212</v>
      </c>
      <c r="H88" s="110" t="n">
        <v>17.32</v>
      </c>
      <c r="I88" s="110" t="n">
        <v>0.0532000000000004</v>
      </c>
    </row>
    <row r="89" customFormat="false" ht="15" hidden="false" customHeight="true" outlineLevel="0" collapsed="false">
      <c r="A89" s="110" t="n">
        <v>276</v>
      </c>
      <c r="B89" s="111" t="s">
        <v>6</v>
      </c>
      <c r="C89" s="111" t="s">
        <v>128</v>
      </c>
      <c r="D89" s="112" t="n">
        <v>39611</v>
      </c>
      <c r="E89" s="112" t="n">
        <v>39786</v>
      </c>
      <c r="F89" s="110" t="n">
        <v>276</v>
      </c>
      <c r="G89" s="111" t="s">
        <v>212</v>
      </c>
      <c r="H89" s="110" t="n">
        <v>18.94</v>
      </c>
      <c r="I89" s="110" t="n">
        <v>0.0590000000000011</v>
      </c>
    </row>
    <row r="90" customFormat="false" ht="15" hidden="false" customHeight="true" outlineLevel="0" collapsed="false">
      <c r="A90" s="110" t="n">
        <v>276</v>
      </c>
      <c r="B90" s="111" t="s">
        <v>6</v>
      </c>
      <c r="C90" s="111" t="s">
        <v>128</v>
      </c>
      <c r="D90" s="112" t="n">
        <v>39611</v>
      </c>
      <c r="E90" s="112" t="n">
        <v>39786</v>
      </c>
      <c r="F90" s="110" t="n">
        <v>276</v>
      </c>
      <c r="G90" s="111" t="s">
        <v>212</v>
      </c>
      <c r="H90" s="110" t="n">
        <v>16.34</v>
      </c>
      <c r="I90" s="110" t="n">
        <v>0.0510999999999999</v>
      </c>
    </row>
    <row r="91" customFormat="false" ht="15" hidden="false" customHeight="true" outlineLevel="0" collapsed="false">
      <c r="A91" s="110" t="n">
        <v>276</v>
      </c>
      <c r="B91" s="111" t="s">
        <v>6</v>
      </c>
      <c r="C91" s="111" t="s">
        <v>128</v>
      </c>
      <c r="D91" s="112" t="n">
        <v>39611</v>
      </c>
      <c r="E91" s="112" t="n">
        <v>39786</v>
      </c>
      <c r="F91" s="110" t="n">
        <v>276</v>
      </c>
      <c r="G91" s="111" t="s">
        <v>212</v>
      </c>
      <c r="H91" s="110" t="n">
        <v>16.38</v>
      </c>
      <c r="I91" s="110" t="n">
        <v>0.0439999999999987</v>
      </c>
    </row>
    <row r="92" customFormat="false" ht="15" hidden="false" customHeight="true" outlineLevel="0" collapsed="false">
      <c r="A92" s="110" t="n">
        <v>276</v>
      </c>
      <c r="B92" s="111" t="s">
        <v>6</v>
      </c>
      <c r="C92" s="111" t="s">
        <v>128</v>
      </c>
      <c r="D92" s="112" t="n">
        <v>39611</v>
      </c>
      <c r="E92" s="112" t="n">
        <v>39786</v>
      </c>
      <c r="F92" s="110" t="n">
        <v>276</v>
      </c>
      <c r="G92" s="111" t="s">
        <v>212</v>
      </c>
      <c r="H92" s="110" t="n">
        <v>16.47</v>
      </c>
      <c r="I92" s="110" t="n">
        <v>0.0439000000000007</v>
      </c>
    </row>
    <row r="93" customFormat="false" ht="15" hidden="false" customHeight="true" outlineLevel="0" collapsed="false">
      <c r="A93" s="110" t="n">
        <v>276</v>
      </c>
      <c r="B93" s="111" t="s">
        <v>6</v>
      </c>
      <c r="C93" s="111" t="s">
        <v>128</v>
      </c>
      <c r="D93" s="112" t="n">
        <v>39611</v>
      </c>
      <c r="E93" s="112" t="n">
        <v>39786</v>
      </c>
      <c r="F93" s="110" t="n">
        <v>276</v>
      </c>
      <c r="G93" s="111" t="s">
        <v>212</v>
      </c>
      <c r="H93" s="110" t="n">
        <v>16.54</v>
      </c>
      <c r="I93" s="110" t="n">
        <v>0.045300000000001</v>
      </c>
    </row>
    <row r="94" customFormat="false" ht="15" hidden="false" customHeight="true" outlineLevel="0" collapsed="false">
      <c r="A94" s="110" t="n">
        <v>276</v>
      </c>
      <c r="B94" s="111" t="s">
        <v>6</v>
      </c>
      <c r="C94" s="111" t="s">
        <v>128</v>
      </c>
      <c r="D94" s="112" t="n">
        <v>39611</v>
      </c>
      <c r="E94" s="112" t="n">
        <v>39786</v>
      </c>
      <c r="F94" s="110" t="n">
        <v>276</v>
      </c>
      <c r="G94" s="111" t="s">
        <v>212</v>
      </c>
      <c r="H94" s="110" t="n">
        <v>15.29</v>
      </c>
      <c r="I94" s="110" t="n">
        <v>0.0368999999999993</v>
      </c>
    </row>
    <row r="95" customFormat="false" ht="15" hidden="false" customHeight="true" outlineLevel="0" collapsed="false">
      <c r="A95" s="110" t="n">
        <v>276</v>
      </c>
      <c r="B95" s="111" t="s">
        <v>6</v>
      </c>
      <c r="C95" s="111" t="s">
        <v>128</v>
      </c>
      <c r="D95" s="112" t="n">
        <v>39611</v>
      </c>
      <c r="E95" s="112" t="n">
        <v>39786</v>
      </c>
      <c r="F95" s="110" t="n">
        <v>276</v>
      </c>
      <c r="G95" s="111" t="s">
        <v>212</v>
      </c>
      <c r="H95" s="110" t="n">
        <v>18.26</v>
      </c>
      <c r="I95" s="110" t="n">
        <v>0.0518999999999998</v>
      </c>
    </row>
    <row r="96" customFormat="false" ht="15" hidden="false" customHeight="true" outlineLevel="0" collapsed="false">
      <c r="A96" s="110" t="n">
        <v>276</v>
      </c>
      <c r="B96" s="111" t="s">
        <v>6</v>
      </c>
      <c r="C96" s="111" t="s">
        <v>128</v>
      </c>
      <c r="D96" s="112" t="n">
        <v>39611</v>
      </c>
      <c r="E96" s="112" t="n">
        <v>39786</v>
      </c>
      <c r="F96" s="110" t="n">
        <v>276</v>
      </c>
      <c r="G96" s="111" t="s">
        <v>212</v>
      </c>
      <c r="H96" s="110" t="n">
        <v>16.95</v>
      </c>
      <c r="I96" s="110" t="n">
        <v>0.0533999999999999</v>
      </c>
    </row>
    <row r="97" customFormat="false" ht="15" hidden="false" customHeight="true" outlineLevel="0" collapsed="false">
      <c r="A97" s="110" t="n">
        <v>276</v>
      </c>
      <c r="B97" s="111" t="s">
        <v>6</v>
      </c>
      <c r="C97" s="111" t="s">
        <v>128</v>
      </c>
      <c r="D97" s="112" t="n">
        <v>39611</v>
      </c>
      <c r="E97" s="112" t="n">
        <v>39786</v>
      </c>
      <c r="F97" s="110" t="n">
        <v>276</v>
      </c>
      <c r="G97" s="111" t="s">
        <v>212</v>
      </c>
      <c r="H97" s="110" t="n">
        <v>15.83</v>
      </c>
      <c r="I97" s="110" t="n">
        <v>0.0388000000000002</v>
      </c>
    </row>
    <row r="98" customFormat="false" ht="15" hidden="false" customHeight="true" outlineLevel="0" collapsed="false">
      <c r="A98" s="110" t="n">
        <v>276</v>
      </c>
      <c r="B98" s="111" t="s">
        <v>6</v>
      </c>
      <c r="C98" s="111" t="s">
        <v>128</v>
      </c>
      <c r="D98" s="112" t="n">
        <v>39611</v>
      </c>
      <c r="E98" s="112" t="n">
        <v>39786</v>
      </c>
      <c r="F98" s="110" t="n">
        <v>276</v>
      </c>
      <c r="G98" s="111" t="s">
        <v>212</v>
      </c>
      <c r="H98" s="110" t="n">
        <v>17.78</v>
      </c>
      <c r="I98" s="110" t="n">
        <v>0.0582000000000011</v>
      </c>
    </row>
    <row r="99" customFormat="false" ht="15" hidden="false" customHeight="true" outlineLevel="0" collapsed="false">
      <c r="A99" s="110" t="n">
        <v>300</v>
      </c>
      <c r="B99" s="111" t="s">
        <v>5</v>
      </c>
      <c r="C99" s="111" t="s">
        <v>128</v>
      </c>
      <c r="D99" s="112" t="n">
        <v>39590</v>
      </c>
      <c r="E99" s="112" t="n">
        <v>39770</v>
      </c>
      <c r="F99" s="110" t="n">
        <v>300</v>
      </c>
      <c r="G99" s="111" t="s">
        <v>212</v>
      </c>
      <c r="H99" s="110" t="n">
        <v>16.08</v>
      </c>
      <c r="I99" s="110" t="n">
        <v>0.0451999999999995</v>
      </c>
    </row>
    <row r="100" customFormat="false" ht="15" hidden="false" customHeight="true" outlineLevel="0" collapsed="false">
      <c r="A100" s="110" t="n">
        <v>300</v>
      </c>
      <c r="B100" s="111" t="s">
        <v>5</v>
      </c>
      <c r="C100" s="111" t="s">
        <v>128</v>
      </c>
      <c r="D100" s="112" t="n">
        <v>39590</v>
      </c>
      <c r="E100" s="112" t="n">
        <v>39770</v>
      </c>
      <c r="F100" s="110" t="n">
        <v>300</v>
      </c>
      <c r="G100" s="111" t="s">
        <v>212</v>
      </c>
      <c r="H100" s="110" t="n">
        <v>15.72</v>
      </c>
      <c r="I100" s="110" t="n">
        <v>0.0325000000000006</v>
      </c>
    </row>
    <row r="101" customFormat="false" ht="15" hidden="false" customHeight="true" outlineLevel="0" collapsed="false">
      <c r="A101" s="110" t="n">
        <v>300</v>
      </c>
      <c r="B101" s="111" t="s">
        <v>5</v>
      </c>
      <c r="C101" s="111" t="s">
        <v>128</v>
      </c>
      <c r="D101" s="112" t="n">
        <v>39590</v>
      </c>
      <c r="E101" s="112" t="n">
        <v>39770</v>
      </c>
      <c r="F101" s="110" t="n">
        <v>300</v>
      </c>
      <c r="G101" s="111" t="s">
        <v>212</v>
      </c>
      <c r="H101" s="110" t="n">
        <v>13.05</v>
      </c>
      <c r="I101" s="110" t="n">
        <v>0.0174999999999983</v>
      </c>
    </row>
    <row r="102" customFormat="false" ht="15" hidden="false" customHeight="true" outlineLevel="0" collapsed="false">
      <c r="A102" s="110" t="n">
        <v>300</v>
      </c>
      <c r="B102" s="111" t="s">
        <v>5</v>
      </c>
      <c r="C102" s="111" t="s">
        <v>128</v>
      </c>
      <c r="D102" s="112" t="n">
        <v>39590</v>
      </c>
      <c r="E102" s="112" t="n">
        <v>39770</v>
      </c>
      <c r="F102" s="110" t="n">
        <v>300</v>
      </c>
      <c r="G102" s="111" t="s">
        <v>212</v>
      </c>
      <c r="H102" s="110" t="n">
        <v>16.09</v>
      </c>
      <c r="I102" s="110" t="n">
        <v>0.0344999999999995</v>
      </c>
    </row>
    <row r="103" customFormat="false" ht="15" hidden="false" customHeight="true" outlineLevel="0" collapsed="false">
      <c r="A103" s="110" t="n">
        <v>300</v>
      </c>
      <c r="B103" s="111" t="s">
        <v>5</v>
      </c>
      <c r="C103" s="111" t="s">
        <v>128</v>
      </c>
      <c r="D103" s="112" t="n">
        <v>39590</v>
      </c>
      <c r="E103" s="112" t="n">
        <v>39770</v>
      </c>
      <c r="F103" s="110" t="n">
        <v>300</v>
      </c>
      <c r="G103" s="111" t="s">
        <v>212</v>
      </c>
      <c r="H103" s="110" t="n">
        <v>12.4</v>
      </c>
      <c r="I103" s="110" t="n">
        <v>0.0197000000000003</v>
      </c>
    </row>
    <row r="104" customFormat="false" ht="15" hidden="false" customHeight="true" outlineLevel="0" collapsed="false">
      <c r="A104" s="110" t="n">
        <v>262</v>
      </c>
      <c r="B104" s="111" t="s">
        <v>8</v>
      </c>
      <c r="C104" s="111" t="s">
        <v>128</v>
      </c>
      <c r="D104" s="112" t="n">
        <v>39609</v>
      </c>
      <c r="E104" s="112" t="n">
        <v>39835</v>
      </c>
      <c r="F104" s="110" t="n">
        <v>262</v>
      </c>
      <c r="G104" s="111" t="s">
        <v>212</v>
      </c>
      <c r="H104" s="110" t="n">
        <v>12.27</v>
      </c>
      <c r="I104" s="110" t="n">
        <v>0.0109999999999992</v>
      </c>
    </row>
    <row r="105" customFormat="false" ht="15" hidden="false" customHeight="true" outlineLevel="0" collapsed="false">
      <c r="A105" s="110" t="n">
        <v>272</v>
      </c>
      <c r="B105" s="111" t="s">
        <v>6</v>
      </c>
      <c r="C105" s="111" t="s">
        <v>128</v>
      </c>
      <c r="D105" s="112" t="n">
        <v>39590</v>
      </c>
      <c r="E105" s="112" t="n">
        <v>39801</v>
      </c>
      <c r="F105" s="110" t="n">
        <v>272</v>
      </c>
      <c r="G105" s="111" t="s">
        <v>212</v>
      </c>
      <c r="H105" s="110" t="n">
        <v>14.27</v>
      </c>
      <c r="I105" s="110" t="n">
        <v>0.0173000000000005</v>
      </c>
    </row>
    <row r="106" customFormat="false" ht="15" hidden="false" customHeight="true" outlineLevel="0" collapsed="false">
      <c r="A106" s="110" t="n">
        <v>272</v>
      </c>
      <c r="B106" s="111" t="s">
        <v>6</v>
      </c>
      <c r="C106" s="111" t="s">
        <v>128</v>
      </c>
      <c r="D106" s="112" t="n">
        <v>39590</v>
      </c>
      <c r="E106" s="112" t="n">
        <v>39801</v>
      </c>
      <c r="F106" s="110" t="n">
        <v>272</v>
      </c>
      <c r="G106" s="111" t="s">
        <v>212</v>
      </c>
      <c r="H106" s="110" t="n">
        <v>15.94</v>
      </c>
      <c r="I106" s="110" t="n">
        <v>0.0299999999999994</v>
      </c>
    </row>
    <row r="107" customFormat="false" ht="15" hidden="false" customHeight="true" outlineLevel="0" collapsed="false">
      <c r="A107" s="110" t="n">
        <v>272</v>
      </c>
      <c r="B107" s="111" t="s">
        <v>6</v>
      </c>
      <c r="C107" s="111" t="s">
        <v>128</v>
      </c>
      <c r="D107" s="112" t="n">
        <v>39590</v>
      </c>
      <c r="E107" s="112" t="n">
        <v>39801</v>
      </c>
      <c r="F107" s="110" t="n">
        <v>272</v>
      </c>
      <c r="G107" s="111" t="s">
        <v>212</v>
      </c>
      <c r="H107" s="110" t="n">
        <v>14.11</v>
      </c>
      <c r="I107" s="110" t="n">
        <v>0.0175999999999998</v>
      </c>
    </row>
    <row r="108" customFormat="false" ht="15" hidden="false" customHeight="true" outlineLevel="0" collapsed="false">
      <c r="A108" s="110" t="n">
        <v>272</v>
      </c>
      <c r="B108" s="111" t="s">
        <v>6</v>
      </c>
      <c r="C108" s="111" t="s">
        <v>128</v>
      </c>
      <c r="D108" s="112" t="n">
        <v>39590</v>
      </c>
      <c r="E108" s="112" t="n">
        <v>39801</v>
      </c>
      <c r="F108" s="110" t="n">
        <v>272</v>
      </c>
      <c r="G108" s="111" t="s">
        <v>212</v>
      </c>
      <c r="H108" s="110" t="n">
        <v>14.56</v>
      </c>
      <c r="I108" s="110" t="n">
        <v>0.0266000000000002</v>
      </c>
    </row>
    <row r="109" customFormat="false" ht="15" hidden="false" customHeight="true" outlineLevel="0" collapsed="false">
      <c r="A109" s="110" t="n">
        <v>272</v>
      </c>
      <c r="B109" s="111" t="s">
        <v>6</v>
      </c>
      <c r="C109" s="111" t="s">
        <v>128</v>
      </c>
      <c r="D109" s="112" t="n">
        <v>39590</v>
      </c>
      <c r="E109" s="112" t="n">
        <v>39801</v>
      </c>
      <c r="F109" s="110" t="n">
        <v>272</v>
      </c>
      <c r="G109" s="111" t="s">
        <v>212</v>
      </c>
      <c r="H109" s="110" t="n">
        <v>14.47</v>
      </c>
      <c r="I109" s="110" t="n">
        <v>0.0201000000000011</v>
      </c>
    </row>
    <row r="110" customFormat="false" ht="15" hidden="false" customHeight="true" outlineLevel="0" collapsed="false">
      <c r="A110" s="110" t="n">
        <v>272</v>
      </c>
      <c r="B110" s="111" t="s">
        <v>6</v>
      </c>
      <c r="C110" s="111" t="s">
        <v>128</v>
      </c>
      <c r="D110" s="112" t="n">
        <v>39590</v>
      </c>
      <c r="E110" s="112" t="n">
        <v>39801</v>
      </c>
      <c r="F110" s="110" t="n">
        <v>272</v>
      </c>
      <c r="G110" s="111" t="s">
        <v>212</v>
      </c>
      <c r="H110" s="110" t="n">
        <v>16.97</v>
      </c>
      <c r="I110" s="110" t="n">
        <v>0.0332999999999988</v>
      </c>
    </row>
    <row r="111" customFormat="false" ht="15" hidden="false" customHeight="true" outlineLevel="0" collapsed="false">
      <c r="A111" s="110" t="n">
        <v>272</v>
      </c>
      <c r="B111" s="111" t="s">
        <v>6</v>
      </c>
      <c r="C111" s="111" t="s">
        <v>128</v>
      </c>
      <c r="D111" s="112" t="n">
        <v>39590</v>
      </c>
      <c r="E111" s="112" t="n">
        <v>39801</v>
      </c>
      <c r="F111" s="110" t="n">
        <v>272</v>
      </c>
      <c r="G111" s="111" t="s">
        <v>212</v>
      </c>
      <c r="H111" s="110" t="n">
        <v>14.49</v>
      </c>
      <c r="I111" s="110" t="n">
        <v>0.0231000000000012</v>
      </c>
    </row>
    <row r="112" customFormat="false" ht="15" hidden="false" customHeight="true" outlineLevel="0" collapsed="false">
      <c r="A112" s="110" t="n">
        <v>272</v>
      </c>
      <c r="B112" s="111" t="s">
        <v>6</v>
      </c>
      <c r="C112" s="111" t="s">
        <v>128</v>
      </c>
      <c r="D112" s="112" t="n">
        <v>39590</v>
      </c>
      <c r="E112" s="112" t="n">
        <v>39801</v>
      </c>
      <c r="F112" s="110" t="n">
        <v>272</v>
      </c>
      <c r="G112" s="111" t="s">
        <v>212</v>
      </c>
      <c r="H112" s="110" t="n">
        <v>15.87</v>
      </c>
      <c r="I112" s="110" t="n">
        <v>0.0327000000000002</v>
      </c>
    </row>
    <row r="113" customFormat="false" ht="15" hidden="false" customHeight="true" outlineLevel="0" collapsed="false">
      <c r="A113" s="110" t="n">
        <v>272</v>
      </c>
      <c r="B113" s="111" t="s">
        <v>6</v>
      </c>
      <c r="C113" s="111" t="s">
        <v>128</v>
      </c>
      <c r="D113" s="112" t="n">
        <v>39590</v>
      </c>
      <c r="E113" s="112" t="n">
        <v>39801</v>
      </c>
      <c r="F113" s="110" t="n">
        <v>272</v>
      </c>
      <c r="G113" s="111" t="s">
        <v>212</v>
      </c>
      <c r="H113" s="110" t="n">
        <v>15.58</v>
      </c>
      <c r="I113" s="110" t="n">
        <v>0.0230000000000015</v>
      </c>
    </row>
    <row r="114" customFormat="false" ht="15" hidden="false" customHeight="true" outlineLevel="0" collapsed="false">
      <c r="A114" s="110" t="n">
        <v>272</v>
      </c>
      <c r="B114" s="111" t="s">
        <v>6</v>
      </c>
      <c r="C114" s="111" t="s">
        <v>128</v>
      </c>
      <c r="D114" s="112" t="n">
        <v>39590</v>
      </c>
      <c r="E114" s="112" t="n">
        <v>39801</v>
      </c>
      <c r="F114" s="110" t="n">
        <v>272</v>
      </c>
      <c r="G114" s="111" t="s">
        <v>212</v>
      </c>
      <c r="H114" s="110" t="n">
        <v>15</v>
      </c>
      <c r="I114" s="110" t="n">
        <v>0.0201000000000011</v>
      </c>
    </row>
    <row r="115" customFormat="false" ht="15" hidden="false" customHeight="true" outlineLevel="0" collapsed="false">
      <c r="A115" s="110" t="n">
        <v>272</v>
      </c>
      <c r="B115" s="111" t="s">
        <v>6</v>
      </c>
      <c r="C115" s="111" t="s">
        <v>128</v>
      </c>
      <c r="D115" s="112" t="n">
        <v>39590</v>
      </c>
      <c r="E115" s="112" t="n">
        <v>39801</v>
      </c>
      <c r="F115" s="110" t="n">
        <v>272</v>
      </c>
      <c r="G115" s="111" t="s">
        <v>212</v>
      </c>
      <c r="H115" s="110" t="n">
        <v>14.64</v>
      </c>
      <c r="I115" s="110" t="n">
        <v>0.0212000000000003</v>
      </c>
    </row>
    <row r="116" customFormat="false" ht="15" hidden="false" customHeight="true" outlineLevel="0" collapsed="false">
      <c r="A116" s="110" t="n">
        <v>272</v>
      </c>
      <c r="B116" s="111" t="s">
        <v>6</v>
      </c>
      <c r="C116" s="111" t="s">
        <v>128</v>
      </c>
      <c r="D116" s="112" t="n">
        <v>39590</v>
      </c>
      <c r="E116" s="112" t="n">
        <v>39801</v>
      </c>
      <c r="F116" s="110" t="n">
        <v>272</v>
      </c>
      <c r="G116" s="111" t="s">
        <v>212</v>
      </c>
      <c r="H116" s="110" t="n">
        <v>16.1</v>
      </c>
      <c r="I116" s="110" t="n">
        <v>0.0340000000000007</v>
      </c>
    </row>
    <row r="117" customFormat="false" ht="15" hidden="false" customHeight="true" outlineLevel="0" collapsed="false">
      <c r="A117" s="110" t="n">
        <v>272</v>
      </c>
      <c r="B117" s="111" t="s">
        <v>6</v>
      </c>
      <c r="C117" s="111" t="s">
        <v>128</v>
      </c>
      <c r="D117" s="112" t="n">
        <v>39590</v>
      </c>
      <c r="E117" s="112" t="n">
        <v>39801</v>
      </c>
      <c r="F117" s="110" t="n">
        <v>272</v>
      </c>
      <c r="G117" s="111" t="s">
        <v>212</v>
      </c>
      <c r="H117" s="110" t="n">
        <v>16.28</v>
      </c>
      <c r="I117" s="110" t="n">
        <v>0.0320999999999998</v>
      </c>
    </row>
    <row r="118" customFormat="false" ht="15" hidden="false" customHeight="true" outlineLevel="0" collapsed="false">
      <c r="A118" s="110" t="n">
        <v>272</v>
      </c>
      <c r="B118" s="111" t="s">
        <v>6</v>
      </c>
      <c r="C118" s="111" t="s">
        <v>128</v>
      </c>
      <c r="D118" s="112" t="n">
        <v>39590</v>
      </c>
      <c r="E118" s="112" t="n">
        <v>39801</v>
      </c>
      <c r="F118" s="110" t="n">
        <v>272</v>
      </c>
      <c r="G118" s="111" t="s">
        <v>212</v>
      </c>
      <c r="H118" s="110" t="n">
        <v>18.29</v>
      </c>
      <c r="I118" s="110" t="n">
        <v>0.0437999999999992</v>
      </c>
    </row>
    <row r="119" customFormat="false" ht="15" hidden="false" customHeight="true" outlineLevel="0" collapsed="false">
      <c r="A119" s="110" t="n">
        <v>272</v>
      </c>
      <c r="B119" s="111" t="s">
        <v>6</v>
      </c>
      <c r="C119" s="111" t="s">
        <v>128</v>
      </c>
      <c r="D119" s="112" t="n">
        <v>39590</v>
      </c>
      <c r="E119" s="112" t="n">
        <v>39801</v>
      </c>
      <c r="F119" s="110" t="n">
        <v>272</v>
      </c>
      <c r="G119" s="111" t="s">
        <v>212</v>
      </c>
      <c r="H119" s="110" t="n">
        <v>17.04</v>
      </c>
      <c r="I119" s="110" t="n">
        <v>0.0400000000000009</v>
      </c>
    </row>
    <row r="120" customFormat="false" ht="15" hidden="false" customHeight="true" outlineLevel="0" collapsed="false">
      <c r="A120" s="110" t="n">
        <v>272</v>
      </c>
      <c r="B120" s="111" t="s">
        <v>6</v>
      </c>
      <c r="C120" s="111" t="s">
        <v>128</v>
      </c>
      <c r="D120" s="112" t="n">
        <v>39590</v>
      </c>
      <c r="E120" s="112" t="n">
        <v>39801</v>
      </c>
      <c r="F120" s="110" t="n">
        <v>272</v>
      </c>
      <c r="G120" s="111" t="s">
        <v>212</v>
      </c>
      <c r="H120" s="110" t="n">
        <v>14.35</v>
      </c>
      <c r="I120" s="110" t="n">
        <v>0.0184999999999995</v>
      </c>
    </row>
    <row r="121" customFormat="false" ht="15" hidden="false" customHeight="true" outlineLevel="0" collapsed="false">
      <c r="A121" s="110" t="n">
        <v>272</v>
      </c>
      <c r="B121" s="111" t="s">
        <v>6</v>
      </c>
      <c r="C121" s="111" t="s">
        <v>128</v>
      </c>
      <c r="D121" s="112" t="n">
        <v>39590</v>
      </c>
      <c r="E121" s="112" t="n">
        <v>39801</v>
      </c>
      <c r="F121" s="110" t="n">
        <v>272</v>
      </c>
      <c r="G121" s="111" t="s">
        <v>212</v>
      </c>
      <c r="H121" s="110" t="n">
        <v>11.67</v>
      </c>
      <c r="I121" s="110" t="n">
        <v>0.0111000000000008</v>
      </c>
    </row>
    <row r="122" customFormat="false" ht="15" hidden="false" customHeight="true" outlineLevel="0" collapsed="false">
      <c r="A122" s="110" t="n">
        <v>135</v>
      </c>
      <c r="B122" s="111" t="s">
        <v>5</v>
      </c>
      <c r="C122" s="111" t="s">
        <v>128</v>
      </c>
      <c r="D122" s="112" t="n">
        <v>39589</v>
      </c>
      <c r="E122" s="112" t="n">
        <v>39778</v>
      </c>
      <c r="F122" s="110" t="n">
        <v>135</v>
      </c>
      <c r="G122" s="111" t="s">
        <v>212</v>
      </c>
      <c r="H122" s="110" t="n">
        <v>18.12</v>
      </c>
      <c r="I122" s="110" t="n">
        <v>0.0513000000000012</v>
      </c>
    </row>
    <row r="123" customFormat="false" ht="15" hidden="false" customHeight="true" outlineLevel="0" collapsed="false">
      <c r="A123" s="110" t="n">
        <v>135</v>
      </c>
      <c r="B123" s="111" t="s">
        <v>5</v>
      </c>
      <c r="C123" s="111" t="s">
        <v>128</v>
      </c>
      <c r="D123" s="112" t="n">
        <v>39589</v>
      </c>
      <c r="E123" s="112" t="n">
        <v>39778</v>
      </c>
      <c r="F123" s="110" t="n">
        <v>135</v>
      </c>
      <c r="G123" s="111" t="s">
        <v>212</v>
      </c>
      <c r="H123" s="110" t="n">
        <v>12.54</v>
      </c>
      <c r="I123" s="110" t="n">
        <v>0.0191999999999997</v>
      </c>
    </row>
    <row r="124" customFormat="false" ht="15" hidden="false" customHeight="true" outlineLevel="0" collapsed="false">
      <c r="A124" s="110" t="n">
        <v>135</v>
      </c>
      <c r="B124" s="111" t="s">
        <v>5</v>
      </c>
      <c r="C124" s="111" t="s">
        <v>128</v>
      </c>
      <c r="D124" s="112" t="n">
        <v>39589</v>
      </c>
      <c r="E124" s="112" t="n">
        <v>39778</v>
      </c>
      <c r="F124" s="110" t="n">
        <v>135</v>
      </c>
      <c r="G124" s="111" t="s">
        <v>212</v>
      </c>
      <c r="H124" s="110" t="n">
        <v>14.11</v>
      </c>
      <c r="I124" s="110" t="n">
        <v>0.0196000000000005</v>
      </c>
    </row>
    <row r="125" customFormat="false" ht="15" hidden="false" customHeight="true" outlineLevel="0" collapsed="false">
      <c r="A125" s="110" t="n">
        <v>135</v>
      </c>
      <c r="B125" s="111" t="s">
        <v>5</v>
      </c>
      <c r="C125" s="111" t="s">
        <v>128</v>
      </c>
      <c r="D125" s="112" t="n">
        <v>39589</v>
      </c>
      <c r="E125" s="112" t="n">
        <v>39778</v>
      </c>
      <c r="F125" s="110" t="n">
        <v>135</v>
      </c>
      <c r="G125" s="111" t="s">
        <v>212</v>
      </c>
      <c r="H125" s="110" t="n">
        <v>13.83</v>
      </c>
      <c r="I125" s="110" t="n">
        <v>0.023200000000001</v>
      </c>
    </row>
    <row r="126" customFormat="false" ht="15" hidden="false" customHeight="true" outlineLevel="0" collapsed="false">
      <c r="A126" s="110" t="n">
        <v>135</v>
      </c>
      <c r="B126" s="111" t="s">
        <v>5</v>
      </c>
      <c r="C126" s="111" t="s">
        <v>128</v>
      </c>
      <c r="D126" s="112" t="n">
        <v>39589</v>
      </c>
      <c r="E126" s="112" t="n">
        <v>39778</v>
      </c>
      <c r="F126" s="110" t="n">
        <v>135</v>
      </c>
      <c r="G126" s="111" t="s">
        <v>212</v>
      </c>
      <c r="H126" s="110" t="n">
        <v>15.41</v>
      </c>
      <c r="I126" s="110" t="n">
        <v>0.0311000000000004</v>
      </c>
    </row>
    <row r="127" customFormat="false" ht="15" hidden="false" customHeight="true" outlineLevel="0" collapsed="false">
      <c r="A127" s="110" t="n">
        <v>135</v>
      </c>
      <c r="B127" s="111" t="s">
        <v>5</v>
      </c>
      <c r="C127" s="111" t="s">
        <v>128</v>
      </c>
      <c r="D127" s="112" t="n">
        <v>39589</v>
      </c>
      <c r="E127" s="112" t="n">
        <v>39778</v>
      </c>
      <c r="F127" s="110" t="n">
        <v>135</v>
      </c>
      <c r="G127" s="111" t="s">
        <v>212</v>
      </c>
      <c r="H127" s="110" t="n">
        <v>14.44</v>
      </c>
      <c r="I127" s="110" t="n">
        <v>0.0274999999999999</v>
      </c>
    </row>
    <row r="128" customFormat="false" ht="15" hidden="false" customHeight="true" outlineLevel="0" collapsed="false">
      <c r="A128" s="110" t="n">
        <v>135</v>
      </c>
      <c r="B128" s="111" t="s">
        <v>5</v>
      </c>
      <c r="C128" s="111" t="s">
        <v>128</v>
      </c>
      <c r="D128" s="112" t="n">
        <v>39589</v>
      </c>
      <c r="E128" s="112" t="n">
        <v>39778</v>
      </c>
      <c r="F128" s="110" t="n">
        <v>135</v>
      </c>
      <c r="G128" s="111" t="s">
        <v>212</v>
      </c>
      <c r="H128" s="110" t="n">
        <v>11.44</v>
      </c>
      <c r="I128" s="110" t="n">
        <v>0.0119000000000007</v>
      </c>
    </row>
    <row r="129" customFormat="false" ht="15" hidden="false" customHeight="true" outlineLevel="0" collapsed="false">
      <c r="A129" s="110" t="n">
        <v>135</v>
      </c>
      <c r="B129" s="111" t="s">
        <v>5</v>
      </c>
      <c r="C129" s="111" t="s">
        <v>128</v>
      </c>
      <c r="D129" s="112" t="n">
        <v>39589</v>
      </c>
      <c r="E129" s="112" t="n">
        <v>39778</v>
      </c>
      <c r="F129" s="110" t="n">
        <v>135</v>
      </c>
      <c r="G129" s="111" t="s">
        <v>212</v>
      </c>
      <c r="H129" s="110" t="n">
        <v>12.58</v>
      </c>
      <c r="I129" s="110" t="n">
        <v>0.0177999999999994</v>
      </c>
    </row>
    <row r="130" customFormat="false" ht="15" hidden="false" customHeight="true" outlineLevel="0" collapsed="false">
      <c r="A130" s="110" t="n">
        <v>135</v>
      </c>
      <c r="B130" s="111" t="s">
        <v>5</v>
      </c>
      <c r="C130" s="111" t="s">
        <v>128</v>
      </c>
      <c r="D130" s="112" t="n">
        <v>39589</v>
      </c>
      <c r="E130" s="112" t="n">
        <v>39778</v>
      </c>
      <c r="F130" s="110" t="n">
        <v>135</v>
      </c>
      <c r="G130" s="111" t="s">
        <v>212</v>
      </c>
      <c r="H130" s="110" t="n">
        <v>14.17</v>
      </c>
      <c r="I130" s="110" t="n">
        <v>0.0214999999999996</v>
      </c>
    </row>
    <row r="131" customFormat="false" ht="15" hidden="false" customHeight="true" outlineLevel="0" collapsed="false">
      <c r="A131" s="110" t="n">
        <v>135</v>
      </c>
      <c r="B131" s="111" t="s">
        <v>5</v>
      </c>
      <c r="C131" s="111" t="s">
        <v>128</v>
      </c>
      <c r="D131" s="112" t="n">
        <v>39589</v>
      </c>
      <c r="E131" s="112" t="n">
        <v>39778</v>
      </c>
      <c r="F131" s="110" t="n">
        <v>135</v>
      </c>
      <c r="G131" s="111" t="s">
        <v>212</v>
      </c>
      <c r="H131" s="110" t="n">
        <v>13.02</v>
      </c>
      <c r="I131" s="110" t="n">
        <v>0.019499999999999</v>
      </c>
    </row>
    <row r="132" customFormat="false" ht="15" hidden="false" customHeight="true" outlineLevel="0" collapsed="false">
      <c r="A132" s="110" t="n">
        <v>266</v>
      </c>
      <c r="B132" s="111" t="s">
        <v>6</v>
      </c>
      <c r="C132" s="111" t="s">
        <v>128</v>
      </c>
      <c r="D132" s="112" t="n">
        <v>39611</v>
      </c>
      <c r="E132" s="112" t="n">
        <v>39785</v>
      </c>
      <c r="F132" s="110" t="n">
        <v>266</v>
      </c>
      <c r="G132" s="111" t="s">
        <v>212</v>
      </c>
      <c r="H132" s="110" t="n">
        <v>16.11</v>
      </c>
      <c r="I132" s="110" t="n">
        <v>0.0487000000000002</v>
      </c>
    </row>
    <row r="133" customFormat="false" ht="15" hidden="false" customHeight="true" outlineLevel="0" collapsed="false">
      <c r="A133" s="110" t="n">
        <v>266</v>
      </c>
      <c r="B133" s="111" t="s">
        <v>6</v>
      </c>
      <c r="C133" s="111" t="s">
        <v>128</v>
      </c>
      <c r="D133" s="112" t="n">
        <v>39611</v>
      </c>
      <c r="E133" s="112" t="n">
        <v>39785</v>
      </c>
      <c r="F133" s="110" t="n">
        <v>266</v>
      </c>
      <c r="G133" s="111" t="s">
        <v>212</v>
      </c>
      <c r="H133" s="110" t="n">
        <v>13.67</v>
      </c>
      <c r="I133" s="110" t="n">
        <v>0.0263999999999989</v>
      </c>
    </row>
    <row r="134" customFormat="false" ht="15" hidden="false" customHeight="true" outlineLevel="0" collapsed="false">
      <c r="A134" s="110" t="n">
        <v>266</v>
      </c>
      <c r="B134" s="111" t="s">
        <v>6</v>
      </c>
      <c r="C134" s="111" t="s">
        <v>128</v>
      </c>
      <c r="D134" s="112" t="n">
        <v>39611</v>
      </c>
      <c r="E134" s="112" t="n">
        <v>39785</v>
      </c>
      <c r="F134" s="110" t="n">
        <v>266</v>
      </c>
      <c r="G134" s="111" t="s">
        <v>212</v>
      </c>
      <c r="H134" s="110" t="n">
        <v>13.98</v>
      </c>
      <c r="I134" s="110" t="n">
        <v>0.0306999999999995</v>
      </c>
    </row>
    <row r="135" customFormat="false" ht="15" hidden="false" customHeight="true" outlineLevel="0" collapsed="false">
      <c r="A135" s="110" t="n">
        <v>266</v>
      </c>
      <c r="B135" s="111" t="s">
        <v>6</v>
      </c>
      <c r="C135" s="111" t="s">
        <v>128</v>
      </c>
      <c r="D135" s="112" t="n">
        <v>39611</v>
      </c>
      <c r="E135" s="112" t="n">
        <v>39785</v>
      </c>
      <c r="F135" s="110" t="n">
        <v>266</v>
      </c>
      <c r="G135" s="111" t="s">
        <v>212</v>
      </c>
      <c r="H135" s="110" t="n">
        <v>15.04</v>
      </c>
      <c r="I135" s="110" t="n">
        <v>0.0336999999999996</v>
      </c>
    </row>
    <row r="136" customFormat="false" ht="15" hidden="false" customHeight="true" outlineLevel="0" collapsed="false">
      <c r="A136" s="110" t="n">
        <v>266</v>
      </c>
      <c r="B136" s="111" t="s">
        <v>6</v>
      </c>
      <c r="C136" s="111" t="s">
        <v>128</v>
      </c>
      <c r="D136" s="112" t="n">
        <v>39611</v>
      </c>
      <c r="E136" s="112" t="n">
        <v>39785</v>
      </c>
      <c r="F136" s="110" t="n">
        <v>266</v>
      </c>
      <c r="G136" s="111" t="s">
        <v>212</v>
      </c>
      <c r="H136" s="110" t="n">
        <v>15.81</v>
      </c>
      <c r="I136" s="110" t="n">
        <v>0.0463000000000005</v>
      </c>
    </row>
    <row r="137" customFormat="false" ht="15" hidden="false" customHeight="true" outlineLevel="0" collapsed="false">
      <c r="A137" s="110" t="n">
        <v>266</v>
      </c>
      <c r="B137" s="111" t="s">
        <v>6</v>
      </c>
      <c r="C137" s="111" t="s">
        <v>128</v>
      </c>
      <c r="D137" s="112" t="n">
        <v>39611</v>
      </c>
      <c r="E137" s="112" t="n">
        <v>39785</v>
      </c>
      <c r="F137" s="110" t="n">
        <v>266</v>
      </c>
      <c r="G137" s="111" t="s">
        <v>212</v>
      </c>
      <c r="H137" s="110" t="n">
        <v>15.95</v>
      </c>
      <c r="I137" s="110" t="n">
        <v>0.0482000000000014</v>
      </c>
    </row>
    <row r="138" customFormat="false" ht="15" hidden="false" customHeight="true" outlineLevel="0" collapsed="false">
      <c r="A138" s="110" t="n">
        <v>266</v>
      </c>
      <c r="B138" s="111" t="s">
        <v>6</v>
      </c>
      <c r="C138" s="111" t="s">
        <v>128</v>
      </c>
      <c r="D138" s="112" t="n">
        <v>39611</v>
      </c>
      <c r="E138" s="112" t="n">
        <v>39785</v>
      </c>
      <c r="F138" s="110" t="n">
        <v>266</v>
      </c>
      <c r="G138" s="111" t="s">
        <v>212</v>
      </c>
      <c r="H138" s="110" t="n">
        <v>14.46</v>
      </c>
      <c r="I138" s="110" t="n">
        <v>0.0344000000000015</v>
      </c>
    </row>
    <row r="139" customFormat="false" ht="15" hidden="false" customHeight="true" outlineLevel="0" collapsed="false">
      <c r="A139" s="110" t="n">
        <v>266</v>
      </c>
      <c r="B139" s="111" t="s">
        <v>6</v>
      </c>
      <c r="C139" s="111" t="s">
        <v>128</v>
      </c>
      <c r="D139" s="112" t="n">
        <v>39611</v>
      </c>
      <c r="E139" s="112" t="n">
        <v>39785</v>
      </c>
      <c r="F139" s="110" t="n">
        <v>266</v>
      </c>
      <c r="G139" s="111" t="s">
        <v>212</v>
      </c>
      <c r="H139" s="110" t="n">
        <v>14.02</v>
      </c>
      <c r="I139" s="110" t="n">
        <v>0.032</v>
      </c>
    </row>
    <row r="140" customFormat="false" ht="15" hidden="false" customHeight="true" outlineLevel="0" collapsed="false">
      <c r="A140" s="110" t="n">
        <v>266</v>
      </c>
      <c r="B140" s="111" t="s">
        <v>6</v>
      </c>
      <c r="C140" s="111" t="s">
        <v>128</v>
      </c>
      <c r="D140" s="112" t="n">
        <v>39611</v>
      </c>
      <c r="E140" s="112" t="n">
        <v>39785</v>
      </c>
      <c r="F140" s="110" t="n">
        <v>266</v>
      </c>
      <c r="G140" s="111" t="s">
        <v>212</v>
      </c>
      <c r="H140" s="110" t="n">
        <v>15.59</v>
      </c>
      <c r="I140" s="110" t="n">
        <v>0.0420999999999996</v>
      </c>
    </row>
    <row r="141" customFormat="false" ht="15" hidden="false" customHeight="true" outlineLevel="0" collapsed="false">
      <c r="A141" s="110" t="n">
        <v>266</v>
      </c>
      <c r="B141" s="111" t="s">
        <v>6</v>
      </c>
      <c r="C141" s="111" t="s">
        <v>128</v>
      </c>
      <c r="D141" s="112" t="n">
        <v>39611</v>
      </c>
      <c r="E141" s="112" t="n">
        <v>39785</v>
      </c>
      <c r="F141" s="110" t="n">
        <v>266</v>
      </c>
      <c r="G141" s="111" t="s">
        <v>212</v>
      </c>
      <c r="H141" s="110" t="n">
        <v>12.71</v>
      </c>
      <c r="I141" s="110" t="n">
        <v>0.0236000000000001</v>
      </c>
    </row>
    <row r="142" customFormat="false" ht="15" hidden="false" customHeight="true" outlineLevel="0" collapsed="false">
      <c r="A142" s="110" t="n">
        <v>266</v>
      </c>
      <c r="B142" s="111" t="s">
        <v>6</v>
      </c>
      <c r="C142" s="111" t="s">
        <v>128</v>
      </c>
      <c r="D142" s="112" t="n">
        <v>39611</v>
      </c>
      <c r="E142" s="112" t="n">
        <v>39785</v>
      </c>
      <c r="F142" s="110" t="n">
        <v>266</v>
      </c>
      <c r="G142" s="111" t="s">
        <v>212</v>
      </c>
      <c r="H142" s="110" t="n">
        <v>15.2</v>
      </c>
      <c r="I142" s="110" t="n">
        <v>0.0375999999999994</v>
      </c>
    </row>
    <row r="143" customFormat="false" ht="15" hidden="false" customHeight="true" outlineLevel="0" collapsed="false">
      <c r="A143" s="110" t="n">
        <v>266</v>
      </c>
      <c r="B143" s="111" t="s">
        <v>6</v>
      </c>
      <c r="C143" s="111" t="s">
        <v>128</v>
      </c>
      <c r="D143" s="112" t="n">
        <v>39611</v>
      </c>
      <c r="E143" s="112" t="n">
        <v>39785</v>
      </c>
      <c r="F143" s="110" t="n">
        <v>266</v>
      </c>
      <c r="G143" s="111" t="s">
        <v>212</v>
      </c>
      <c r="H143" s="110" t="n">
        <v>12.91</v>
      </c>
      <c r="I143" s="110" t="n">
        <v>0.0192999999999994</v>
      </c>
    </row>
    <row r="144" customFormat="false" ht="15" hidden="false" customHeight="true" outlineLevel="0" collapsed="false">
      <c r="A144" s="110" t="n">
        <v>266</v>
      </c>
      <c r="B144" s="111" t="s">
        <v>6</v>
      </c>
      <c r="C144" s="111" t="s">
        <v>128</v>
      </c>
      <c r="D144" s="112" t="n">
        <v>39611</v>
      </c>
      <c r="E144" s="112" t="n">
        <v>39785</v>
      </c>
      <c r="F144" s="110" t="n">
        <v>266</v>
      </c>
      <c r="G144" s="111" t="s">
        <v>212</v>
      </c>
      <c r="H144" s="110" t="n">
        <v>16.95</v>
      </c>
      <c r="I144" s="110" t="n">
        <v>0.0488</v>
      </c>
    </row>
    <row r="145" customFormat="false" ht="15" hidden="false" customHeight="true" outlineLevel="0" collapsed="false">
      <c r="A145" s="110" t="n">
        <v>266</v>
      </c>
      <c r="B145" s="111" t="s">
        <v>6</v>
      </c>
      <c r="C145" s="111" t="s">
        <v>128</v>
      </c>
      <c r="D145" s="112" t="n">
        <v>39611</v>
      </c>
      <c r="E145" s="112" t="n">
        <v>39785</v>
      </c>
      <c r="F145" s="110" t="n">
        <v>266</v>
      </c>
      <c r="G145" s="111" t="s">
        <v>212</v>
      </c>
      <c r="H145" s="110" t="n">
        <v>13.75</v>
      </c>
      <c r="I145" s="110" t="n">
        <v>0.0328999999999997</v>
      </c>
    </row>
    <row r="146" customFormat="false" ht="15" hidden="false" customHeight="true" outlineLevel="0" collapsed="false">
      <c r="A146" s="110" t="n">
        <v>266</v>
      </c>
      <c r="B146" s="111" t="s">
        <v>6</v>
      </c>
      <c r="C146" s="111" t="s">
        <v>128</v>
      </c>
      <c r="D146" s="112" t="n">
        <v>39611</v>
      </c>
      <c r="E146" s="112" t="n">
        <v>39785</v>
      </c>
      <c r="F146" s="110" t="n">
        <v>266</v>
      </c>
      <c r="G146" s="111" t="s">
        <v>212</v>
      </c>
      <c r="H146" s="110" t="n">
        <v>14.69</v>
      </c>
      <c r="I146" s="110" t="n">
        <v>0.0355000000000008</v>
      </c>
    </row>
    <row r="147" customFormat="false" ht="15" hidden="false" customHeight="true" outlineLevel="0" collapsed="false">
      <c r="A147" s="110" t="n">
        <v>266</v>
      </c>
      <c r="B147" s="111" t="s">
        <v>6</v>
      </c>
      <c r="C147" s="111" t="s">
        <v>128</v>
      </c>
      <c r="D147" s="112" t="n">
        <v>39611</v>
      </c>
      <c r="E147" s="112" t="n">
        <v>39785</v>
      </c>
      <c r="F147" s="110" t="n">
        <v>266</v>
      </c>
      <c r="G147" s="111" t="s">
        <v>212</v>
      </c>
      <c r="H147" s="110" t="n">
        <v>14.89</v>
      </c>
      <c r="I147" s="110" t="n">
        <v>0.0364000000000004</v>
      </c>
    </row>
    <row r="148" customFormat="false" ht="15" hidden="false" customHeight="true" outlineLevel="0" collapsed="false">
      <c r="A148" s="110" t="n">
        <v>266</v>
      </c>
      <c r="B148" s="111" t="s">
        <v>6</v>
      </c>
      <c r="C148" s="111" t="s">
        <v>128</v>
      </c>
      <c r="D148" s="112" t="n">
        <v>39611</v>
      </c>
      <c r="E148" s="112" t="n">
        <v>39785</v>
      </c>
      <c r="F148" s="110" t="n">
        <v>266</v>
      </c>
      <c r="G148" s="111" t="s">
        <v>212</v>
      </c>
      <c r="H148" s="110" t="n">
        <v>12.65</v>
      </c>
      <c r="I148" s="110" t="n">
        <v>0.0212000000000003</v>
      </c>
    </row>
    <row r="149" customFormat="false" ht="15" hidden="false" customHeight="true" outlineLevel="0" collapsed="false">
      <c r="A149" s="110" t="n">
        <v>266</v>
      </c>
      <c r="B149" s="111" t="s">
        <v>6</v>
      </c>
      <c r="C149" s="111" t="s">
        <v>128</v>
      </c>
      <c r="D149" s="112" t="n">
        <v>39611</v>
      </c>
      <c r="E149" s="112" t="n">
        <v>39785</v>
      </c>
      <c r="F149" s="110" t="n">
        <v>266</v>
      </c>
      <c r="G149" s="111" t="s">
        <v>212</v>
      </c>
      <c r="H149" s="110" t="n">
        <v>16.99</v>
      </c>
      <c r="I149" s="110" t="n">
        <v>0.0620999999999992</v>
      </c>
    </row>
    <row r="150" customFormat="false" ht="15" hidden="false" customHeight="true" outlineLevel="0" collapsed="false">
      <c r="A150" s="110" t="n">
        <v>266</v>
      </c>
      <c r="B150" s="111" t="s">
        <v>6</v>
      </c>
      <c r="C150" s="111" t="s">
        <v>128</v>
      </c>
      <c r="D150" s="112" t="n">
        <v>39611</v>
      </c>
      <c r="E150" s="112" t="n">
        <v>39785</v>
      </c>
      <c r="F150" s="110" t="n">
        <v>266</v>
      </c>
      <c r="G150" s="111" t="s">
        <v>212</v>
      </c>
      <c r="H150" s="110" t="n">
        <v>15.44</v>
      </c>
      <c r="I150" s="110" t="n">
        <v>0.0390999999999995</v>
      </c>
    </row>
    <row r="151" customFormat="false" ht="15" hidden="false" customHeight="true" outlineLevel="0" collapsed="false">
      <c r="A151" s="110" t="n">
        <v>266</v>
      </c>
      <c r="B151" s="111" t="s">
        <v>6</v>
      </c>
      <c r="C151" s="111" t="s">
        <v>128</v>
      </c>
      <c r="D151" s="112" t="n">
        <v>39611</v>
      </c>
      <c r="E151" s="112" t="n">
        <v>39785</v>
      </c>
      <c r="F151" s="110" t="n">
        <v>266</v>
      </c>
      <c r="G151" s="111" t="s">
        <v>212</v>
      </c>
      <c r="H151" s="110" t="n">
        <v>12.2</v>
      </c>
      <c r="I151" s="110" t="n">
        <v>0.0210999999999988</v>
      </c>
    </row>
    <row r="152" customFormat="false" ht="15" hidden="false" customHeight="true" outlineLevel="0" collapsed="false">
      <c r="A152" s="110" t="n">
        <v>266</v>
      </c>
      <c r="B152" s="111" t="s">
        <v>6</v>
      </c>
      <c r="C152" s="111" t="s">
        <v>128</v>
      </c>
      <c r="D152" s="112" t="n">
        <v>39611</v>
      </c>
      <c r="E152" s="112" t="n">
        <v>39785</v>
      </c>
      <c r="F152" s="110" t="n">
        <v>266</v>
      </c>
      <c r="G152" s="111" t="s">
        <v>212</v>
      </c>
      <c r="H152" s="110" t="n">
        <v>13.34</v>
      </c>
      <c r="I152" s="110" t="n">
        <v>0.0266999999999999</v>
      </c>
    </row>
    <row r="153" customFormat="false" ht="15" hidden="false" customHeight="true" outlineLevel="0" collapsed="false">
      <c r="A153" s="110" t="n">
        <v>266</v>
      </c>
      <c r="B153" s="111" t="s">
        <v>6</v>
      </c>
      <c r="C153" s="111" t="s">
        <v>128</v>
      </c>
      <c r="D153" s="112" t="n">
        <v>39611</v>
      </c>
      <c r="E153" s="112" t="n">
        <v>39785</v>
      </c>
      <c r="F153" s="110" t="n">
        <v>266</v>
      </c>
      <c r="G153" s="111" t="s">
        <v>212</v>
      </c>
      <c r="H153" s="110" t="n">
        <v>16.76</v>
      </c>
      <c r="I153" s="110" t="n">
        <v>0.0484999999999989</v>
      </c>
    </row>
    <row r="154" customFormat="false" ht="15" hidden="false" customHeight="true" outlineLevel="0" collapsed="false">
      <c r="A154" s="110" t="n">
        <v>266</v>
      </c>
      <c r="B154" s="111" t="s">
        <v>6</v>
      </c>
      <c r="C154" s="111" t="s">
        <v>128</v>
      </c>
      <c r="D154" s="112" t="n">
        <v>39611</v>
      </c>
      <c r="E154" s="112" t="n">
        <v>39785</v>
      </c>
      <c r="F154" s="110" t="n">
        <v>266</v>
      </c>
      <c r="G154" s="111" t="s">
        <v>212</v>
      </c>
      <c r="H154" s="110" t="n">
        <v>12.21</v>
      </c>
      <c r="I154" s="110" t="n">
        <v>0.0141000000000009</v>
      </c>
    </row>
    <row r="155" customFormat="false" ht="15" hidden="false" customHeight="true" outlineLevel="0" collapsed="false">
      <c r="A155" s="110" t="n">
        <v>266</v>
      </c>
      <c r="B155" s="111" t="s">
        <v>6</v>
      </c>
      <c r="C155" s="111" t="s">
        <v>128</v>
      </c>
      <c r="D155" s="112" t="n">
        <v>39611</v>
      </c>
      <c r="E155" s="112" t="n">
        <v>39785</v>
      </c>
      <c r="F155" s="110" t="n">
        <v>266</v>
      </c>
      <c r="G155" s="111" t="s">
        <v>212</v>
      </c>
      <c r="H155" s="110" t="n">
        <v>17.55</v>
      </c>
      <c r="I155" s="110" t="n">
        <v>0.0593000000000004</v>
      </c>
    </row>
    <row r="156" customFormat="false" ht="15" hidden="false" customHeight="true" outlineLevel="0" collapsed="false">
      <c r="A156" s="110" t="n">
        <v>267</v>
      </c>
      <c r="B156" s="111" t="s">
        <v>6</v>
      </c>
      <c r="C156" s="111" t="s">
        <v>128</v>
      </c>
      <c r="D156" s="112" t="n">
        <v>39611</v>
      </c>
      <c r="E156" s="112" t="n">
        <v>39785</v>
      </c>
      <c r="F156" s="110" t="n">
        <v>267</v>
      </c>
      <c r="G156" s="111" t="s">
        <v>212</v>
      </c>
      <c r="H156" s="110" t="n">
        <v>16.8</v>
      </c>
      <c r="I156" s="110" t="n">
        <v>0.0579999999999998</v>
      </c>
    </row>
    <row r="157" customFormat="false" ht="15" hidden="false" customHeight="true" outlineLevel="0" collapsed="false">
      <c r="A157" s="110" t="n">
        <v>267</v>
      </c>
      <c r="B157" s="111" t="s">
        <v>6</v>
      </c>
      <c r="C157" s="111" t="s">
        <v>128</v>
      </c>
      <c r="D157" s="112" t="n">
        <v>39611</v>
      </c>
      <c r="E157" s="112" t="n">
        <v>39785</v>
      </c>
      <c r="F157" s="110" t="n">
        <v>267</v>
      </c>
      <c r="G157" s="111" t="s">
        <v>212</v>
      </c>
      <c r="H157" s="110" t="n">
        <v>14.87</v>
      </c>
      <c r="I157" s="110" t="n">
        <v>0.0386000000000006</v>
      </c>
    </row>
    <row r="158" customFormat="false" ht="15" hidden="false" customHeight="true" outlineLevel="0" collapsed="false">
      <c r="A158" s="110" t="n">
        <v>267</v>
      </c>
      <c r="B158" s="111" t="s">
        <v>6</v>
      </c>
      <c r="C158" s="111" t="s">
        <v>128</v>
      </c>
      <c r="D158" s="112" t="n">
        <v>39611</v>
      </c>
      <c r="E158" s="112" t="n">
        <v>39785</v>
      </c>
      <c r="F158" s="110" t="n">
        <v>267</v>
      </c>
      <c r="G158" s="111" t="s">
        <v>212</v>
      </c>
      <c r="H158" s="110" t="n">
        <v>15.7</v>
      </c>
      <c r="I158" s="110" t="n">
        <v>0.0436999999999994</v>
      </c>
    </row>
    <row r="159" customFormat="false" ht="15" hidden="false" customHeight="true" outlineLevel="0" collapsed="false">
      <c r="A159" s="110" t="n">
        <v>267</v>
      </c>
      <c r="B159" s="111" t="s">
        <v>6</v>
      </c>
      <c r="C159" s="111" t="s">
        <v>128</v>
      </c>
      <c r="D159" s="112" t="n">
        <v>39611</v>
      </c>
      <c r="E159" s="112" t="n">
        <v>39785</v>
      </c>
      <c r="F159" s="110" t="n">
        <v>267</v>
      </c>
      <c r="G159" s="111" t="s">
        <v>212</v>
      </c>
      <c r="H159" s="110" t="n">
        <v>15.52</v>
      </c>
      <c r="I159" s="110" t="n">
        <v>0.0523999999999987</v>
      </c>
    </row>
    <row r="160" customFormat="false" ht="15" hidden="false" customHeight="true" outlineLevel="0" collapsed="false">
      <c r="A160" s="110" t="n">
        <v>267</v>
      </c>
      <c r="B160" s="111" t="s">
        <v>6</v>
      </c>
      <c r="C160" s="111" t="s">
        <v>128</v>
      </c>
      <c r="D160" s="112" t="n">
        <v>39611</v>
      </c>
      <c r="E160" s="112" t="n">
        <v>39785</v>
      </c>
      <c r="F160" s="110" t="n">
        <v>267</v>
      </c>
      <c r="G160" s="111" t="s">
        <v>212</v>
      </c>
      <c r="H160" s="110" t="n">
        <v>16.66</v>
      </c>
      <c r="I160" s="110" t="n">
        <v>0.0505000000000013</v>
      </c>
    </row>
    <row r="161" customFormat="false" ht="15" hidden="false" customHeight="true" outlineLevel="0" collapsed="false">
      <c r="A161" s="110" t="n">
        <v>267</v>
      </c>
      <c r="B161" s="111" t="s">
        <v>6</v>
      </c>
      <c r="C161" s="111" t="s">
        <v>128</v>
      </c>
      <c r="D161" s="112" t="n">
        <v>39611</v>
      </c>
      <c r="E161" s="112" t="n">
        <v>39785</v>
      </c>
      <c r="F161" s="110" t="n">
        <v>267</v>
      </c>
      <c r="G161" s="111" t="s">
        <v>212</v>
      </c>
      <c r="H161" s="110" t="n">
        <v>15.73</v>
      </c>
      <c r="I161" s="110" t="n">
        <v>0.0436999999999994</v>
      </c>
    </row>
    <row r="162" customFormat="false" ht="15" hidden="false" customHeight="true" outlineLevel="0" collapsed="false">
      <c r="A162" s="110" t="n">
        <v>267</v>
      </c>
      <c r="B162" s="111" t="s">
        <v>6</v>
      </c>
      <c r="C162" s="111" t="s">
        <v>128</v>
      </c>
      <c r="D162" s="112" t="n">
        <v>39611</v>
      </c>
      <c r="E162" s="112" t="n">
        <v>39785</v>
      </c>
      <c r="F162" s="110" t="n">
        <v>267</v>
      </c>
      <c r="G162" s="111" t="s">
        <v>212</v>
      </c>
      <c r="H162" s="110" t="n">
        <v>16.05</v>
      </c>
      <c r="I162" s="110" t="n">
        <v>0.0459999999999994</v>
      </c>
    </row>
    <row r="163" customFormat="false" ht="15" hidden="false" customHeight="true" outlineLevel="0" collapsed="false">
      <c r="A163" s="110" t="n">
        <v>267</v>
      </c>
      <c r="B163" s="111" t="s">
        <v>6</v>
      </c>
      <c r="C163" s="111" t="s">
        <v>128</v>
      </c>
      <c r="D163" s="112" t="n">
        <v>39611</v>
      </c>
      <c r="E163" s="112" t="n">
        <v>39785</v>
      </c>
      <c r="F163" s="110" t="n">
        <v>267</v>
      </c>
      <c r="G163" s="111" t="s">
        <v>212</v>
      </c>
      <c r="H163" s="110" t="n">
        <v>14.39</v>
      </c>
      <c r="I163" s="110" t="n">
        <v>0.0351999999999997</v>
      </c>
    </row>
    <row r="164" customFormat="false" ht="15" hidden="false" customHeight="true" outlineLevel="0" collapsed="false">
      <c r="A164" s="110" t="n">
        <v>267</v>
      </c>
      <c r="B164" s="111" t="s">
        <v>6</v>
      </c>
      <c r="C164" s="111" t="s">
        <v>128</v>
      </c>
      <c r="D164" s="112" t="n">
        <v>39611</v>
      </c>
      <c r="E164" s="112" t="n">
        <v>39785</v>
      </c>
      <c r="F164" s="110" t="n">
        <v>267</v>
      </c>
      <c r="G164" s="111" t="s">
        <v>212</v>
      </c>
      <c r="H164" s="110" t="n">
        <v>13.95</v>
      </c>
      <c r="I164" s="110" t="n">
        <v>0.0297000000000001</v>
      </c>
    </row>
    <row r="165" customFormat="false" ht="15" hidden="false" customHeight="true" outlineLevel="0" collapsed="false">
      <c r="A165" s="110" t="n">
        <v>267</v>
      </c>
      <c r="B165" s="111" t="s">
        <v>6</v>
      </c>
      <c r="C165" s="111" t="s">
        <v>128</v>
      </c>
      <c r="D165" s="112" t="n">
        <v>39611</v>
      </c>
      <c r="E165" s="112" t="n">
        <v>39785</v>
      </c>
      <c r="F165" s="110" t="n">
        <v>267</v>
      </c>
      <c r="G165" s="111" t="s">
        <v>212</v>
      </c>
      <c r="H165" s="110" t="n">
        <v>16.76</v>
      </c>
      <c r="I165" s="110" t="n">
        <v>0.0528999999999993</v>
      </c>
    </row>
    <row r="166" customFormat="false" ht="15" hidden="false" customHeight="true" outlineLevel="0" collapsed="false">
      <c r="A166" s="110" t="n">
        <v>267</v>
      </c>
      <c r="B166" s="111" t="s">
        <v>6</v>
      </c>
      <c r="C166" s="111" t="s">
        <v>128</v>
      </c>
      <c r="D166" s="112" t="n">
        <v>39611</v>
      </c>
      <c r="E166" s="112" t="n">
        <v>39785</v>
      </c>
      <c r="F166" s="110" t="n">
        <v>267</v>
      </c>
      <c r="G166" s="111" t="s">
        <v>212</v>
      </c>
      <c r="H166" s="110" t="n">
        <v>16.71</v>
      </c>
      <c r="I166" s="110" t="n">
        <v>0.0494999999999983</v>
      </c>
    </row>
    <row r="167" customFormat="false" ht="15" hidden="false" customHeight="true" outlineLevel="0" collapsed="false">
      <c r="A167" s="110" t="n">
        <v>267</v>
      </c>
      <c r="B167" s="111" t="s">
        <v>6</v>
      </c>
      <c r="C167" s="111" t="s">
        <v>128</v>
      </c>
      <c r="D167" s="112" t="n">
        <v>39611</v>
      </c>
      <c r="E167" s="112" t="n">
        <v>39785</v>
      </c>
      <c r="F167" s="110" t="n">
        <v>267</v>
      </c>
      <c r="G167" s="111" t="s">
        <v>212</v>
      </c>
      <c r="H167" s="110" t="n">
        <v>16.29</v>
      </c>
      <c r="I167" s="110" t="n">
        <v>0.0465</v>
      </c>
    </row>
    <row r="168" customFormat="false" ht="15" hidden="false" customHeight="true" outlineLevel="0" collapsed="false">
      <c r="A168" s="110" t="n">
        <v>267</v>
      </c>
      <c r="B168" s="111" t="s">
        <v>6</v>
      </c>
      <c r="C168" s="111" t="s">
        <v>128</v>
      </c>
      <c r="D168" s="112" t="n">
        <v>39611</v>
      </c>
      <c r="E168" s="112" t="n">
        <v>39785</v>
      </c>
      <c r="F168" s="110" t="n">
        <v>267</v>
      </c>
      <c r="G168" s="111" t="s">
        <v>212</v>
      </c>
      <c r="H168" s="110" t="n">
        <v>13.94</v>
      </c>
      <c r="I168" s="110" t="n">
        <v>0.0227000000000004</v>
      </c>
    </row>
    <row r="169" customFormat="false" ht="15" hidden="false" customHeight="true" outlineLevel="0" collapsed="false">
      <c r="A169" s="110" t="n">
        <v>267</v>
      </c>
      <c r="B169" s="111" t="s">
        <v>6</v>
      </c>
      <c r="C169" s="111" t="s">
        <v>128</v>
      </c>
      <c r="D169" s="112" t="n">
        <v>39611</v>
      </c>
      <c r="E169" s="112" t="n">
        <v>39785</v>
      </c>
      <c r="F169" s="110" t="n">
        <v>267</v>
      </c>
      <c r="G169" s="111" t="s">
        <v>212</v>
      </c>
      <c r="H169" s="110" t="n">
        <v>13.61</v>
      </c>
      <c r="I169" s="110" t="n">
        <v>0.0286000000000008</v>
      </c>
    </row>
    <row r="170" customFormat="false" ht="15" hidden="false" customHeight="true" outlineLevel="0" collapsed="false">
      <c r="A170" s="110" t="n">
        <v>267</v>
      </c>
      <c r="B170" s="111" t="s">
        <v>6</v>
      </c>
      <c r="C170" s="111" t="s">
        <v>128</v>
      </c>
      <c r="D170" s="112" t="n">
        <v>39611</v>
      </c>
      <c r="E170" s="112" t="n">
        <v>39785</v>
      </c>
      <c r="F170" s="110" t="n">
        <v>267</v>
      </c>
      <c r="G170" s="111" t="s">
        <v>212</v>
      </c>
      <c r="H170" s="110" t="n">
        <v>16.17</v>
      </c>
      <c r="I170" s="110" t="n">
        <v>0.0517000000000003</v>
      </c>
    </row>
    <row r="171" customFormat="false" ht="15" hidden="false" customHeight="true" outlineLevel="0" collapsed="false">
      <c r="A171" s="110" t="n">
        <v>267</v>
      </c>
      <c r="B171" s="111" t="s">
        <v>6</v>
      </c>
      <c r="C171" s="111" t="s">
        <v>128</v>
      </c>
      <c r="D171" s="112" t="n">
        <v>39611</v>
      </c>
      <c r="E171" s="112" t="n">
        <v>39785</v>
      </c>
      <c r="F171" s="110" t="n">
        <v>267</v>
      </c>
      <c r="G171" s="111" t="s">
        <v>212</v>
      </c>
      <c r="H171" s="110" t="n">
        <v>14.8</v>
      </c>
      <c r="I171" s="110" t="n">
        <v>0.0433000000000003</v>
      </c>
    </row>
    <row r="172" customFormat="false" ht="15" hidden="false" customHeight="true" outlineLevel="0" collapsed="false">
      <c r="A172" s="110" t="n">
        <v>267</v>
      </c>
      <c r="B172" s="111" t="s">
        <v>6</v>
      </c>
      <c r="C172" s="111" t="s">
        <v>128</v>
      </c>
      <c r="D172" s="112" t="n">
        <v>39611</v>
      </c>
      <c r="E172" s="112" t="n">
        <v>39785</v>
      </c>
      <c r="F172" s="110" t="n">
        <v>267</v>
      </c>
      <c r="G172" s="111" t="s">
        <v>212</v>
      </c>
      <c r="H172" s="110" t="n">
        <v>15.22</v>
      </c>
      <c r="I172" s="110" t="n">
        <v>0.0436000000000014</v>
      </c>
    </row>
    <row r="173" customFormat="false" ht="15" hidden="false" customHeight="true" outlineLevel="0" collapsed="false">
      <c r="A173" s="110" t="n">
        <v>267</v>
      </c>
      <c r="B173" s="111" t="s">
        <v>6</v>
      </c>
      <c r="C173" s="111" t="s">
        <v>128</v>
      </c>
      <c r="D173" s="112" t="n">
        <v>39611</v>
      </c>
      <c r="E173" s="112" t="n">
        <v>39785</v>
      </c>
      <c r="F173" s="110" t="n">
        <v>267</v>
      </c>
      <c r="G173" s="111" t="s">
        <v>212</v>
      </c>
      <c r="H173" s="110" t="n">
        <v>12.87</v>
      </c>
      <c r="I173" s="110" t="n">
        <v>0.0298999999999996</v>
      </c>
    </row>
    <row r="174" customFormat="false" ht="15" hidden="false" customHeight="true" outlineLevel="0" collapsed="false">
      <c r="A174" s="110" t="n">
        <v>267</v>
      </c>
      <c r="B174" s="111" t="s">
        <v>6</v>
      </c>
      <c r="C174" s="111" t="s">
        <v>128</v>
      </c>
      <c r="D174" s="112" t="n">
        <v>39611</v>
      </c>
      <c r="E174" s="112" t="n">
        <v>39785</v>
      </c>
      <c r="F174" s="110" t="n">
        <v>267</v>
      </c>
      <c r="G174" s="111" t="s">
        <v>212</v>
      </c>
      <c r="H174" s="110" t="n">
        <v>11.68</v>
      </c>
      <c r="I174" s="110" t="n">
        <v>0.0150999999999986</v>
      </c>
    </row>
    <row r="175" customFormat="false" ht="15" hidden="false" customHeight="true" outlineLevel="0" collapsed="false">
      <c r="A175" s="110" t="n">
        <v>267</v>
      </c>
      <c r="B175" s="111" t="s">
        <v>6</v>
      </c>
      <c r="C175" s="111" t="s">
        <v>128</v>
      </c>
      <c r="D175" s="112" t="n">
        <v>39611</v>
      </c>
      <c r="E175" s="112" t="n">
        <v>39785</v>
      </c>
      <c r="F175" s="110" t="n">
        <v>267</v>
      </c>
      <c r="G175" s="111" t="s">
        <v>212</v>
      </c>
      <c r="H175" s="110" t="n">
        <v>17.63</v>
      </c>
      <c r="I175" s="110" t="n">
        <v>0.0635999999999992</v>
      </c>
    </row>
    <row r="176" customFormat="false" ht="15" hidden="false" customHeight="true" outlineLevel="0" collapsed="false">
      <c r="A176" s="110" t="n">
        <v>267</v>
      </c>
      <c r="B176" s="111" t="s">
        <v>6</v>
      </c>
      <c r="C176" s="111" t="s">
        <v>128</v>
      </c>
      <c r="D176" s="112" t="n">
        <v>39611</v>
      </c>
      <c r="E176" s="112" t="n">
        <v>39785</v>
      </c>
      <c r="F176" s="110" t="n">
        <v>267</v>
      </c>
      <c r="G176" s="111" t="s">
        <v>212</v>
      </c>
      <c r="H176" s="110" t="n">
        <v>14.86</v>
      </c>
      <c r="I176" s="110" t="n">
        <v>0.0378000000000007</v>
      </c>
    </row>
    <row r="177" customFormat="false" ht="15" hidden="false" customHeight="true" outlineLevel="0" collapsed="false">
      <c r="A177" s="110" t="n">
        <v>267</v>
      </c>
      <c r="B177" s="111" t="s">
        <v>6</v>
      </c>
      <c r="C177" s="111" t="s">
        <v>128</v>
      </c>
      <c r="D177" s="112" t="n">
        <v>39611</v>
      </c>
      <c r="E177" s="112" t="n">
        <v>39785</v>
      </c>
      <c r="F177" s="110" t="n">
        <v>267</v>
      </c>
      <c r="G177" s="111" t="s">
        <v>212</v>
      </c>
      <c r="H177" s="110" t="n">
        <v>13.5</v>
      </c>
      <c r="I177" s="110" t="n">
        <v>0.0269999999999992</v>
      </c>
    </row>
    <row r="178" customFormat="false" ht="15" hidden="false" customHeight="true" outlineLevel="0" collapsed="false">
      <c r="A178" s="110" t="n">
        <v>267</v>
      </c>
      <c r="B178" s="111" t="s">
        <v>6</v>
      </c>
      <c r="C178" s="111" t="s">
        <v>128</v>
      </c>
      <c r="D178" s="112" t="n">
        <v>39611</v>
      </c>
      <c r="E178" s="112" t="n">
        <v>39785</v>
      </c>
      <c r="F178" s="110" t="n">
        <v>267</v>
      </c>
      <c r="G178" s="111" t="s">
        <v>212</v>
      </c>
      <c r="H178" s="110" t="n">
        <v>13.29</v>
      </c>
      <c r="I178" s="110" t="n">
        <v>0.0282999999999998</v>
      </c>
    </row>
    <row r="179" customFormat="false" ht="15" hidden="false" customHeight="true" outlineLevel="0" collapsed="false">
      <c r="A179" s="110" t="n">
        <v>276</v>
      </c>
      <c r="B179" s="111" t="s">
        <v>6</v>
      </c>
      <c r="C179" s="111" t="s">
        <v>128</v>
      </c>
      <c r="D179" s="112" t="n">
        <v>39611</v>
      </c>
      <c r="E179" s="112" t="n">
        <v>39786</v>
      </c>
      <c r="F179" s="110" t="n">
        <v>276</v>
      </c>
      <c r="G179" s="111" t="s">
        <v>212</v>
      </c>
      <c r="H179" s="110" t="n">
        <v>13.41</v>
      </c>
      <c r="I179" s="110" t="n">
        <v>0.0222999999999995</v>
      </c>
    </row>
    <row r="180" customFormat="false" ht="15" hidden="false" customHeight="true" outlineLevel="0" collapsed="false">
      <c r="A180" s="110" t="n">
        <v>276</v>
      </c>
      <c r="B180" s="111" t="s">
        <v>6</v>
      </c>
      <c r="C180" s="111" t="s">
        <v>128</v>
      </c>
      <c r="D180" s="112" t="n">
        <v>39611</v>
      </c>
      <c r="E180" s="112" t="n">
        <v>39786</v>
      </c>
      <c r="F180" s="110" t="n">
        <v>276</v>
      </c>
      <c r="G180" s="111" t="s">
        <v>212</v>
      </c>
      <c r="H180" s="110" t="n">
        <v>15.89</v>
      </c>
      <c r="I180" s="110" t="n">
        <v>0.0417000000000005</v>
      </c>
    </row>
    <row r="181" customFormat="false" ht="15" hidden="false" customHeight="true" outlineLevel="0" collapsed="false">
      <c r="A181" s="110" t="n">
        <v>276</v>
      </c>
      <c r="B181" s="111" t="s">
        <v>6</v>
      </c>
      <c r="C181" s="111" t="s">
        <v>128</v>
      </c>
      <c r="D181" s="112" t="n">
        <v>39611</v>
      </c>
      <c r="E181" s="112" t="n">
        <v>39786</v>
      </c>
      <c r="F181" s="110" t="n">
        <v>276</v>
      </c>
      <c r="G181" s="111" t="s">
        <v>212</v>
      </c>
      <c r="H181" s="110" t="n">
        <v>14.95</v>
      </c>
      <c r="I181" s="110" t="n">
        <v>0.0274000000000001</v>
      </c>
    </row>
    <row r="182" customFormat="false" ht="15" hidden="false" customHeight="true" outlineLevel="0" collapsed="false">
      <c r="A182" s="110" t="n">
        <v>276</v>
      </c>
      <c r="B182" s="111" t="s">
        <v>6</v>
      </c>
      <c r="C182" s="111" t="s">
        <v>128</v>
      </c>
      <c r="D182" s="112" t="n">
        <v>39611</v>
      </c>
      <c r="E182" s="112" t="n">
        <v>39786</v>
      </c>
      <c r="F182" s="110" t="n">
        <v>276</v>
      </c>
      <c r="G182" s="111" t="s">
        <v>212</v>
      </c>
      <c r="H182" s="110" t="n">
        <v>17.88</v>
      </c>
      <c r="I182" s="110" t="n">
        <v>0.0647000000000002</v>
      </c>
    </row>
    <row r="183" customFormat="false" ht="15" hidden="false" customHeight="true" outlineLevel="0" collapsed="false">
      <c r="A183" s="110" t="n">
        <v>3</v>
      </c>
      <c r="B183" s="111" t="s">
        <v>5</v>
      </c>
      <c r="C183" s="111" t="s">
        <v>128</v>
      </c>
      <c r="D183" s="112" t="n">
        <v>39603</v>
      </c>
      <c r="E183" s="112" t="n">
        <v>39786</v>
      </c>
      <c r="F183" s="110" t="n">
        <v>3</v>
      </c>
      <c r="G183" s="111" t="s">
        <v>212</v>
      </c>
      <c r="H183" s="110" t="n">
        <v>18.51</v>
      </c>
      <c r="I183" s="110" t="n">
        <v>0.0586000000000002</v>
      </c>
    </row>
    <row r="184" customFormat="false" ht="15" hidden="false" customHeight="true" outlineLevel="0" collapsed="false">
      <c r="A184" s="110" t="n">
        <v>3</v>
      </c>
      <c r="B184" s="111" t="s">
        <v>5</v>
      </c>
      <c r="C184" s="111" t="s">
        <v>128</v>
      </c>
      <c r="D184" s="112" t="n">
        <v>39603</v>
      </c>
      <c r="E184" s="112" t="n">
        <v>39786</v>
      </c>
      <c r="F184" s="110" t="n">
        <v>3</v>
      </c>
      <c r="G184" s="111" t="s">
        <v>212</v>
      </c>
      <c r="H184" s="110" t="n">
        <v>17.1</v>
      </c>
      <c r="I184" s="110" t="n">
        <v>0.0342000000000002</v>
      </c>
    </row>
    <row r="185" customFormat="false" ht="15" hidden="false" customHeight="true" outlineLevel="0" collapsed="false">
      <c r="A185" s="110" t="n">
        <v>3</v>
      </c>
      <c r="B185" s="111" t="s">
        <v>5</v>
      </c>
      <c r="C185" s="111" t="s">
        <v>128</v>
      </c>
      <c r="D185" s="112" t="n">
        <v>39603</v>
      </c>
      <c r="E185" s="112" t="n">
        <v>39786</v>
      </c>
      <c r="F185" s="110" t="n">
        <v>3</v>
      </c>
      <c r="G185" s="111" t="s">
        <v>212</v>
      </c>
      <c r="H185" s="110" t="n">
        <v>16.13</v>
      </c>
      <c r="I185" s="110" t="n">
        <v>0.0332000000000008</v>
      </c>
    </row>
    <row r="186" customFormat="false" ht="15" hidden="false" customHeight="true" outlineLevel="0" collapsed="false">
      <c r="A186" s="110" t="n">
        <v>3</v>
      </c>
      <c r="B186" s="111" t="s">
        <v>5</v>
      </c>
      <c r="C186" s="111" t="s">
        <v>128</v>
      </c>
      <c r="D186" s="112" t="n">
        <v>39603</v>
      </c>
      <c r="E186" s="112" t="n">
        <v>39786</v>
      </c>
      <c r="F186" s="110" t="n">
        <v>3</v>
      </c>
      <c r="G186" s="111" t="s">
        <v>212</v>
      </c>
      <c r="H186" s="110" t="n">
        <v>15.78</v>
      </c>
      <c r="I186" s="110" t="n">
        <v>0.0319000000000003</v>
      </c>
    </row>
    <row r="187" customFormat="false" ht="15" hidden="false" customHeight="true" outlineLevel="0" collapsed="false">
      <c r="A187" s="110" t="n">
        <v>3</v>
      </c>
      <c r="B187" s="111" t="s">
        <v>5</v>
      </c>
      <c r="C187" s="111" t="s">
        <v>128</v>
      </c>
      <c r="D187" s="112" t="n">
        <v>39603</v>
      </c>
      <c r="E187" s="112" t="n">
        <v>39786</v>
      </c>
      <c r="F187" s="110" t="n">
        <v>3</v>
      </c>
      <c r="G187" s="111" t="s">
        <v>212</v>
      </c>
      <c r="H187" s="110" t="n">
        <v>16.66</v>
      </c>
      <c r="I187" s="110" t="n">
        <v>0.0411999999999999</v>
      </c>
    </row>
    <row r="188" customFormat="false" ht="15" hidden="false" customHeight="true" outlineLevel="0" collapsed="false">
      <c r="A188" s="110" t="n">
        <v>3</v>
      </c>
      <c r="B188" s="111" t="s">
        <v>5</v>
      </c>
      <c r="C188" s="111" t="s">
        <v>128</v>
      </c>
      <c r="D188" s="112" t="n">
        <v>39603</v>
      </c>
      <c r="E188" s="112" t="n">
        <v>39786</v>
      </c>
      <c r="F188" s="110" t="n">
        <v>3</v>
      </c>
      <c r="G188" s="111" t="s">
        <v>212</v>
      </c>
      <c r="H188" s="110" t="n">
        <v>14.35</v>
      </c>
      <c r="I188" s="110" t="n">
        <v>0.0282999999999998</v>
      </c>
    </row>
    <row r="189" customFormat="false" ht="15" hidden="false" customHeight="true" outlineLevel="0" collapsed="false">
      <c r="A189" s="110" t="n">
        <v>149</v>
      </c>
      <c r="B189" s="111" t="s">
        <v>7</v>
      </c>
      <c r="C189" s="111" t="s">
        <v>128</v>
      </c>
      <c r="D189" s="112" t="n">
        <v>39608</v>
      </c>
      <c r="E189" s="112" t="n">
        <v>39792</v>
      </c>
      <c r="F189" s="110" t="n">
        <v>149</v>
      </c>
      <c r="G189" s="111" t="s">
        <v>212</v>
      </c>
      <c r="H189" s="110" t="n">
        <v>16.32</v>
      </c>
      <c r="I189" s="110" t="n">
        <v>0.0495999999999999</v>
      </c>
    </row>
    <row r="190" customFormat="false" ht="15" hidden="false" customHeight="true" outlineLevel="0" collapsed="false">
      <c r="A190" s="110" t="n">
        <v>149</v>
      </c>
      <c r="B190" s="111" t="s">
        <v>7</v>
      </c>
      <c r="C190" s="111" t="s">
        <v>128</v>
      </c>
      <c r="D190" s="112" t="n">
        <v>39608</v>
      </c>
      <c r="E190" s="112" t="n">
        <v>39792</v>
      </c>
      <c r="F190" s="110" t="n">
        <v>149</v>
      </c>
      <c r="G190" s="111" t="s">
        <v>212</v>
      </c>
      <c r="H190" s="110" t="n">
        <v>15.49</v>
      </c>
      <c r="I190" s="110" t="n">
        <v>0.0313000000000017</v>
      </c>
    </row>
    <row r="191" customFormat="false" ht="15" hidden="false" customHeight="true" outlineLevel="0" collapsed="false">
      <c r="A191" s="110" t="n">
        <v>149</v>
      </c>
      <c r="B191" s="111" t="s">
        <v>7</v>
      </c>
      <c r="C191" s="111" t="s">
        <v>128</v>
      </c>
      <c r="D191" s="112" t="n">
        <v>39608</v>
      </c>
      <c r="E191" s="112" t="n">
        <v>39792</v>
      </c>
      <c r="F191" s="110" t="n">
        <v>149</v>
      </c>
      <c r="G191" s="111" t="s">
        <v>212</v>
      </c>
      <c r="H191" s="110" t="n">
        <v>16.43</v>
      </c>
      <c r="I191" s="110" t="n">
        <v>0.0333000000000006</v>
      </c>
    </row>
    <row r="192" customFormat="false" ht="15" hidden="false" customHeight="true" outlineLevel="0" collapsed="false">
      <c r="A192" s="110" t="n">
        <v>285</v>
      </c>
      <c r="B192" s="111" t="s">
        <v>5</v>
      </c>
      <c r="C192" s="111" t="s">
        <v>128</v>
      </c>
      <c r="D192" s="112" t="n">
        <v>39602</v>
      </c>
      <c r="E192" s="112" t="n">
        <v>39826</v>
      </c>
      <c r="F192" s="110" t="n">
        <v>285</v>
      </c>
      <c r="G192" s="111" t="s">
        <v>212</v>
      </c>
      <c r="H192" s="110" t="n">
        <v>17.12</v>
      </c>
      <c r="I192" s="110" t="n">
        <v>0.051400000000001</v>
      </c>
    </row>
    <row r="193" customFormat="false" ht="15" hidden="false" customHeight="true" outlineLevel="0" collapsed="false">
      <c r="A193" s="110" t="n">
        <v>4</v>
      </c>
      <c r="B193" s="111" t="s">
        <v>8</v>
      </c>
      <c r="C193" s="111" t="s">
        <v>128</v>
      </c>
      <c r="D193" s="112" t="n">
        <v>39603</v>
      </c>
      <c r="E193" s="112" t="n">
        <v>39826</v>
      </c>
      <c r="F193" s="110" t="n">
        <v>4</v>
      </c>
      <c r="G193" s="111" t="s">
        <v>212</v>
      </c>
      <c r="H193" s="110" t="n">
        <v>16.46</v>
      </c>
      <c r="I193" s="110" t="n">
        <v>0.0292999999999992</v>
      </c>
    </row>
    <row r="196" customFormat="false" ht="13.5" hidden="false" customHeight="false" outlineLevel="0" collapsed="false">
      <c r="B196" s="50"/>
    </row>
    <row r="197" customFormat="false" ht="13.5" hidden="false" customHeight="false" outlineLevel="0" collapsed="false">
      <c r="B197" s="50"/>
    </row>
    <row r="199" customFormat="false" ht="13.5" hidden="false" customHeight="false" outlineLevel="0" collapsed="false">
      <c r="B199" s="50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6.56"/>
  </cols>
  <sheetData>
    <row r="1" customFormat="false" ht="12.75" hidden="false" customHeight="false" outlineLevel="0" collapsed="false">
      <c r="A1" s="113" t="s">
        <v>243</v>
      </c>
      <c r="B1" s="113" t="s">
        <v>192</v>
      </c>
      <c r="C1" s="113" t="s">
        <v>3</v>
      </c>
      <c r="D1" s="113" t="s">
        <v>208</v>
      </c>
      <c r="E1" s="113" t="s">
        <v>209</v>
      </c>
      <c r="F1" s="113" t="s">
        <v>210</v>
      </c>
      <c r="G1" s="113" t="s">
        <v>211</v>
      </c>
      <c r="H1" s="113" t="s">
        <v>212</v>
      </c>
      <c r="I1" s="113" t="s">
        <v>213</v>
      </c>
    </row>
    <row r="2" customFormat="false" ht="12.75" hidden="false" customHeight="false" outlineLevel="0" collapsed="false">
      <c r="A2" s="114" t="n">
        <v>144</v>
      </c>
      <c r="B2" s="115" t="s">
        <v>8</v>
      </c>
      <c r="C2" s="115" t="s">
        <v>133</v>
      </c>
      <c r="D2" s="116" t="n">
        <v>39616</v>
      </c>
      <c r="E2" s="116" t="n">
        <v>39763</v>
      </c>
      <c r="F2" s="114" t="n">
        <v>144</v>
      </c>
      <c r="G2" s="115" t="s">
        <v>212</v>
      </c>
      <c r="H2" s="114" t="n">
        <v>25.51</v>
      </c>
      <c r="I2" s="114" t="n">
        <v>0.138400000000001</v>
      </c>
    </row>
    <row r="3" customFormat="false" ht="12.75" hidden="false" customHeight="false" outlineLevel="0" collapsed="false">
      <c r="A3" s="114" t="n">
        <v>144</v>
      </c>
      <c r="B3" s="115" t="s">
        <v>8</v>
      </c>
      <c r="C3" s="115" t="s">
        <v>133</v>
      </c>
      <c r="D3" s="116" t="n">
        <v>39616</v>
      </c>
      <c r="E3" s="116" t="n">
        <v>39763</v>
      </c>
      <c r="F3" s="114" t="n">
        <v>144</v>
      </c>
      <c r="G3" s="115" t="s">
        <v>212</v>
      </c>
      <c r="H3" s="114" t="n">
        <v>25.41</v>
      </c>
      <c r="I3" s="114" t="n">
        <v>0.172000000000001</v>
      </c>
    </row>
    <row r="4" customFormat="false" ht="12.75" hidden="false" customHeight="false" outlineLevel="0" collapsed="false">
      <c r="A4" s="114" t="n">
        <v>144</v>
      </c>
      <c r="B4" s="115" t="s">
        <v>8</v>
      </c>
      <c r="C4" s="115" t="s">
        <v>133</v>
      </c>
      <c r="D4" s="116" t="n">
        <v>39616</v>
      </c>
      <c r="E4" s="116" t="n">
        <v>39763</v>
      </c>
      <c r="F4" s="114" t="n">
        <v>144</v>
      </c>
      <c r="G4" s="115" t="s">
        <v>212</v>
      </c>
      <c r="H4" s="114" t="n">
        <v>26.35</v>
      </c>
      <c r="I4" s="114" t="n">
        <v>0.175599999999999</v>
      </c>
      <c r="U4" s="0" t="s">
        <v>245</v>
      </c>
    </row>
    <row r="5" customFormat="false" ht="13.5" hidden="false" customHeight="false" outlineLevel="0" collapsed="false">
      <c r="A5" s="114" t="n">
        <v>144</v>
      </c>
      <c r="B5" s="115" t="s">
        <v>8</v>
      </c>
      <c r="C5" s="115" t="s">
        <v>133</v>
      </c>
      <c r="D5" s="116" t="n">
        <v>39616</v>
      </c>
      <c r="E5" s="116" t="n">
        <v>39763</v>
      </c>
      <c r="F5" s="114" t="n">
        <v>144</v>
      </c>
      <c r="G5" s="115" t="s">
        <v>212</v>
      </c>
      <c r="H5" s="114" t="n">
        <v>27.5</v>
      </c>
      <c r="I5" s="114" t="n">
        <v>0.2302</v>
      </c>
      <c r="U5" s="50"/>
      <c r="V5" s="0" t="s">
        <v>215</v>
      </c>
      <c r="W5" s="0" t="s">
        <v>216</v>
      </c>
      <c r="Y5" s="0" t="s">
        <v>217</v>
      </c>
      <c r="Z5" s="0" t="s">
        <v>218</v>
      </c>
      <c r="AA5" s="0" t="s">
        <v>219</v>
      </c>
      <c r="AC5" s="72"/>
    </row>
    <row r="6" customFormat="false" ht="13.5" hidden="false" customHeight="false" outlineLevel="0" collapsed="false">
      <c r="A6" s="114" t="n">
        <v>144</v>
      </c>
      <c r="B6" s="115" t="s">
        <v>8</v>
      </c>
      <c r="C6" s="115" t="s">
        <v>133</v>
      </c>
      <c r="D6" s="116" t="n">
        <v>39616</v>
      </c>
      <c r="E6" s="116" t="n">
        <v>39763</v>
      </c>
      <c r="F6" s="114" t="n">
        <v>144</v>
      </c>
      <c r="G6" s="115" t="s">
        <v>212</v>
      </c>
      <c r="H6" s="114" t="n">
        <v>27.42</v>
      </c>
      <c r="I6" s="114" t="n">
        <v>0.2303</v>
      </c>
      <c r="U6" s="50" t="s">
        <v>220</v>
      </c>
      <c r="V6" s="0" t="n">
        <v>1</v>
      </c>
      <c r="W6" s="0" t="n">
        <v>6.9035</v>
      </c>
      <c r="X6" s="0" t="n">
        <f aca="false">100*W6/W$9</f>
        <v>90.4997247056973</v>
      </c>
      <c r="Y6" s="0" t="n">
        <v>6.9035</v>
      </c>
      <c r="Z6" s="0" t="n">
        <v>1357.0487</v>
      </c>
      <c r="AA6" s="0" t="s">
        <v>247</v>
      </c>
      <c r="AB6" s="0" t="s">
        <v>222</v>
      </c>
    </row>
    <row r="7" customFormat="false" ht="13.5" hidden="false" customHeight="false" outlineLevel="0" collapsed="false">
      <c r="A7" s="114" t="n">
        <v>144</v>
      </c>
      <c r="B7" s="115" t="s">
        <v>8</v>
      </c>
      <c r="C7" s="115" t="s">
        <v>133</v>
      </c>
      <c r="D7" s="116" t="n">
        <v>39616</v>
      </c>
      <c r="E7" s="116" t="n">
        <v>39763</v>
      </c>
      <c r="F7" s="114" t="n">
        <v>144</v>
      </c>
      <c r="G7" s="115" t="s">
        <v>212</v>
      </c>
      <c r="H7" s="114" t="n">
        <v>27.08</v>
      </c>
      <c r="I7" s="114" t="n">
        <v>0.161200000000001</v>
      </c>
      <c r="U7" s="50" t="s">
        <v>223</v>
      </c>
      <c r="V7" s="0" t="n">
        <v>5</v>
      </c>
      <c r="W7" s="0" t="n">
        <v>0.1397</v>
      </c>
      <c r="X7" s="49" t="n">
        <f aca="false">100*W7/W$9</f>
        <v>1.83136257570593</v>
      </c>
      <c r="Y7" s="0" t="n">
        <v>0.0279</v>
      </c>
      <c r="Z7" s="0" t="n">
        <v>5.4936</v>
      </c>
      <c r="AA7" s="0" t="n">
        <v>0.0001428</v>
      </c>
      <c r="AB7" s="0" t="s">
        <v>222</v>
      </c>
      <c r="AC7" s="72"/>
    </row>
    <row r="8" customFormat="false" ht="13.5" hidden="false" customHeight="false" outlineLevel="0" collapsed="false">
      <c r="A8" s="114" t="n">
        <v>144</v>
      </c>
      <c r="B8" s="115" t="s">
        <v>8</v>
      </c>
      <c r="C8" s="115" t="s">
        <v>133</v>
      </c>
      <c r="D8" s="116" t="n">
        <v>39616</v>
      </c>
      <c r="E8" s="116" t="n">
        <v>39763</v>
      </c>
      <c r="F8" s="114" t="n">
        <v>144</v>
      </c>
      <c r="G8" s="115" t="s">
        <v>212</v>
      </c>
      <c r="H8" s="114" t="n">
        <v>27.64</v>
      </c>
      <c r="I8" s="114" t="n">
        <v>0.157399999999999</v>
      </c>
      <c r="U8" s="50" t="s">
        <v>226</v>
      </c>
      <c r="V8" s="0" t="n">
        <v>115</v>
      </c>
      <c r="W8" s="0" t="n">
        <v>0.585</v>
      </c>
      <c r="Y8" s="0" t="n">
        <v>0.0051</v>
      </c>
    </row>
    <row r="9" customFormat="false" ht="12.75" hidden="false" customHeight="false" outlineLevel="0" collapsed="false">
      <c r="A9" s="114" t="n">
        <v>144</v>
      </c>
      <c r="B9" s="115" t="s">
        <v>8</v>
      </c>
      <c r="C9" s="115" t="s">
        <v>133</v>
      </c>
      <c r="D9" s="116" t="n">
        <v>39616</v>
      </c>
      <c r="E9" s="116" t="n">
        <v>39763</v>
      </c>
      <c r="F9" s="114" t="n">
        <v>144</v>
      </c>
      <c r="G9" s="115" t="s">
        <v>212</v>
      </c>
      <c r="H9" s="114" t="n">
        <v>27.13</v>
      </c>
      <c r="I9" s="114" t="n">
        <v>0.1722</v>
      </c>
      <c r="U9" s="0" t="s">
        <v>249</v>
      </c>
      <c r="W9" s="0" t="n">
        <f aca="false">SUM(W6:W8)</f>
        <v>7.6282</v>
      </c>
      <c r="AJ9" s="72"/>
    </row>
    <row r="10" customFormat="false" ht="12.75" hidden="false" customHeight="false" outlineLevel="0" collapsed="false">
      <c r="A10" s="114" t="n">
        <v>144</v>
      </c>
      <c r="B10" s="115" t="s">
        <v>8</v>
      </c>
      <c r="C10" s="115" t="s">
        <v>133</v>
      </c>
      <c r="D10" s="116" t="n">
        <v>39616</v>
      </c>
      <c r="E10" s="116" t="n">
        <v>39763</v>
      </c>
      <c r="F10" s="114" t="n">
        <v>144</v>
      </c>
      <c r="G10" s="115" t="s">
        <v>212</v>
      </c>
      <c r="H10" s="114" t="n">
        <v>27.6</v>
      </c>
      <c r="I10" s="114" t="n">
        <v>0.188800000000001</v>
      </c>
    </row>
    <row r="11" customFormat="false" ht="12.75" hidden="false" customHeight="false" outlineLevel="0" collapsed="false">
      <c r="A11" s="114" t="n">
        <v>144</v>
      </c>
      <c r="B11" s="115" t="s">
        <v>8</v>
      </c>
      <c r="C11" s="115" t="s">
        <v>133</v>
      </c>
      <c r="D11" s="116" t="n">
        <v>39616</v>
      </c>
      <c r="E11" s="116" t="n">
        <v>39763</v>
      </c>
      <c r="F11" s="114" t="n">
        <v>144</v>
      </c>
      <c r="G11" s="115" t="s">
        <v>212</v>
      </c>
      <c r="H11" s="114" t="n">
        <v>27.51</v>
      </c>
      <c r="I11" s="114" t="n">
        <v>0.1579</v>
      </c>
      <c r="U11" s="0" t="s">
        <v>170</v>
      </c>
      <c r="V11" s="0" t="n">
        <v>-4.96</v>
      </c>
      <c r="W11" s="0" t="s">
        <v>227</v>
      </c>
      <c r="Y11" s="0" t="n">
        <v>2.91619</v>
      </c>
    </row>
    <row r="12" customFormat="false" ht="12.75" hidden="false" customHeight="false" outlineLevel="0" collapsed="false">
      <c r="A12" s="114" t="n">
        <v>144</v>
      </c>
      <c r="B12" s="115" t="s">
        <v>8</v>
      </c>
      <c r="C12" s="115" t="s">
        <v>133</v>
      </c>
      <c r="D12" s="116" t="n">
        <v>39616</v>
      </c>
      <c r="E12" s="116" t="n">
        <v>39763</v>
      </c>
      <c r="F12" s="114" t="n">
        <v>144</v>
      </c>
      <c r="G12" s="115" t="s">
        <v>212</v>
      </c>
      <c r="H12" s="114" t="n">
        <v>27.84</v>
      </c>
      <c r="I12" s="114" t="n">
        <v>0.1683</v>
      </c>
    </row>
    <row r="13" customFormat="false" ht="12.75" hidden="false" customHeight="false" outlineLevel="0" collapsed="false">
      <c r="A13" s="114" t="n">
        <v>144</v>
      </c>
      <c r="B13" s="115" t="s">
        <v>8</v>
      </c>
      <c r="C13" s="115" t="s">
        <v>133</v>
      </c>
      <c r="D13" s="116" t="n">
        <v>39616</v>
      </c>
      <c r="E13" s="116" t="n">
        <v>39763</v>
      </c>
      <c r="F13" s="114" t="n">
        <v>144</v>
      </c>
      <c r="G13" s="115" t="s">
        <v>212</v>
      </c>
      <c r="H13" s="114" t="n">
        <v>26.59</v>
      </c>
      <c r="I13" s="114" t="n">
        <v>0.236600000000001</v>
      </c>
      <c r="U13" s="0" t="s">
        <v>250</v>
      </c>
      <c r="V13" s="0" t="s">
        <v>228</v>
      </c>
    </row>
    <row r="14" customFormat="false" ht="12.75" hidden="false" customHeight="false" outlineLevel="0" collapsed="false">
      <c r="A14" s="114" t="n">
        <v>144</v>
      </c>
      <c r="B14" s="115" t="s">
        <v>8</v>
      </c>
      <c r="C14" s="115" t="s">
        <v>133</v>
      </c>
      <c r="D14" s="116" t="n">
        <v>39616</v>
      </c>
      <c r="E14" s="116" t="n">
        <v>39763</v>
      </c>
      <c r="F14" s="114" t="n">
        <v>144</v>
      </c>
      <c r="G14" s="115" t="s">
        <v>212</v>
      </c>
      <c r="H14" s="114" t="n">
        <v>27.94</v>
      </c>
      <c r="I14" s="114" t="n">
        <v>0.187299999999999</v>
      </c>
      <c r="V14" s="36"/>
      <c r="W14" s="36" t="s">
        <v>5</v>
      </c>
      <c r="X14" s="36" t="s">
        <v>6</v>
      </c>
      <c r="Y14" s="36" t="s">
        <v>7</v>
      </c>
      <c r="Z14" s="36" t="s">
        <v>8</v>
      </c>
      <c r="AA14" s="36" t="s">
        <v>9</v>
      </c>
      <c r="AB14" s="58" t="s">
        <v>10</v>
      </c>
      <c r="AC14" s="77"/>
    </row>
    <row r="15" customFormat="false" ht="12.75" hidden="false" customHeight="false" outlineLevel="0" collapsed="false">
      <c r="A15" s="114" t="n">
        <v>156</v>
      </c>
      <c r="B15" s="115" t="s">
        <v>6</v>
      </c>
      <c r="C15" s="115" t="s">
        <v>133</v>
      </c>
      <c r="D15" s="116" t="n">
        <v>39590</v>
      </c>
      <c r="E15" s="116" t="n">
        <v>39764</v>
      </c>
      <c r="F15" s="114" t="n">
        <v>156</v>
      </c>
      <c r="G15" s="115" t="s">
        <v>212</v>
      </c>
      <c r="H15" s="114" t="n">
        <v>26.73</v>
      </c>
      <c r="I15" s="114" t="n">
        <v>0.2066</v>
      </c>
      <c r="V15" s="36" t="s">
        <v>5</v>
      </c>
      <c r="W15" s="36" t="n">
        <v>0</v>
      </c>
      <c r="X15" s="36"/>
      <c r="Y15" s="36"/>
      <c r="Z15" s="36"/>
      <c r="AA15" s="36"/>
      <c r="AB15" s="58"/>
      <c r="AC15" s="77"/>
    </row>
    <row r="16" customFormat="false" ht="12.75" hidden="false" customHeight="false" outlineLevel="0" collapsed="false">
      <c r="A16" s="114" t="n">
        <v>260</v>
      </c>
      <c r="B16" s="115" t="s">
        <v>8</v>
      </c>
      <c r="C16" s="115" t="s">
        <v>133</v>
      </c>
      <c r="D16" s="116" t="n">
        <v>39609</v>
      </c>
      <c r="E16" s="116" t="n">
        <v>39765</v>
      </c>
      <c r="F16" s="114" t="n">
        <v>260</v>
      </c>
      <c r="G16" s="115" t="s">
        <v>212</v>
      </c>
      <c r="H16" s="114" t="n">
        <v>23.22</v>
      </c>
      <c r="I16" s="114" t="n">
        <v>0.1144</v>
      </c>
      <c r="V16" s="36" t="s">
        <v>6</v>
      </c>
      <c r="W16" s="36" t="n">
        <v>0.018246</v>
      </c>
      <c r="X16" s="36" t="n">
        <v>0</v>
      </c>
      <c r="Y16" s="36"/>
      <c r="Z16" s="36"/>
      <c r="AA16" s="36"/>
      <c r="AB16" s="58"/>
      <c r="AC16" s="77"/>
    </row>
    <row r="17" customFormat="false" ht="12.75" hidden="false" customHeight="false" outlineLevel="0" collapsed="false">
      <c r="A17" s="114" t="n">
        <v>260</v>
      </c>
      <c r="B17" s="115" t="s">
        <v>8</v>
      </c>
      <c r="C17" s="115" t="s">
        <v>133</v>
      </c>
      <c r="D17" s="116" t="n">
        <v>39609</v>
      </c>
      <c r="E17" s="116" t="n">
        <v>39765</v>
      </c>
      <c r="F17" s="114" t="n">
        <v>260</v>
      </c>
      <c r="G17" s="115" t="s">
        <v>212</v>
      </c>
      <c r="H17" s="114" t="n">
        <v>21.49</v>
      </c>
      <c r="I17" s="114" t="n">
        <v>0.0948000000000011</v>
      </c>
      <c r="V17" s="36" t="s">
        <v>7</v>
      </c>
      <c r="W17" s="73" t="n">
        <v>0.087683</v>
      </c>
      <c r="X17" s="73" t="n">
        <v>0.0695</v>
      </c>
      <c r="Y17" s="36" t="n">
        <v>0</v>
      </c>
      <c r="Z17" s="36"/>
      <c r="AA17" s="36"/>
      <c r="AB17" s="58"/>
      <c r="AC17" s="77"/>
    </row>
    <row r="18" customFormat="false" ht="12.75" hidden="false" customHeight="false" outlineLevel="0" collapsed="false">
      <c r="A18" s="114" t="n">
        <v>92</v>
      </c>
      <c r="B18" s="115" t="s">
        <v>6</v>
      </c>
      <c r="C18" s="115" t="s">
        <v>133</v>
      </c>
      <c r="D18" s="116" t="n">
        <v>39590</v>
      </c>
      <c r="E18" s="116" t="n">
        <v>39770</v>
      </c>
      <c r="F18" s="114" t="n">
        <v>92</v>
      </c>
      <c r="G18" s="115" t="s">
        <v>212</v>
      </c>
      <c r="H18" s="114" t="n">
        <v>23.58</v>
      </c>
      <c r="I18" s="114" t="n">
        <v>0.1341</v>
      </c>
      <c r="V18" s="36" t="s">
        <v>8</v>
      </c>
      <c r="W18" s="73" t="n">
        <v>0.059863</v>
      </c>
      <c r="X18" s="36" t="n">
        <v>0.04152</v>
      </c>
      <c r="Y18" s="117" t="n">
        <v>-0.02795</v>
      </c>
      <c r="Z18" s="36" t="n">
        <v>0</v>
      </c>
      <c r="AA18" s="36"/>
      <c r="AB18" s="58"/>
      <c r="AC18" s="77"/>
    </row>
    <row r="19" customFormat="false" ht="12.75" hidden="false" customHeight="false" outlineLevel="0" collapsed="false">
      <c r="A19" s="114" t="n">
        <v>226</v>
      </c>
      <c r="B19" s="115" t="s">
        <v>9</v>
      </c>
      <c r="C19" s="115" t="s">
        <v>133</v>
      </c>
      <c r="D19" s="116" t="n">
        <v>39602</v>
      </c>
      <c r="E19" s="116" t="n">
        <v>39834</v>
      </c>
      <c r="F19" s="114" t="n">
        <v>226</v>
      </c>
      <c r="G19" s="115" t="s">
        <v>212</v>
      </c>
      <c r="H19" s="114" t="n">
        <v>27.55</v>
      </c>
      <c r="I19" s="114" t="n">
        <v>0.137700000000001</v>
      </c>
      <c r="V19" s="36" t="s">
        <v>9</v>
      </c>
      <c r="W19" s="12" t="n">
        <v>0.007503</v>
      </c>
      <c r="X19" s="36" t="n">
        <v>-0.01072</v>
      </c>
      <c r="Y19" s="73" t="n">
        <v>-0.08021</v>
      </c>
      <c r="Z19" s="73" t="n">
        <v>-0.05316</v>
      </c>
      <c r="AA19" s="36" t="n">
        <v>0</v>
      </c>
      <c r="AB19" s="58"/>
      <c r="AC19" s="77"/>
    </row>
    <row r="20" customFormat="false" ht="12.75" hidden="false" customHeight="false" outlineLevel="0" collapsed="false">
      <c r="A20" s="114" t="n">
        <v>226</v>
      </c>
      <c r="B20" s="115" t="s">
        <v>9</v>
      </c>
      <c r="C20" s="115" t="s">
        <v>133</v>
      </c>
      <c r="D20" s="116" t="n">
        <v>39602</v>
      </c>
      <c r="E20" s="116" t="n">
        <v>39834</v>
      </c>
      <c r="F20" s="114" t="n">
        <v>226</v>
      </c>
      <c r="G20" s="115" t="s">
        <v>212</v>
      </c>
      <c r="H20" s="114" t="n">
        <v>25.84</v>
      </c>
      <c r="I20" s="114" t="n">
        <v>0.1426</v>
      </c>
      <c r="V20" s="36" t="s">
        <v>10</v>
      </c>
      <c r="W20" s="73" t="n">
        <v>0.071105</v>
      </c>
      <c r="X20" s="36" t="n">
        <v>0.05271</v>
      </c>
      <c r="Y20" s="36" t="n">
        <v>-0.01676</v>
      </c>
      <c r="Z20" s="36" t="n">
        <v>0.01157</v>
      </c>
      <c r="AA20" s="73" t="n">
        <v>0.07867</v>
      </c>
      <c r="AB20" s="58" t="n">
        <v>0</v>
      </c>
      <c r="AC20" s="77"/>
    </row>
    <row r="21" customFormat="false" ht="12.75" hidden="false" customHeight="false" outlineLevel="0" collapsed="false">
      <c r="A21" s="114" t="n">
        <v>226</v>
      </c>
      <c r="B21" s="115" t="s">
        <v>9</v>
      </c>
      <c r="C21" s="115" t="s">
        <v>133</v>
      </c>
      <c r="D21" s="116" t="n">
        <v>39602</v>
      </c>
      <c r="E21" s="116" t="n">
        <v>39834</v>
      </c>
      <c r="F21" s="114" t="n">
        <v>226</v>
      </c>
      <c r="G21" s="115" t="s">
        <v>212</v>
      </c>
      <c r="H21" s="114" t="n">
        <v>26.91</v>
      </c>
      <c r="I21" s="114" t="n">
        <v>0.1942</v>
      </c>
    </row>
    <row r="22" customFormat="false" ht="12.75" hidden="false" customHeight="false" outlineLevel="0" collapsed="false">
      <c r="A22" s="114" t="n">
        <v>226</v>
      </c>
      <c r="B22" s="115" t="s">
        <v>9</v>
      </c>
      <c r="C22" s="115" t="s">
        <v>133</v>
      </c>
      <c r="D22" s="116" t="n">
        <v>39602</v>
      </c>
      <c r="E22" s="116" t="n">
        <v>39834</v>
      </c>
      <c r="F22" s="114" t="n">
        <v>226</v>
      </c>
      <c r="G22" s="115" t="s">
        <v>212</v>
      </c>
      <c r="H22" s="114" t="n">
        <v>29.5</v>
      </c>
      <c r="I22" s="114" t="n">
        <v>0.2692</v>
      </c>
      <c r="V22" s="62"/>
      <c r="W22" s="0" t="s">
        <v>232</v>
      </c>
    </row>
    <row r="23" customFormat="false" ht="12.75" hidden="false" customHeight="false" outlineLevel="0" collapsed="false">
      <c r="A23" s="114" t="n">
        <v>226</v>
      </c>
      <c r="B23" s="115" t="s">
        <v>9</v>
      </c>
      <c r="C23" s="115" t="s">
        <v>133</v>
      </c>
      <c r="D23" s="116" t="n">
        <v>39602</v>
      </c>
      <c r="E23" s="116" t="n">
        <v>39834</v>
      </c>
      <c r="F23" s="114" t="n">
        <v>226</v>
      </c>
      <c r="G23" s="115" t="s">
        <v>212</v>
      </c>
      <c r="H23" s="114" t="n">
        <v>27.24</v>
      </c>
      <c r="I23" s="114" t="n">
        <v>0.168200000000001</v>
      </c>
    </row>
    <row r="24" customFormat="false" ht="12.75" hidden="false" customHeight="false" outlineLevel="0" collapsed="false">
      <c r="A24" s="114" t="n">
        <v>226</v>
      </c>
      <c r="B24" s="115" t="s">
        <v>9</v>
      </c>
      <c r="C24" s="115" t="s">
        <v>133</v>
      </c>
      <c r="D24" s="116" t="n">
        <v>39602</v>
      </c>
      <c r="E24" s="116" t="n">
        <v>39834</v>
      </c>
      <c r="F24" s="114" t="n">
        <v>226</v>
      </c>
      <c r="G24" s="115" t="s">
        <v>212</v>
      </c>
      <c r="H24" s="114" t="n">
        <v>30.17</v>
      </c>
      <c r="I24" s="114" t="n">
        <v>0.2464</v>
      </c>
      <c r="W24" s="0" t="s">
        <v>212</v>
      </c>
    </row>
    <row r="25" customFormat="false" ht="12.75" hidden="false" customHeight="false" outlineLevel="0" collapsed="false">
      <c r="A25" s="114" t="n">
        <v>226</v>
      </c>
      <c r="B25" s="115" t="s">
        <v>9</v>
      </c>
      <c r="C25" s="115" t="s">
        <v>133</v>
      </c>
      <c r="D25" s="116" t="n">
        <v>39602</v>
      </c>
      <c r="E25" s="116" t="n">
        <v>39834</v>
      </c>
      <c r="F25" s="114" t="n">
        <v>226</v>
      </c>
      <c r="G25" s="115" t="s">
        <v>212</v>
      </c>
      <c r="H25" s="114" t="n">
        <v>26.33</v>
      </c>
      <c r="I25" s="114" t="n">
        <v>0.1373</v>
      </c>
      <c r="V25" s="0" t="s">
        <v>233</v>
      </c>
      <c r="W25" s="0" t="n">
        <v>5</v>
      </c>
      <c r="X25" s="0" t="n">
        <v>15</v>
      </c>
      <c r="Y25" s="0" t="n">
        <v>25</v>
      </c>
      <c r="Z25" s="0" t="n">
        <v>35</v>
      </c>
      <c r="AA25" s="0" t="n">
        <v>45</v>
      </c>
    </row>
    <row r="26" customFormat="false" ht="12.75" hidden="false" customHeight="false" outlineLevel="0" collapsed="false">
      <c r="A26" s="114" t="n">
        <v>226</v>
      </c>
      <c r="B26" s="115" t="s">
        <v>9</v>
      </c>
      <c r="C26" s="115" t="s">
        <v>133</v>
      </c>
      <c r="D26" s="116" t="n">
        <v>39602</v>
      </c>
      <c r="E26" s="116" t="n">
        <v>39834</v>
      </c>
      <c r="F26" s="114" t="n">
        <v>226</v>
      </c>
      <c r="G26" s="115" t="s">
        <v>212</v>
      </c>
      <c r="H26" s="114" t="n">
        <v>29.69</v>
      </c>
      <c r="I26" s="114" t="n">
        <v>0.2387</v>
      </c>
      <c r="V26" s="0" t="s">
        <v>5</v>
      </c>
      <c r="W26" s="0" t="n">
        <f aca="false">10^($V$11+$Y$11*LOG10(W$25))</f>
        <v>0.00119764839535859</v>
      </c>
      <c r="X26" s="0" t="n">
        <f aca="false">10^($V$11+$Y$11*LOG10(X$25))</f>
        <v>0.02949209123531</v>
      </c>
      <c r="Y26" s="0" t="n">
        <f aca="false">10^($V$11+$Y$11*LOG10(Y$25))</f>
        <v>0.13081533987181</v>
      </c>
      <c r="Z26" s="0" t="n">
        <f aca="false">10^($V$11+$Y$11*LOG10(Z$25))</f>
        <v>0.348976184691056</v>
      </c>
      <c r="AA26" s="0" t="n">
        <f aca="false">10^($V$11+$Y$11*LOG10(AA$25))</f>
        <v>0.726242734347277</v>
      </c>
    </row>
    <row r="27" customFormat="false" ht="12.75" hidden="false" customHeight="false" outlineLevel="0" collapsed="false">
      <c r="A27" s="114" t="n">
        <v>226</v>
      </c>
      <c r="B27" s="115" t="s">
        <v>9</v>
      </c>
      <c r="C27" s="115" t="s">
        <v>133</v>
      </c>
      <c r="D27" s="116" t="n">
        <v>39602</v>
      </c>
      <c r="E27" s="116" t="n">
        <v>39834</v>
      </c>
      <c r="F27" s="114" t="n">
        <v>226</v>
      </c>
      <c r="G27" s="115" t="s">
        <v>212</v>
      </c>
      <c r="H27" s="114" t="n">
        <v>27.78</v>
      </c>
      <c r="I27" s="114" t="n">
        <v>0.142799999999999</v>
      </c>
      <c r="V27" s="0" t="s">
        <v>6</v>
      </c>
      <c r="W27" s="0" t="n">
        <f aca="false">10^($V$11+$W16+$Y$11*LOG10(W$25))</f>
        <v>0.00124903709592107</v>
      </c>
      <c r="X27" s="0" t="n">
        <f aca="false">10^($V$11+$W16+$Y$11*LOG10(X$25))</f>
        <v>0.0307575379651901</v>
      </c>
      <c r="Y27" s="0" t="n">
        <f aca="false">10^($V$11+$W16+$Y$11*LOG10(Y$25))</f>
        <v>0.136428364826132</v>
      </c>
      <c r="Z27" s="0" t="n">
        <f aca="false">10^($V$11+$W16+$Y$11*LOG10(Z$25))</f>
        <v>0.363950055760415</v>
      </c>
      <c r="AA27" s="0" t="n">
        <f aca="false">10^($V$11+$W16+$Y$11*LOG10(AA$25))</f>
        <v>0.757404359541852</v>
      </c>
    </row>
    <row r="28" customFormat="false" ht="12.75" hidden="false" customHeight="false" outlineLevel="0" collapsed="false">
      <c r="A28" s="114" t="n">
        <v>226</v>
      </c>
      <c r="B28" s="115" t="s">
        <v>9</v>
      </c>
      <c r="C28" s="115" t="s">
        <v>133</v>
      </c>
      <c r="D28" s="116" t="n">
        <v>39602</v>
      </c>
      <c r="E28" s="116" t="n">
        <v>39834</v>
      </c>
      <c r="F28" s="114" t="n">
        <v>226</v>
      </c>
      <c r="G28" s="115" t="s">
        <v>212</v>
      </c>
      <c r="H28" s="114" t="n">
        <v>30.47</v>
      </c>
      <c r="I28" s="114" t="n">
        <v>0.2629</v>
      </c>
      <c r="V28" s="0" t="s">
        <v>7</v>
      </c>
      <c r="W28" s="0" t="n">
        <f aca="false">10^($V$11+$W17+$Y$11*LOG10(W$25))</f>
        <v>0.00146558947316669</v>
      </c>
      <c r="X28" s="0" t="n">
        <f aca="false">10^($V$11+$W17+$Y$11*LOG10(X$25))</f>
        <v>0.0360901401643847</v>
      </c>
      <c r="Y28" s="0" t="n">
        <f aca="false">10^($V$11+$W17+$Y$11*LOG10(Y$25))</f>
        <v>0.160081694918018</v>
      </c>
      <c r="Z28" s="0" t="n">
        <f aca="false">10^($V$11+$W17+$Y$11*LOG10(Z$25))</f>
        <v>0.427050062982759</v>
      </c>
      <c r="AA28" s="0" t="n">
        <f aca="false">10^($V$11+$W17+$Y$11*LOG10(AA$25))</f>
        <v>0.888719686468979</v>
      </c>
    </row>
    <row r="29" customFormat="false" ht="12.75" hidden="false" customHeight="false" outlineLevel="0" collapsed="false">
      <c r="A29" s="114" t="n">
        <v>226</v>
      </c>
      <c r="B29" s="115" t="s">
        <v>9</v>
      </c>
      <c r="C29" s="115" t="s">
        <v>133</v>
      </c>
      <c r="D29" s="116" t="n">
        <v>39602</v>
      </c>
      <c r="E29" s="116" t="n">
        <v>39834</v>
      </c>
      <c r="F29" s="114" t="n">
        <v>226</v>
      </c>
      <c r="G29" s="115" t="s">
        <v>212</v>
      </c>
      <c r="H29" s="114" t="n">
        <v>28.62</v>
      </c>
      <c r="I29" s="114" t="n">
        <v>0.173499999999999</v>
      </c>
      <c r="V29" s="0" t="s">
        <v>8</v>
      </c>
      <c r="W29" s="0" t="n">
        <f aca="false">10^($V$11+$W18+$Y$11*LOG10(W$25))</f>
        <v>0.00137465063474888</v>
      </c>
      <c r="X29" s="0" t="n">
        <f aca="false">10^($V$11+$W18+$Y$11*LOG10(X$25))</f>
        <v>0.0338507713063417</v>
      </c>
      <c r="Y29" s="0" t="n">
        <f aca="false">10^($V$11+$W18+$Y$11*LOG10(Y$25))</f>
        <v>0.150148733707302</v>
      </c>
      <c r="Z29" s="0" t="n">
        <f aca="false">10^($V$11+$W18+$Y$11*LOG10(Z$25))</f>
        <v>0.400551894576845</v>
      </c>
      <c r="AA29" s="0" t="n">
        <f aca="false">10^($V$11+$W18+$Y$11*LOG10(AA$25))</f>
        <v>0.833575229275311</v>
      </c>
    </row>
    <row r="30" customFormat="false" ht="12.75" hidden="false" customHeight="false" outlineLevel="0" collapsed="false">
      <c r="A30" s="114" t="n">
        <v>226</v>
      </c>
      <c r="B30" s="115" t="s">
        <v>9</v>
      </c>
      <c r="C30" s="115" t="s">
        <v>133</v>
      </c>
      <c r="D30" s="116" t="n">
        <v>39602</v>
      </c>
      <c r="E30" s="116" t="n">
        <v>39834</v>
      </c>
      <c r="F30" s="114" t="n">
        <v>226</v>
      </c>
      <c r="G30" s="115" t="s">
        <v>212</v>
      </c>
      <c r="H30" s="114" t="n">
        <v>27.27</v>
      </c>
      <c r="I30" s="114" t="n">
        <v>0.202500000000001</v>
      </c>
      <c r="V30" s="0" t="s">
        <v>9</v>
      </c>
      <c r="W30" s="0" t="n">
        <f aca="false">10^($V$11+$W19+$Y$11*LOG10(W$25))</f>
        <v>0.00121851908851555</v>
      </c>
      <c r="X30" s="0" t="n">
        <f aca="false">10^($V$11+$W19+$Y$11*LOG10(X$25))</f>
        <v>0.0300060320455801</v>
      </c>
      <c r="Y30" s="0" t="n">
        <f aca="false">10^($V$11+$W19+$Y$11*LOG10(Y$25))</f>
        <v>0.13309497956345</v>
      </c>
      <c r="Z30" s="0" t="n">
        <f aca="false">10^($V$11+$W19+$Y$11*LOG10(Z$25))</f>
        <v>0.35505758128291</v>
      </c>
      <c r="AA30" s="0" t="n">
        <f aca="false">10^($V$11+$W19+$Y$11*LOG10(AA$25))</f>
        <v>0.738898526585445</v>
      </c>
    </row>
    <row r="31" customFormat="false" ht="12.75" hidden="false" customHeight="false" outlineLevel="0" collapsed="false">
      <c r="A31" s="114" t="n">
        <v>226</v>
      </c>
      <c r="B31" s="115" t="s">
        <v>9</v>
      </c>
      <c r="C31" s="115" t="s">
        <v>133</v>
      </c>
      <c r="D31" s="116" t="n">
        <v>39602</v>
      </c>
      <c r="E31" s="116" t="n">
        <v>39834</v>
      </c>
      <c r="F31" s="114" t="n">
        <v>226</v>
      </c>
      <c r="G31" s="115" t="s">
        <v>212</v>
      </c>
      <c r="H31" s="114" t="n">
        <v>27.65</v>
      </c>
      <c r="I31" s="114" t="n">
        <v>0.1663</v>
      </c>
      <c r="V31" s="0" t="s">
        <v>10</v>
      </c>
      <c r="W31" s="0" t="n">
        <f aca="false">10^($V$11+$W20+$Y$11*LOG10(W$25))</f>
        <v>0.00141069893002945</v>
      </c>
      <c r="X31" s="0" t="n">
        <f aca="false">10^($V$11+$W20+$Y$11*LOG10(X$25))</f>
        <v>0.0347384605625643</v>
      </c>
      <c r="Y31" s="0" t="n">
        <f aca="false">10^($V$11+$W20+$Y$11*LOG10(Y$25))</f>
        <v>0.154086174793686</v>
      </c>
      <c r="Z31" s="0" t="n">
        <f aca="false">10^($V$11+$W20+$Y$11*LOG10(Z$25))</f>
        <v>0.411055809248616</v>
      </c>
      <c r="AA31" s="0" t="n">
        <f aca="false">10^($V$11+$W20+$Y$11*LOG10(AA$25))</f>
        <v>0.855434576838902</v>
      </c>
    </row>
    <row r="32" customFormat="false" ht="12.75" hidden="false" customHeight="false" outlineLevel="0" collapsed="false">
      <c r="A32" s="114" t="n">
        <v>226</v>
      </c>
      <c r="B32" s="115" t="s">
        <v>9</v>
      </c>
      <c r="C32" s="115" t="s">
        <v>133</v>
      </c>
      <c r="D32" s="116" t="n">
        <v>39602</v>
      </c>
      <c r="E32" s="116" t="n">
        <v>39834</v>
      </c>
      <c r="F32" s="114" t="n">
        <v>226</v>
      </c>
      <c r="G32" s="115" t="s">
        <v>212</v>
      </c>
      <c r="H32" s="114" t="n">
        <v>27.32</v>
      </c>
      <c r="I32" s="114" t="n">
        <v>0.1739</v>
      </c>
    </row>
    <row r="33" customFormat="false" ht="12.75" hidden="false" customHeight="false" outlineLevel="0" collapsed="false">
      <c r="A33" s="114" t="n">
        <v>226</v>
      </c>
      <c r="B33" s="115" t="s">
        <v>9</v>
      </c>
      <c r="C33" s="115" t="s">
        <v>133</v>
      </c>
      <c r="D33" s="116" t="n">
        <v>39602</v>
      </c>
      <c r="E33" s="116" t="n">
        <v>39834</v>
      </c>
      <c r="F33" s="114" t="n">
        <v>226</v>
      </c>
      <c r="G33" s="115" t="s">
        <v>212</v>
      </c>
      <c r="H33" s="114" t="n">
        <v>27.74</v>
      </c>
      <c r="I33" s="114" t="n">
        <v>0.2331</v>
      </c>
      <c r="V33" s="0" t="s">
        <v>234</v>
      </c>
      <c r="W33" s="0" t="n">
        <f aca="false">+MIN(W26:W31)</f>
        <v>0.00119764839535859</v>
      </c>
      <c r="X33" s="0" t="n">
        <f aca="false">+MIN(X26:X31)</f>
        <v>0.02949209123531</v>
      </c>
      <c r="Y33" s="0" t="n">
        <f aca="false">+MIN(Y26:Y31)</f>
        <v>0.13081533987181</v>
      </c>
      <c r="Z33" s="0" t="n">
        <f aca="false">+MIN(Z26:Z31)</f>
        <v>0.348976184691056</v>
      </c>
      <c r="AA33" s="0" t="n">
        <f aca="false">+MIN(AA26:AA31)</f>
        <v>0.726242734347277</v>
      </c>
    </row>
    <row r="34" customFormat="false" ht="12.75" hidden="false" customHeight="false" outlineLevel="0" collapsed="false">
      <c r="A34" s="114" t="n">
        <v>226</v>
      </c>
      <c r="B34" s="115" t="s">
        <v>9</v>
      </c>
      <c r="C34" s="115" t="s">
        <v>133</v>
      </c>
      <c r="D34" s="116" t="n">
        <v>39602</v>
      </c>
      <c r="E34" s="116" t="n">
        <v>39834</v>
      </c>
      <c r="F34" s="114" t="n">
        <v>226</v>
      </c>
      <c r="G34" s="115" t="s">
        <v>212</v>
      </c>
      <c r="H34" s="114" t="n">
        <v>28.17</v>
      </c>
      <c r="I34" s="114" t="n">
        <v>0.1807</v>
      </c>
      <c r="V34" s="0" t="s">
        <v>235</v>
      </c>
      <c r="W34" s="0" t="n">
        <f aca="false">MAX(W26:W31)</f>
        <v>0.00146558947316669</v>
      </c>
      <c r="X34" s="0" t="n">
        <f aca="false">MAX(X26:X31)</f>
        <v>0.0360901401643847</v>
      </c>
      <c r="Y34" s="0" t="n">
        <f aca="false">MAX(Y26:Y31)</f>
        <v>0.160081694918018</v>
      </c>
      <c r="Z34" s="0" t="n">
        <f aca="false">MAX(Z26:Z31)</f>
        <v>0.427050062982759</v>
      </c>
      <c r="AA34" s="0" t="n">
        <f aca="false">MAX(AA26:AA31)</f>
        <v>0.888719686468979</v>
      </c>
    </row>
    <row r="35" customFormat="false" ht="12.75" hidden="false" customHeight="false" outlineLevel="0" collapsed="false">
      <c r="A35" s="114" t="n">
        <v>226</v>
      </c>
      <c r="B35" s="115" t="s">
        <v>9</v>
      </c>
      <c r="C35" s="115" t="s">
        <v>133</v>
      </c>
      <c r="D35" s="116" t="n">
        <v>39602</v>
      </c>
      <c r="E35" s="116" t="n">
        <v>39834</v>
      </c>
      <c r="F35" s="114" t="n">
        <v>226</v>
      </c>
      <c r="G35" s="115" t="s">
        <v>212</v>
      </c>
      <c r="H35" s="114" t="n">
        <v>27.51</v>
      </c>
      <c r="I35" s="114" t="n">
        <v>0.1449</v>
      </c>
      <c r="V35" s="0" t="s">
        <v>236</v>
      </c>
      <c r="W35" s="0" t="n">
        <f aca="false">+ABS(W33-W34)</f>
        <v>0.000267941077808099</v>
      </c>
      <c r="X35" s="0" t="n">
        <f aca="false">+ABS(X33-X34)</f>
        <v>0.00659804892907469</v>
      </c>
      <c r="Y35" s="0" t="n">
        <f aca="false">+ABS(Y33-Y34)</f>
        <v>0.0292663550462079</v>
      </c>
      <c r="Z35" s="0" t="n">
        <f aca="false">+ABS(Z33-Z34)</f>
        <v>0.0780738782917029</v>
      </c>
      <c r="AA35" s="0" t="n">
        <f aca="false">+ABS(AA33-AA34)</f>
        <v>0.162476952121702</v>
      </c>
    </row>
    <row r="36" customFormat="false" ht="12.75" hidden="false" customHeight="false" outlineLevel="0" collapsed="false">
      <c r="A36" s="114" t="n">
        <v>226</v>
      </c>
      <c r="B36" s="115" t="s">
        <v>9</v>
      </c>
      <c r="C36" s="115" t="s">
        <v>133</v>
      </c>
      <c r="D36" s="116" t="n">
        <v>39602</v>
      </c>
      <c r="E36" s="116" t="n">
        <v>39834</v>
      </c>
      <c r="F36" s="114" t="n">
        <v>226</v>
      </c>
      <c r="G36" s="115" t="s">
        <v>212</v>
      </c>
      <c r="H36" s="114" t="n">
        <v>25.57</v>
      </c>
      <c r="I36" s="114" t="n">
        <v>0.1397</v>
      </c>
      <c r="V36" s="0" t="s">
        <v>237</v>
      </c>
      <c r="W36" s="49" t="n">
        <f aca="false">100*W35/W34</f>
        <v>18.2821371682727</v>
      </c>
      <c r="X36" s="0" t="n">
        <f aca="false">100*X35/X34</f>
        <v>18.2821371682727</v>
      </c>
      <c r="Y36" s="0" t="n">
        <f aca="false">100*Y35/Y34</f>
        <v>18.2821371682727</v>
      </c>
      <c r="Z36" s="0" t="n">
        <f aca="false">100*Z35/Z34</f>
        <v>18.2821371682727</v>
      </c>
      <c r="AA36" s="0" t="n">
        <f aca="false">100*AA35/AA34</f>
        <v>18.2821371682727</v>
      </c>
    </row>
    <row r="37" customFormat="false" ht="12.75" hidden="false" customHeight="false" outlineLevel="0" collapsed="false">
      <c r="A37" s="114" t="n">
        <v>226</v>
      </c>
      <c r="B37" s="115" t="s">
        <v>9</v>
      </c>
      <c r="C37" s="115" t="s">
        <v>133</v>
      </c>
      <c r="D37" s="116" t="n">
        <v>39602</v>
      </c>
      <c r="E37" s="116" t="n">
        <v>39834</v>
      </c>
      <c r="F37" s="114" t="n">
        <v>226</v>
      </c>
      <c r="G37" s="115" t="s">
        <v>212</v>
      </c>
      <c r="H37" s="114" t="n">
        <v>29.44</v>
      </c>
      <c r="I37" s="114" t="n">
        <v>0.239400000000002</v>
      </c>
    </row>
    <row r="38" customFormat="false" ht="12.75" hidden="false" customHeight="false" outlineLevel="0" collapsed="false">
      <c r="A38" s="114" t="n">
        <v>226</v>
      </c>
      <c r="B38" s="115" t="s">
        <v>9</v>
      </c>
      <c r="C38" s="115" t="s">
        <v>133</v>
      </c>
      <c r="D38" s="116" t="n">
        <v>39602</v>
      </c>
      <c r="E38" s="116" t="n">
        <v>39834</v>
      </c>
      <c r="F38" s="114" t="n">
        <v>226</v>
      </c>
      <c r="G38" s="115" t="s">
        <v>212</v>
      </c>
      <c r="H38" s="114" t="n">
        <v>25.16</v>
      </c>
      <c r="I38" s="114" t="n">
        <v>0.123699999999999</v>
      </c>
    </row>
    <row r="39" customFormat="false" ht="12.75" hidden="false" customHeight="false" outlineLevel="0" collapsed="false">
      <c r="A39" s="114" t="n">
        <v>226</v>
      </c>
      <c r="B39" s="115" t="s">
        <v>9</v>
      </c>
      <c r="C39" s="115" t="s">
        <v>133</v>
      </c>
      <c r="D39" s="116" t="n">
        <v>39602</v>
      </c>
      <c r="E39" s="116" t="n">
        <v>39834</v>
      </c>
      <c r="F39" s="114" t="n">
        <v>226</v>
      </c>
      <c r="G39" s="115" t="s">
        <v>212</v>
      </c>
      <c r="H39" s="114" t="n">
        <v>28.95</v>
      </c>
      <c r="I39" s="114" t="n">
        <v>0.1981</v>
      </c>
    </row>
    <row r="40" customFormat="false" ht="12.75" hidden="false" customHeight="false" outlineLevel="0" collapsed="false">
      <c r="A40" s="114" t="n">
        <v>226</v>
      </c>
      <c r="B40" s="115" t="s">
        <v>9</v>
      </c>
      <c r="C40" s="115" t="s">
        <v>133</v>
      </c>
      <c r="D40" s="116" t="n">
        <v>39602</v>
      </c>
      <c r="E40" s="116" t="n">
        <v>39834</v>
      </c>
      <c r="F40" s="114" t="n">
        <v>226</v>
      </c>
      <c r="G40" s="115" t="s">
        <v>212</v>
      </c>
      <c r="H40" s="114" t="n">
        <v>30.57</v>
      </c>
      <c r="I40" s="114" t="n">
        <v>0.2034</v>
      </c>
    </row>
    <row r="41" customFormat="false" ht="12.75" hidden="false" customHeight="false" outlineLevel="0" collapsed="false">
      <c r="A41" s="114" t="n">
        <v>226</v>
      </c>
      <c r="B41" s="115" t="s">
        <v>9</v>
      </c>
      <c r="C41" s="115" t="s">
        <v>133</v>
      </c>
      <c r="D41" s="116" t="n">
        <v>39602</v>
      </c>
      <c r="E41" s="116" t="n">
        <v>39834</v>
      </c>
      <c r="F41" s="114" t="n">
        <v>226</v>
      </c>
      <c r="G41" s="115" t="s">
        <v>212</v>
      </c>
      <c r="H41" s="114" t="n">
        <v>27.24</v>
      </c>
      <c r="I41" s="114" t="n">
        <v>0.2492</v>
      </c>
    </row>
    <row r="42" customFormat="false" ht="12.75" hidden="false" customHeight="false" outlineLevel="0" collapsed="false">
      <c r="A42" s="114" t="n">
        <v>226</v>
      </c>
      <c r="B42" s="115" t="s">
        <v>9</v>
      </c>
      <c r="C42" s="115" t="s">
        <v>133</v>
      </c>
      <c r="D42" s="116" t="n">
        <v>39602</v>
      </c>
      <c r="E42" s="116" t="n">
        <v>39834</v>
      </c>
      <c r="F42" s="114" t="n">
        <v>226</v>
      </c>
      <c r="G42" s="115" t="s">
        <v>212</v>
      </c>
      <c r="H42" s="114" t="n">
        <v>27.74</v>
      </c>
      <c r="I42" s="114" t="n">
        <v>0.193100000000001</v>
      </c>
      <c r="L42" s="0" t="s">
        <v>173</v>
      </c>
      <c r="N42" s="0" t="n">
        <f aca="false">+(LN(10)*0.07132/0.05)^2</f>
        <v>10.7873318157713</v>
      </c>
      <c r="O42" s="49" t="n">
        <f aca="false">ROUNDUP(N42,0)</f>
        <v>11</v>
      </c>
    </row>
    <row r="43" customFormat="false" ht="12.75" hidden="false" customHeight="false" outlineLevel="0" collapsed="false">
      <c r="A43" s="114" t="n">
        <v>226</v>
      </c>
      <c r="B43" s="115" t="s">
        <v>9</v>
      </c>
      <c r="C43" s="115" t="s">
        <v>133</v>
      </c>
      <c r="D43" s="116" t="n">
        <v>39602</v>
      </c>
      <c r="E43" s="116" t="n">
        <v>39834</v>
      </c>
      <c r="F43" s="114" t="n">
        <v>226</v>
      </c>
      <c r="G43" s="115" t="s">
        <v>212</v>
      </c>
      <c r="H43" s="114" t="n">
        <v>25.06</v>
      </c>
      <c r="I43" s="114" t="n">
        <v>0.1386</v>
      </c>
    </row>
    <row r="44" customFormat="false" ht="12.75" hidden="false" customHeight="false" outlineLevel="0" collapsed="false">
      <c r="A44" s="114" t="n">
        <v>191</v>
      </c>
      <c r="B44" s="115" t="s">
        <v>10</v>
      </c>
      <c r="C44" s="115" t="s">
        <v>133</v>
      </c>
      <c r="D44" s="116" t="n">
        <v>39615</v>
      </c>
      <c r="E44" s="116" t="n">
        <v>39834</v>
      </c>
      <c r="F44" s="114" t="n">
        <v>191</v>
      </c>
      <c r="G44" s="115" t="s">
        <v>212</v>
      </c>
      <c r="H44" s="114" t="n">
        <v>14.77</v>
      </c>
      <c r="I44" s="114" t="n">
        <v>0.0266999999999999</v>
      </c>
      <c r="L44" s="0" t="s">
        <v>201</v>
      </c>
      <c r="N44" s="0" t="n">
        <v>95</v>
      </c>
      <c r="O44" s="0" t="s">
        <v>202</v>
      </c>
    </row>
    <row r="45" customFormat="false" ht="12.75" hidden="false" customHeight="false" outlineLevel="0" collapsed="false">
      <c r="A45" s="114" t="n">
        <v>191</v>
      </c>
      <c r="B45" s="115" t="s">
        <v>10</v>
      </c>
      <c r="C45" s="115" t="s">
        <v>133</v>
      </c>
      <c r="D45" s="116" t="n">
        <v>39615</v>
      </c>
      <c r="E45" s="116" t="n">
        <v>39834</v>
      </c>
      <c r="F45" s="114" t="n">
        <v>191</v>
      </c>
      <c r="G45" s="115" t="s">
        <v>212</v>
      </c>
      <c r="H45" s="114" t="n">
        <v>13.41</v>
      </c>
      <c r="I45" s="114" t="n">
        <v>0.0221999999999998</v>
      </c>
      <c r="L45" s="0" t="s">
        <v>280</v>
      </c>
      <c r="N45" s="0" t="n">
        <v>8</v>
      </c>
      <c r="O45" s="0" t="s">
        <v>202</v>
      </c>
    </row>
    <row r="46" customFormat="false" ht="12.75" hidden="false" customHeight="false" outlineLevel="0" collapsed="false">
      <c r="A46" s="114" t="n">
        <v>48</v>
      </c>
      <c r="B46" s="115" t="s">
        <v>9</v>
      </c>
      <c r="C46" s="115" t="s">
        <v>133</v>
      </c>
      <c r="D46" s="116" t="n">
        <v>39610</v>
      </c>
      <c r="E46" s="116" t="n">
        <v>39834</v>
      </c>
      <c r="F46" s="114" t="n">
        <v>48</v>
      </c>
      <c r="G46" s="115" t="s">
        <v>212</v>
      </c>
      <c r="H46" s="114" t="n">
        <v>23.25</v>
      </c>
      <c r="I46" s="114" t="n">
        <v>0.118799999999998</v>
      </c>
    </row>
    <row r="47" customFormat="false" ht="12.75" hidden="false" customHeight="false" outlineLevel="0" collapsed="false">
      <c r="A47" s="114" t="n">
        <v>187</v>
      </c>
      <c r="B47" s="115" t="s">
        <v>10</v>
      </c>
      <c r="C47" s="115" t="s">
        <v>133</v>
      </c>
      <c r="D47" s="116" t="n">
        <v>39604</v>
      </c>
      <c r="E47" s="116" t="n">
        <v>39835</v>
      </c>
      <c r="F47" s="114" t="n">
        <v>187</v>
      </c>
      <c r="G47" s="115" t="s">
        <v>212</v>
      </c>
      <c r="H47" s="114" t="n">
        <v>29.38</v>
      </c>
      <c r="I47" s="114" t="n">
        <v>0.2666</v>
      </c>
    </row>
    <row r="48" customFormat="false" ht="12.75" hidden="false" customHeight="false" outlineLevel="0" collapsed="false">
      <c r="A48" s="114" t="n">
        <v>236</v>
      </c>
      <c r="B48" s="115" t="s">
        <v>10</v>
      </c>
      <c r="C48" s="115" t="s">
        <v>133</v>
      </c>
      <c r="D48" s="116" t="n">
        <v>39596</v>
      </c>
      <c r="E48" s="116" t="n">
        <v>39835</v>
      </c>
      <c r="F48" s="114" t="n">
        <v>236</v>
      </c>
      <c r="G48" s="115" t="s">
        <v>212</v>
      </c>
      <c r="H48" s="114" t="n">
        <v>27.27</v>
      </c>
      <c r="I48" s="114" t="n">
        <v>0.195499999999999</v>
      </c>
    </row>
    <row r="49" customFormat="false" ht="12.75" hidden="false" customHeight="false" outlineLevel="0" collapsed="false">
      <c r="A49" s="114" t="n">
        <v>286</v>
      </c>
      <c r="B49" s="115" t="s">
        <v>5</v>
      </c>
      <c r="C49" s="115" t="s">
        <v>133</v>
      </c>
      <c r="D49" s="116" t="n">
        <v>39590</v>
      </c>
      <c r="E49" s="116" t="n">
        <v>39801</v>
      </c>
      <c r="F49" s="114" t="n">
        <v>286</v>
      </c>
      <c r="G49" s="115" t="s">
        <v>212</v>
      </c>
      <c r="H49" s="114" t="n">
        <v>23.97</v>
      </c>
      <c r="I49" s="114" t="n">
        <v>0.1325</v>
      </c>
    </row>
    <row r="50" customFormat="false" ht="12.75" hidden="false" customHeight="false" outlineLevel="0" collapsed="false">
      <c r="A50" s="114" t="n">
        <v>286</v>
      </c>
      <c r="B50" s="115" t="s">
        <v>5</v>
      </c>
      <c r="C50" s="115" t="s">
        <v>133</v>
      </c>
      <c r="D50" s="116" t="n">
        <v>39590</v>
      </c>
      <c r="E50" s="116" t="n">
        <v>39801</v>
      </c>
      <c r="F50" s="114" t="n">
        <v>286</v>
      </c>
      <c r="G50" s="115" t="s">
        <v>212</v>
      </c>
      <c r="H50" s="114" t="n">
        <v>23.72</v>
      </c>
      <c r="I50" s="114" t="n">
        <v>0.115500000000001</v>
      </c>
    </row>
    <row r="51" customFormat="false" ht="12.75" hidden="false" customHeight="false" outlineLevel="0" collapsed="false">
      <c r="A51" s="114" t="n">
        <v>286</v>
      </c>
      <c r="B51" s="115" t="s">
        <v>5</v>
      </c>
      <c r="C51" s="115" t="s">
        <v>133</v>
      </c>
      <c r="D51" s="116" t="n">
        <v>39590</v>
      </c>
      <c r="E51" s="116" t="n">
        <v>39801</v>
      </c>
      <c r="F51" s="114" t="n">
        <v>286</v>
      </c>
      <c r="G51" s="115" t="s">
        <v>212</v>
      </c>
      <c r="H51" s="114" t="n">
        <v>19.42</v>
      </c>
      <c r="I51" s="114" t="n">
        <v>0.0680999999999994</v>
      </c>
    </row>
    <row r="52" customFormat="false" ht="12.75" hidden="false" customHeight="false" outlineLevel="0" collapsed="false">
      <c r="A52" s="114" t="n">
        <v>40</v>
      </c>
      <c r="B52" s="115" t="s">
        <v>9</v>
      </c>
      <c r="C52" s="115" t="s">
        <v>133</v>
      </c>
      <c r="D52" s="116" t="n">
        <v>39610</v>
      </c>
      <c r="E52" s="116" t="n">
        <v>39826</v>
      </c>
      <c r="F52" s="114" t="n">
        <v>40</v>
      </c>
      <c r="G52" s="115" t="s">
        <v>212</v>
      </c>
      <c r="H52" s="114" t="n">
        <v>29.3</v>
      </c>
      <c r="I52" s="114" t="n">
        <v>0.2668</v>
      </c>
    </row>
    <row r="53" customFormat="false" ht="12.75" hidden="false" customHeight="false" outlineLevel="0" collapsed="false">
      <c r="A53" s="114" t="n">
        <v>96</v>
      </c>
      <c r="B53" s="115" t="s">
        <v>6</v>
      </c>
      <c r="C53" s="115" t="s">
        <v>133</v>
      </c>
      <c r="D53" s="116" t="n">
        <v>39597</v>
      </c>
      <c r="E53" s="116" t="n">
        <v>39826</v>
      </c>
      <c r="F53" s="114" t="n">
        <v>96</v>
      </c>
      <c r="G53" s="115" t="s">
        <v>212</v>
      </c>
      <c r="H53" s="114" t="n">
        <v>27.25</v>
      </c>
      <c r="I53" s="114" t="n">
        <v>0.2158</v>
      </c>
    </row>
    <row r="54" customFormat="false" ht="12.75" hidden="false" customHeight="false" outlineLevel="0" collapsed="false">
      <c r="A54" s="114" t="n">
        <v>96</v>
      </c>
      <c r="B54" s="115" t="s">
        <v>6</v>
      </c>
      <c r="C54" s="115" t="s">
        <v>133</v>
      </c>
      <c r="D54" s="116" t="n">
        <v>39597</v>
      </c>
      <c r="E54" s="116" t="n">
        <v>39826</v>
      </c>
      <c r="F54" s="114" t="n">
        <v>96</v>
      </c>
      <c r="G54" s="115" t="s">
        <v>212</v>
      </c>
      <c r="H54" s="114" t="n">
        <v>24.82</v>
      </c>
      <c r="I54" s="114" t="n">
        <v>0.1236</v>
      </c>
    </row>
    <row r="55" customFormat="false" ht="12.75" hidden="false" customHeight="false" outlineLevel="0" collapsed="false">
      <c r="A55" s="114" t="n">
        <v>96</v>
      </c>
      <c r="B55" s="115" t="s">
        <v>6</v>
      </c>
      <c r="C55" s="115" t="s">
        <v>133</v>
      </c>
      <c r="D55" s="116" t="n">
        <v>39597</v>
      </c>
      <c r="E55" s="116" t="n">
        <v>39826</v>
      </c>
      <c r="F55" s="114" t="n">
        <v>96</v>
      </c>
      <c r="G55" s="115" t="s">
        <v>212</v>
      </c>
      <c r="H55" s="114" t="n">
        <v>25.15</v>
      </c>
      <c r="I55" s="114" t="n">
        <v>0.119499999999999</v>
      </c>
    </row>
    <row r="56" customFormat="false" ht="12.75" hidden="false" customHeight="false" outlineLevel="0" collapsed="false">
      <c r="A56" s="114" t="n">
        <v>96</v>
      </c>
      <c r="B56" s="115" t="s">
        <v>6</v>
      </c>
      <c r="C56" s="115" t="s">
        <v>133</v>
      </c>
      <c r="D56" s="116" t="n">
        <v>39597</v>
      </c>
      <c r="E56" s="116" t="n">
        <v>39826</v>
      </c>
      <c r="F56" s="114" t="n">
        <v>96</v>
      </c>
      <c r="G56" s="115" t="s">
        <v>212</v>
      </c>
      <c r="H56" s="114" t="n">
        <v>29.02</v>
      </c>
      <c r="I56" s="114" t="n">
        <v>0.268599999999999</v>
      </c>
    </row>
    <row r="57" customFormat="false" ht="12.75" hidden="false" customHeight="false" outlineLevel="0" collapsed="false">
      <c r="A57" s="114" t="n">
        <v>96</v>
      </c>
      <c r="B57" s="115" t="s">
        <v>6</v>
      </c>
      <c r="C57" s="115" t="s">
        <v>133</v>
      </c>
      <c r="D57" s="116" t="n">
        <v>39597</v>
      </c>
      <c r="E57" s="116" t="n">
        <v>39826</v>
      </c>
      <c r="F57" s="114" t="n">
        <v>96</v>
      </c>
      <c r="G57" s="115" t="s">
        <v>212</v>
      </c>
      <c r="H57" s="114" t="n">
        <v>30.01</v>
      </c>
      <c r="I57" s="114" t="n">
        <v>0.236000000000001</v>
      </c>
    </row>
    <row r="58" customFormat="false" ht="12.75" hidden="false" customHeight="false" outlineLevel="0" collapsed="false">
      <c r="A58" s="114" t="n">
        <v>96</v>
      </c>
      <c r="B58" s="115" t="s">
        <v>6</v>
      </c>
      <c r="C58" s="115" t="s">
        <v>133</v>
      </c>
      <c r="D58" s="116" t="n">
        <v>39597</v>
      </c>
      <c r="E58" s="116" t="n">
        <v>39826</v>
      </c>
      <c r="F58" s="114" t="n">
        <v>96</v>
      </c>
      <c r="G58" s="115" t="s">
        <v>212</v>
      </c>
      <c r="H58" s="114" t="n">
        <v>27.92</v>
      </c>
      <c r="I58" s="114" t="n">
        <v>0.173599999999999</v>
      </c>
    </row>
    <row r="59" customFormat="false" ht="12.75" hidden="false" customHeight="false" outlineLevel="0" collapsed="false">
      <c r="A59" s="114" t="n">
        <v>142</v>
      </c>
      <c r="B59" s="115" t="s">
        <v>7</v>
      </c>
      <c r="C59" s="115" t="s">
        <v>133</v>
      </c>
      <c r="D59" s="116" t="n">
        <v>39608</v>
      </c>
      <c r="E59" s="116" t="n">
        <v>39777</v>
      </c>
      <c r="F59" s="114" t="n">
        <v>142</v>
      </c>
      <c r="G59" s="115" t="s">
        <v>212</v>
      </c>
      <c r="H59" s="114" t="n">
        <v>27.63</v>
      </c>
      <c r="I59" s="114" t="n">
        <v>0.1564</v>
      </c>
    </row>
    <row r="60" customFormat="false" ht="12.75" hidden="false" customHeight="false" outlineLevel="0" collapsed="false">
      <c r="A60" s="114" t="n">
        <v>258</v>
      </c>
      <c r="B60" s="115" t="s">
        <v>8</v>
      </c>
      <c r="C60" s="115" t="s">
        <v>133</v>
      </c>
      <c r="D60" s="116" t="n">
        <v>39609</v>
      </c>
      <c r="E60" s="116" t="n">
        <v>39777</v>
      </c>
      <c r="F60" s="114" t="n">
        <v>258</v>
      </c>
      <c r="G60" s="115" t="s">
        <v>212</v>
      </c>
      <c r="H60" s="114" t="n">
        <v>29.2</v>
      </c>
      <c r="I60" s="114" t="n">
        <v>0.3551</v>
      </c>
    </row>
    <row r="61" customFormat="false" ht="12.75" hidden="false" customHeight="false" outlineLevel="0" collapsed="false">
      <c r="A61" s="114" t="n">
        <v>89</v>
      </c>
      <c r="B61" s="115" t="s">
        <v>5</v>
      </c>
      <c r="C61" s="115" t="s">
        <v>133</v>
      </c>
      <c r="D61" s="116" t="n">
        <v>39603</v>
      </c>
      <c r="E61" s="116" t="n">
        <v>39786</v>
      </c>
      <c r="F61" s="114" t="n">
        <v>89</v>
      </c>
      <c r="G61" s="115" t="s">
        <v>212</v>
      </c>
      <c r="H61" s="114" t="n">
        <v>26.21</v>
      </c>
      <c r="I61" s="114" t="n">
        <v>0.176</v>
      </c>
    </row>
    <row r="62" customFormat="false" ht="12.75" hidden="false" customHeight="false" outlineLevel="0" collapsed="false">
      <c r="A62" s="114" t="n">
        <v>151</v>
      </c>
      <c r="B62" s="115" t="s">
        <v>7</v>
      </c>
      <c r="C62" s="115" t="s">
        <v>133</v>
      </c>
      <c r="D62" s="116" t="n">
        <v>39616</v>
      </c>
      <c r="E62" s="116" t="n">
        <v>39791</v>
      </c>
      <c r="F62" s="114" t="n">
        <v>151</v>
      </c>
      <c r="G62" s="115" t="s">
        <v>212</v>
      </c>
      <c r="H62" s="114" t="n">
        <v>28.76</v>
      </c>
      <c r="I62" s="114" t="n">
        <v>0.2003</v>
      </c>
    </row>
    <row r="63" customFormat="false" ht="12.75" hidden="false" customHeight="false" outlineLevel="0" collapsed="false">
      <c r="A63" s="114" t="n">
        <v>151</v>
      </c>
      <c r="B63" s="115" t="s">
        <v>7</v>
      </c>
      <c r="C63" s="115" t="s">
        <v>133</v>
      </c>
      <c r="D63" s="116" t="n">
        <v>39616</v>
      </c>
      <c r="E63" s="116" t="n">
        <v>39791</v>
      </c>
      <c r="F63" s="114" t="n">
        <v>151</v>
      </c>
      <c r="G63" s="115" t="s">
        <v>212</v>
      </c>
      <c r="H63" s="114" t="n">
        <v>26.01</v>
      </c>
      <c r="I63" s="114" t="n">
        <v>0.177899999999999</v>
      </c>
    </row>
    <row r="64" customFormat="false" ht="12.75" hidden="false" customHeight="false" outlineLevel="0" collapsed="false">
      <c r="A64" s="114" t="n">
        <v>151</v>
      </c>
      <c r="B64" s="115" t="s">
        <v>7</v>
      </c>
      <c r="C64" s="115" t="s">
        <v>133</v>
      </c>
      <c r="D64" s="116" t="n">
        <v>39616</v>
      </c>
      <c r="E64" s="116" t="n">
        <v>39791</v>
      </c>
      <c r="F64" s="114" t="n">
        <v>151</v>
      </c>
      <c r="G64" s="115" t="s">
        <v>212</v>
      </c>
      <c r="H64" s="114" t="n">
        <v>27.43</v>
      </c>
      <c r="I64" s="114" t="n">
        <v>0.2187</v>
      </c>
    </row>
    <row r="65" customFormat="false" ht="12.75" hidden="false" customHeight="false" outlineLevel="0" collapsed="false">
      <c r="A65" s="114" t="n">
        <v>151</v>
      </c>
      <c r="B65" s="115" t="s">
        <v>7</v>
      </c>
      <c r="C65" s="115" t="s">
        <v>133</v>
      </c>
      <c r="D65" s="116" t="n">
        <v>39616</v>
      </c>
      <c r="E65" s="116" t="n">
        <v>39791</v>
      </c>
      <c r="F65" s="114" t="n">
        <v>151</v>
      </c>
      <c r="G65" s="115" t="s">
        <v>212</v>
      </c>
      <c r="H65" s="114" t="n">
        <v>28.6</v>
      </c>
      <c r="I65" s="114" t="n">
        <v>0.213000000000001</v>
      </c>
    </row>
    <row r="66" customFormat="false" ht="12.75" hidden="false" customHeight="false" outlineLevel="0" collapsed="false">
      <c r="A66" s="114" t="n">
        <v>151</v>
      </c>
      <c r="B66" s="115" t="s">
        <v>7</v>
      </c>
      <c r="C66" s="115" t="s">
        <v>133</v>
      </c>
      <c r="D66" s="116" t="n">
        <v>39616</v>
      </c>
      <c r="E66" s="116" t="n">
        <v>39791</v>
      </c>
      <c r="F66" s="114" t="n">
        <v>151</v>
      </c>
      <c r="G66" s="115" t="s">
        <v>212</v>
      </c>
      <c r="H66" s="114" t="n">
        <v>28.11</v>
      </c>
      <c r="I66" s="114" t="n">
        <v>0.1967</v>
      </c>
    </row>
    <row r="67" customFormat="false" ht="12.75" hidden="false" customHeight="false" outlineLevel="0" collapsed="false">
      <c r="A67" s="114" t="n">
        <v>151</v>
      </c>
      <c r="B67" s="115" t="s">
        <v>7</v>
      </c>
      <c r="C67" s="115" t="s">
        <v>133</v>
      </c>
      <c r="D67" s="116" t="n">
        <v>39616</v>
      </c>
      <c r="E67" s="116" t="n">
        <v>39791</v>
      </c>
      <c r="F67" s="114" t="n">
        <v>151</v>
      </c>
      <c r="G67" s="115" t="s">
        <v>212</v>
      </c>
      <c r="H67" s="114" t="n">
        <v>26.95</v>
      </c>
      <c r="I67" s="114" t="n">
        <v>0.2386</v>
      </c>
    </row>
    <row r="68" customFormat="false" ht="12.75" hidden="false" customHeight="false" outlineLevel="0" collapsed="false">
      <c r="A68" s="114" t="n">
        <v>151</v>
      </c>
      <c r="B68" s="115" t="s">
        <v>7</v>
      </c>
      <c r="C68" s="115" t="s">
        <v>133</v>
      </c>
      <c r="D68" s="116" t="n">
        <v>39616</v>
      </c>
      <c r="E68" s="116" t="n">
        <v>39791</v>
      </c>
      <c r="F68" s="114" t="n">
        <v>151</v>
      </c>
      <c r="G68" s="115" t="s">
        <v>212</v>
      </c>
      <c r="H68" s="114" t="n">
        <v>29.94</v>
      </c>
      <c r="I68" s="114" t="n">
        <v>0.2296</v>
      </c>
    </row>
    <row r="69" customFormat="false" ht="12.75" hidden="false" customHeight="false" outlineLevel="0" collapsed="false">
      <c r="A69" s="114" t="n">
        <v>233</v>
      </c>
      <c r="B69" s="115" t="s">
        <v>10</v>
      </c>
      <c r="C69" s="115" t="s">
        <v>133</v>
      </c>
      <c r="D69" s="116" t="n">
        <v>39615</v>
      </c>
      <c r="E69" s="116" t="n">
        <v>39791</v>
      </c>
      <c r="F69" s="114" t="n">
        <v>233</v>
      </c>
      <c r="G69" s="115" t="s">
        <v>212</v>
      </c>
      <c r="H69" s="114" t="n">
        <v>32.72</v>
      </c>
      <c r="I69" s="114" t="n">
        <v>0.3622</v>
      </c>
    </row>
    <row r="70" customFormat="false" ht="12.75" hidden="false" customHeight="false" outlineLevel="0" collapsed="false">
      <c r="A70" s="114" t="n">
        <v>288</v>
      </c>
      <c r="B70" s="115" t="s">
        <v>5</v>
      </c>
      <c r="C70" s="115" t="s">
        <v>133</v>
      </c>
      <c r="D70" s="116" t="n">
        <v>39597</v>
      </c>
      <c r="E70" s="116" t="n">
        <v>39791</v>
      </c>
      <c r="F70" s="114" t="n">
        <v>288</v>
      </c>
      <c r="G70" s="115" t="s">
        <v>212</v>
      </c>
      <c r="H70" s="114" t="n">
        <v>28.09</v>
      </c>
      <c r="I70" s="114" t="n">
        <v>0.1708</v>
      </c>
    </row>
    <row r="71" customFormat="false" ht="12.75" hidden="false" customHeight="false" outlineLevel="0" collapsed="false">
      <c r="A71" s="114" t="n">
        <v>288</v>
      </c>
      <c r="B71" s="115" t="s">
        <v>5</v>
      </c>
      <c r="C71" s="115" t="s">
        <v>133</v>
      </c>
      <c r="D71" s="116" t="n">
        <v>39597</v>
      </c>
      <c r="E71" s="116" t="n">
        <v>39791</v>
      </c>
      <c r="F71" s="114" t="n">
        <v>288</v>
      </c>
      <c r="G71" s="115" t="s">
        <v>212</v>
      </c>
      <c r="H71" s="114" t="n">
        <v>26.95</v>
      </c>
      <c r="I71" s="114" t="n">
        <v>0.189299999999999</v>
      </c>
    </row>
    <row r="72" customFormat="false" ht="12.75" hidden="false" customHeight="false" outlineLevel="0" collapsed="false">
      <c r="A72" s="114" t="n">
        <v>288</v>
      </c>
      <c r="B72" s="115" t="s">
        <v>5</v>
      </c>
      <c r="C72" s="115" t="s">
        <v>133</v>
      </c>
      <c r="D72" s="116" t="n">
        <v>39597</v>
      </c>
      <c r="E72" s="116" t="n">
        <v>39791</v>
      </c>
      <c r="F72" s="114" t="n">
        <v>288</v>
      </c>
      <c r="G72" s="115" t="s">
        <v>212</v>
      </c>
      <c r="H72" s="114" t="n">
        <v>24.99</v>
      </c>
      <c r="I72" s="114" t="n">
        <v>0.1602</v>
      </c>
    </row>
    <row r="73" customFormat="false" ht="12.75" hidden="false" customHeight="false" outlineLevel="0" collapsed="false">
      <c r="A73" s="114" t="n">
        <v>288</v>
      </c>
      <c r="B73" s="115" t="s">
        <v>5</v>
      </c>
      <c r="C73" s="115" t="s">
        <v>133</v>
      </c>
      <c r="D73" s="116" t="n">
        <v>39597</v>
      </c>
      <c r="E73" s="116" t="n">
        <v>39791</v>
      </c>
      <c r="F73" s="114" t="n">
        <v>288</v>
      </c>
      <c r="G73" s="115" t="s">
        <v>212</v>
      </c>
      <c r="H73" s="114" t="n">
        <v>24.01</v>
      </c>
      <c r="I73" s="114" t="n">
        <v>0.1038</v>
      </c>
    </row>
    <row r="74" customFormat="false" ht="12.75" hidden="false" customHeight="false" outlineLevel="0" collapsed="false">
      <c r="A74" s="114" t="n">
        <v>288</v>
      </c>
      <c r="B74" s="115" t="s">
        <v>5</v>
      </c>
      <c r="C74" s="115" t="s">
        <v>133</v>
      </c>
      <c r="D74" s="116" t="n">
        <v>39597</v>
      </c>
      <c r="E74" s="116" t="n">
        <v>39791</v>
      </c>
      <c r="F74" s="114" t="n">
        <v>288</v>
      </c>
      <c r="G74" s="115" t="s">
        <v>212</v>
      </c>
      <c r="H74" s="114" t="n">
        <v>23.08</v>
      </c>
      <c r="I74" s="114" t="n">
        <v>0.0945</v>
      </c>
    </row>
    <row r="75" customFormat="false" ht="12.75" hidden="false" customHeight="false" outlineLevel="0" collapsed="false">
      <c r="A75" s="114" t="n">
        <v>288</v>
      </c>
      <c r="B75" s="115" t="s">
        <v>5</v>
      </c>
      <c r="C75" s="115" t="s">
        <v>133</v>
      </c>
      <c r="D75" s="116" t="n">
        <v>39597</v>
      </c>
      <c r="E75" s="116" t="n">
        <v>39791</v>
      </c>
      <c r="F75" s="114" t="n">
        <v>288</v>
      </c>
      <c r="G75" s="115" t="s">
        <v>212</v>
      </c>
      <c r="H75" s="114" t="n">
        <v>24.69</v>
      </c>
      <c r="I75" s="114" t="n">
        <v>0.154399999999999</v>
      </c>
    </row>
    <row r="76" customFormat="false" ht="12.75" hidden="false" customHeight="false" outlineLevel="0" collapsed="false">
      <c r="A76" s="114" t="n">
        <v>154</v>
      </c>
      <c r="B76" s="115" t="s">
        <v>10</v>
      </c>
      <c r="C76" s="115" t="s">
        <v>133</v>
      </c>
      <c r="D76" s="116" t="n">
        <v>39597</v>
      </c>
      <c r="E76" s="116" t="n">
        <v>39791</v>
      </c>
      <c r="F76" s="114" t="n">
        <v>154</v>
      </c>
      <c r="G76" s="115" t="s">
        <v>212</v>
      </c>
      <c r="H76" s="114" t="n">
        <v>27.55</v>
      </c>
      <c r="I76" s="114" t="n">
        <v>0.194999999999999</v>
      </c>
    </row>
    <row r="77" customFormat="false" ht="12.75" hidden="false" customHeight="false" outlineLevel="0" collapsed="false">
      <c r="A77" s="114" t="n">
        <v>80</v>
      </c>
      <c r="B77" s="115" t="s">
        <v>8</v>
      </c>
      <c r="C77" s="115" t="s">
        <v>133</v>
      </c>
      <c r="D77" s="116" t="n">
        <v>39595</v>
      </c>
      <c r="E77" s="116" t="n">
        <v>39792</v>
      </c>
      <c r="F77" s="114" t="n">
        <v>80</v>
      </c>
      <c r="G77" s="115" t="s">
        <v>212</v>
      </c>
      <c r="H77" s="114" t="n">
        <v>23.7</v>
      </c>
      <c r="I77" s="114" t="n">
        <v>0.144600000000001</v>
      </c>
    </row>
    <row r="78" customFormat="false" ht="12.75" hidden="false" customHeight="false" outlineLevel="0" collapsed="false">
      <c r="A78" s="114" t="n">
        <v>147</v>
      </c>
      <c r="B78" s="115" t="s">
        <v>7</v>
      </c>
      <c r="C78" s="115" t="s">
        <v>133</v>
      </c>
      <c r="D78" s="116" t="n">
        <v>39608</v>
      </c>
      <c r="E78" s="116" t="n">
        <v>39792</v>
      </c>
      <c r="F78" s="114" t="n">
        <v>147</v>
      </c>
      <c r="G78" s="115" t="s">
        <v>212</v>
      </c>
      <c r="H78" s="114" t="n">
        <v>29.64</v>
      </c>
      <c r="I78" s="114" t="n">
        <v>0.334299999999999</v>
      </c>
    </row>
    <row r="79" customFormat="false" ht="12.75" hidden="false" customHeight="false" outlineLevel="0" collapsed="false">
      <c r="A79" s="114" t="n">
        <v>147</v>
      </c>
      <c r="B79" s="115" t="s">
        <v>7</v>
      </c>
      <c r="C79" s="115" t="s">
        <v>133</v>
      </c>
      <c r="D79" s="116" t="n">
        <v>39608</v>
      </c>
      <c r="E79" s="116" t="n">
        <v>39792</v>
      </c>
      <c r="F79" s="114" t="n">
        <v>147</v>
      </c>
      <c r="G79" s="115" t="s">
        <v>212</v>
      </c>
      <c r="H79" s="114" t="n">
        <v>30.1</v>
      </c>
      <c r="I79" s="114" t="n">
        <v>0.2882</v>
      </c>
    </row>
    <row r="80" customFormat="false" ht="12.75" hidden="false" customHeight="false" outlineLevel="0" collapsed="false">
      <c r="A80" s="114" t="n">
        <v>147</v>
      </c>
      <c r="B80" s="115" t="s">
        <v>7</v>
      </c>
      <c r="C80" s="115" t="s">
        <v>133</v>
      </c>
      <c r="D80" s="116" t="n">
        <v>39608</v>
      </c>
      <c r="E80" s="116" t="n">
        <v>39792</v>
      </c>
      <c r="F80" s="114" t="n">
        <v>147</v>
      </c>
      <c r="G80" s="115" t="s">
        <v>212</v>
      </c>
      <c r="H80" s="114" t="n">
        <v>30.14</v>
      </c>
      <c r="I80" s="114" t="n">
        <v>0.3293</v>
      </c>
    </row>
    <row r="81" customFormat="false" ht="12.75" hidden="false" customHeight="false" outlineLevel="0" collapsed="false">
      <c r="A81" s="114" t="n">
        <v>147</v>
      </c>
      <c r="B81" s="115" t="s">
        <v>7</v>
      </c>
      <c r="C81" s="115" t="s">
        <v>133</v>
      </c>
      <c r="D81" s="116" t="n">
        <v>39608</v>
      </c>
      <c r="E81" s="116" t="n">
        <v>39792</v>
      </c>
      <c r="F81" s="114" t="n">
        <v>147</v>
      </c>
      <c r="G81" s="115" t="s">
        <v>212</v>
      </c>
      <c r="H81" s="114" t="n">
        <v>31.49</v>
      </c>
      <c r="I81" s="114" t="n">
        <v>0.3004</v>
      </c>
    </row>
    <row r="82" customFormat="false" ht="12.75" hidden="false" customHeight="false" outlineLevel="0" collapsed="false">
      <c r="A82" s="114" t="n">
        <v>24</v>
      </c>
      <c r="B82" s="115" t="s">
        <v>8</v>
      </c>
      <c r="C82" s="115" t="s">
        <v>133</v>
      </c>
      <c r="D82" s="116" t="n">
        <v>39595</v>
      </c>
      <c r="E82" s="116" t="n">
        <v>39792</v>
      </c>
      <c r="F82" s="114" t="n">
        <v>24</v>
      </c>
      <c r="G82" s="115" t="s">
        <v>212</v>
      </c>
      <c r="H82" s="114" t="n">
        <v>12.18</v>
      </c>
      <c r="I82" s="114" t="n">
        <v>0.0180000000000007</v>
      </c>
    </row>
    <row r="83" customFormat="false" ht="12.75" hidden="false" customHeight="false" outlineLevel="0" collapsed="false">
      <c r="A83" s="114" t="n">
        <v>24</v>
      </c>
      <c r="B83" s="115" t="s">
        <v>8</v>
      </c>
      <c r="C83" s="115" t="s">
        <v>133</v>
      </c>
      <c r="D83" s="116" t="n">
        <v>39595</v>
      </c>
      <c r="E83" s="116" t="n">
        <v>39792</v>
      </c>
      <c r="F83" s="114" t="n">
        <v>24</v>
      </c>
      <c r="G83" s="115" t="s">
        <v>212</v>
      </c>
      <c r="H83" s="114" t="n">
        <v>10.91</v>
      </c>
      <c r="I83" s="114" t="n">
        <v>0.0129000000000001</v>
      </c>
    </row>
    <row r="84" customFormat="false" ht="12.75" hidden="false" customHeight="false" outlineLevel="0" collapsed="false">
      <c r="A84" s="114" t="n">
        <v>152</v>
      </c>
      <c r="B84" s="115" t="s">
        <v>7</v>
      </c>
      <c r="C84" s="115" t="s">
        <v>133</v>
      </c>
      <c r="D84" s="116" t="n">
        <v>39608</v>
      </c>
      <c r="E84" s="116" t="n">
        <v>39793</v>
      </c>
      <c r="F84" s="114" t="n">
        <v>152</v>
      </c>
      <c r="G84" s="115" t="s">
        <v>212</v>
      </c>
      <c r="H84" s="114" t="n">
        <v>30.39</v>
      </c>
      <c r="I84" s="114" t="n">
        <v>0.3239</v>
      </c>
    </row>
    <row r="85" customFormat="false" ht="12.75" hidden="false" customHeight="false" outlineLevel="0" collapsed="false">
      <c r="A85" s="114" t="n">
        <v>152</v>
      </c>
      <c r="B85" s="115" t="s">
        <v>7</v>
      </c>
      <c r="C85" s="115" t="s">
        <v>133</v>
      </c>
      <c r="D85" s="116" t="n">
        <v>39608</v>
      </c>
      <c r="E85" s="116" t="n">
        <v>39793</v>
      </c>
      <c r="F85" s="114" t="n">
        <v>152</v>
      </c>
      <c r="G85" s="115" t="s">
        <v>212</v>
      </c>
      <c r="H85" s="114" t="n">
        <v>29.23</v>
      </c>
      <c r="I85" s="114" t="n">
        <v>0.287600000000001</v>
      </c>
    </row>
    <row r="86" customFormat="false" ht="12.75" hidden="false" customHeight="false" outlineLevel="0" collapsed="false">
      <c r="A86" s="114" t="n">
        <v>152</v>
      </c>
      <c r="B86" s="115" t="s">
        <v>7</v>
      </c>
      <c r="C86" s="115" t="s">
        <v>133</v>
      </c>
      <c r="D86" s="116" t="n">
        <v>39608</v>
      </c>
      <c r="E86" s="116" t="n">
        <v>39793</v>
      </c>
      <c r="F86" s="114" t="n">
        <v>152</v>
      </c>
      <c r="G86" s="115" t="s">
        <v>212</v>
      </c>
      <c r="H86" s="114" t="n">
        <v>32.59</v>
      </c>
      <c r="I86" s="114" t="n">
        <v>0.299399999999999</v>
      </c>
    </row>
    <row r="87" customFormat="false" ht="12.75" hidden="false" customHeight="false" outlineLevel="0" collapsed="false">
      <c r="A87" s="114" t="n">
        <v>152</v>
      </c>
      <c r="B87" s="115" t="s">
        <v>7</v>
      </c>
      <c r="C87" s="115" t="s">
        <v>133</v>
      </c>
      <c r="D87" s="116" t="n">
        <v>39608</v>
      </c>
      <c r="E87" s="116" t="n">
        <v>39793</v>
      </c>
      <c r="F87" s="114" t="n">
        <v>152</v>
      </c>
      <c r="G87" s="115" t="s">
        <v>212</v>
      </c>
      <c r="H87" s="114" t="n">
        <v>29.75</v>
      </c>
      <c r="I87" s="114" t="n">
        <v>0.309000000000001</v>
      </c>
    </row>
    <row r="88" customFormat="false" ht="12.75" hidden="false" customHeight="false" outlineLevel="0" collapsed="false">
      <c r="A88" s="114" t="n">
        <v>152</v>
      </c>
      <c r="B88" s="115" t="s">
        <v>7</v>
      </c>
      <c r="C88" s="115" t="s">
        <v>133</v>
      </c>
      <c r="D88" s="116" t="n">
        <v>39608</v>
      </c>
      <c r="E88" s="116" t="n">
        <v>39793</v>
      </c>
      <c r="F88" s="114" t="n">
        <v>152</v>
      </c>
      <c r="G88" s="115" t="s">
        <v>212</v>
      </c>
      <c r="H88" s="114" t="n">
        <v>31.05</v>
      </c>
      <c r="I88" s="114" t="n">
        <v>0.3073</v>
      </c>
    </row>
    <row r="89" customFormat="false" ht="12.75" hidden="false" customHeight="false" outlineLevel="0" collapsed="false">
      <c r="A89" s="114" t="n">
        <v>152</v>
      </c>
      <c r="B89" s="115" t="s">
        <v>7</v>
      </c>
      <c r="C89" s="115" t="s">
        <v>133</v>
      </c>
      <c r="D89" s="116" t="n">
        <v>39608</v>
      </c>
      <c r="E89" s="116" t="n">
        <v>39793</v>
      </c>
      <c r="F89" s="114" t="n">
        <v>152</v>
      </c>
      <c r="G89" s="115" t="s">
        <v>212</v>
      </c>
      <c r="H89" s="114" t="n">
        <v>28.73</v>
      </c>
      <c r="I89" s="114" t="n">
        <v>0.3224</v>
      </c>
    </row>
    <row r="90" customFormat="false" ht="12.75" hidden="false" customHeight="false" outlineLevel="0" collapsed="false">
      <c r="A90" s="114" t="n">
        <v>152</v>
      </c>
      <c r="B90" s="115" t="s">
        <v>7</v>
      </c>
      <c r="C90" s="115" t="s">
        <v>133</v>
      </c>
      <c r="D90" s="116" t="n">
        <v>39608</v>
      </c>
      <c r="E90" s="116" t="n">
        <v>39793</v>
      </c>
      <c r="F90" s="114" t="n">
        <v>152</v>
      </c>
      <c r="G90" s="115" t="s">
        <v>212</v>
      </c>
      <c r="H90" s="114" t="n">
        <v>28.3</v>
      </c>
      <c r="I90" s="114" t="n">
        <v>0.2117</v>
      </c>
    </row>
    <row r="91" customFormat="false" ht="12.75" hidden="false" customHeight="false" outlineLevel="0" collapsed="false">
      <c r="A91" s="114" t="n">
        <v>152</v>
      </c>
      <c r="B91" s="115" t="s">
        <v>7</v>
      </c>
      <c r="C91" s="115" t="s">
        <v>133</v>
      </c>
      <c r="D91" s="116" t="n">
        <v>39608</v>
      </c>
      <c r="E91" s="116" t="n">
        <v>39793</v>
      </c>
      <c r="F91" s="114" t="n">
        <v>152</v>
      </c>
      <c r="G91" s="115" t="s">
        <v>212</v>
      </c>
      <c r="H91" s="114" t="n">
        <v>29.18</v>
      </c>
      <c r="I91" s="114" t="n">
        <v>0.299399999999999</v>
      </c>
    </row>
    <row r="92" customFormat="false" ht="12.75" hidden="false" customHeight="false" outlineLevel="0" collapsed="false">
      <c r="A92" s="114" t="n">
        <v>152</v>
      </c>
      <c r="B92" s="115" t="s">
        <v>7</v>
      </c>
      <c r="C92" s="115" t="s">
        <v>133</v>
      </c>
      <c r="D92" s="116" t="n">
        <v>39608</v>
      </c>
      <c r="E92" s="116" t="n">
        <v>39793</v>
      </c>
      <c r="F92" s="114" t="n">
        <v>152</v>
      </c>
      <c r="G92" s="115" t="s">
        <v>212</v>
      </c>
      <c r="H92" s="114" t="n">
        <v>27.04</v>
      </c>
      <c r="I92" s="114" t="n">
        <v>0.227599999999999</v>
      </c>
    </row>
    <row r="93" customFormat="false" ht="12.75" hidden="false" customHeight="false" outlineLevel="0" collapsed="false">
      <c r="A93" s="114" t="n">
        <v>152</v>
      </c>
      <c r="B93" s="115" t="s">
        <v>7</v>
      </c>
      <c r="C93" s="115" t="s">
        <v>133</v>
      </c>
      <c r="D93" s="116" t="n">
        <v>39608</v>
      </c>
      <c r="E93" s="116" t="n">
        <v>39793</v>
      </c>
      <c r="F93" s="114" t="n">
        <v>152</v>
      </c>
      <c r="G93" s="115" t="s">
        <v>212</v>
      </c>
      <c r="H93" s="114" t="n">
        <v>26.09</v>
      </c>
      <c r="I93" s="114" t="n">
        <v>0.219200000000001</v>
      </c>
    </row>
    <row r="94" customFormat="false" ht="12.75" hidden="false" customHeight="false" outlineLevel="0" collapsed="false">
      <c r="A94" s="114" t="n">
        <v>152</v>
      </c>
      <c r="B94" s="115" t="s">
        <v>7</v>
      </c>
      <c r="C94" s="115" t="s">
        <v>133</v>
      </c>
      <c r="D94" s="116" t="n">
        <v>39608</v>
      </c>
      <c r="E94" s="116" t="n">
        <v>39793</v>
      </c>
      <c r="F94" s="114" t="n">
        <v>152</v>
      </c>
      <c r="G94" s="115" t="s">
        <v>212</v>
      </c>
      <c r="H94" s="114" t="n">
        <v>29.53</v>
      </c>
      <c r="I94" s="114" t="n">
        <v>0.237200000000001</v>
      </c>
    </row>
    <row r="95" customFormat="false" ht="12.75" hidden="false" customHeight="false" outlineLevel="0" collapsed="false">
      <c r="A95" s="114" t="n">
        <v>152</v>
      </c>
      <c r="B95" s="115" t="s">
        <v>7</v>
      </c>
      <c r="C95" s="115" t="s">
        <v>133</v>
      </c>
      <c r="D95" s="116" t="n">
        <v>39608</v>
      </c>
      <c r="E95" s="116" t="n">
        <v>39793</v>
      </c>
      <c r="F95" s="114" t="n">
        <v>152</v>
      </c>
      <c r="G95" s="115" t="s">
        <v>212</v>
      </c>
      <c r="H95" s="114" t="n">
        <v>30.18</v>
      </c>
      <c r="I95" s="114" t="n">
        <v>0.312099999999999</v>
      </c>
    </row>
    <row r="96" customFormat="false" ht="12.75" hidden="false" customHeight="false" outlineLevel="0" collapsed="false">
      <c r="A96" s="114" t="n">
        <v>152</v>
      </c>
      <c r="B96" s="115" t="s">
        <v>7</v>
      </c>
      <c r="C96" s="115" t="s">
        <v>133</v>
      </c>
      <c r="D96" s="116" t="n">
        <v>39608</v>
      </c>
      <c r="E96" s="116" t="n">
        <v>39793</v>
      </c>
      <c r="F96" s="114" t="n">
        <v>152</v>
      </c>
      <c r="G96" s="115" t="s">
        <v>212</v>
      </c>
      <c r="H96" s="114" t="n">
        <v>27.87</v>
      </c>
      <c r="I96" s="114" t="n">
        <v>0.184600000000001</v>
      </c>
    </row>
    <row r="97" customFormat="false" ht="12.75" hidden="false" customHeight="false" outlineLevel="0" collapsed="false">
      <c r="A97" s="114" t="n">
        <v>152</v>
      </c>
      <c r="B97" s="115" t="s">
        <v>7</v>
      </c>
      <c r="C97" s="115" t="s">
        <v>133</v>
      </c>
      <c r="D97" s="116" t="n">
        <v>39608</v>
      </c>
      <c r="E97" s="116" t="n">
        <v>39793</v>
      </c>
      <c r="F97" s="114" t="n">
        <v>152</v>
      </c>
      <c r="G97" s="115" t="s">
        <v>212</v>
      </c>
      <c r="H97" s="114" t="n">
        <v>21.09</v>
      </c>
      <c r="I97" s="114" t="n">
        <v>0.106999999999999</v>
      </c>
    </row>
    <row r="98" customFormat="false" ht="12.75" hidden="false" customHeight="false" outlineLevel="0" collapsed="false">
      <c r="A98" s="114" t="n">
        <v>152</v>
      </c>
      <c r="B98" s="115" t="s">
        <v>7</v>
      </c>
      <c r="C98" s="115" t="s">
        <v>133</v>
      </c>
      <c r="D98" s="116" t="n">
        <v>39608</v>
      </c>
      <c r="E98" s="116" t="n">
        <v>39793</v>
      </c>
      <c r="F98" s="114" t="n">
        <v>152</v>
      </c>
      <c r="G98" s="115" t="s">
        <v>212</v>
      </c>
      <c r="H98" s="114" t="n">
        <v>28.87</v>
      </c>
      <c r="I98" s="114" t="n">
        <v>0.2706</v>
      </c>
    </row>
    <row r="99" customFormat="false" ht="12.75" hidden="false" customHeight="false" outlineLevel="0" collapsed="false">
      <c r="A99" s="114" t="n">
        <v>152</v>
      </c>
      <c r="B99" s="115" t="s">
        <v>7</v>
      </c>
      <c r="C99" s="115" t="s">
        <v>133</v>
      </c>
      <c r="D99" s="116" t="n">
        <v>39608</v>
      </c>
      <c r="E99" s="116" t="n">
        <v>39793</v>
      </c>
      <c r="F99" s="114" t="n">
        <v>152</v>
      </c>
      <c r="G99" s="115" t="s">
        <v>212</v>
      </c>
      <c r="H99" s="114" t="n">
        <v>28.78</v>
      </c>
      <c r="I99" s="114" t="n">
        <v>0.257000000000001</v>
      </c>
    </row>
    <row r="100" customFormat="false" ht="12.75" hidden="false" customHeight="false" outlineLevel="0" collapsed="false">
      <c r="A100" s="114" t="n">
        <v>152</v>
      </c>
      <c r="B100" s="115" t="s">
        <v>7</v>
      </c>
      <c r="C100" s="115" t="s">
        <v>133</v>
      </c>
      <c r="D100" s="116" t="n">
        <v>39608</v>
      </c>
      <c r="E100" s="116" t="n">
        <v>39793</v>
      </c>
      <c r="F100" s="114" t="n">
        <v>152</v>
      </c>
      <c r="G100" s="115" t="s">
        <v>212</v>
      </c>
      <c r="H100" s="114" t="n">
        <v>30.95</v>
      </c>
      <c r="I100" s="114" t="n">
        <v>0.281899999999999</v>
      </c>
    </row>
    <row r="101" customFormat="false" ht="12.75" hidden="false" customHeight="false" outlineLevel="0" collapsed="false">
      <c r="A101" s="114" t="n">
        <v>82</v>
      </c>
      <c r="B101" s="115" t="s">
        <v>8</v>
      </c>
      <c r="C101" s="115" t="s">
        <v>133</v>
      </c>
      <c r="D101" s="116" t="n">
        <v>39595</v>
      </c>
      <c r="E101" s="116" t="n">
        <v>39793</v>
      </c>
      <c r="F101" s="114" t="n">
        <v>82</v>
      </c>
      <c r="G101" s="115" t="s">
        <v>212</v>
      </c>
      <c r="H101" s="114" t="n">
        <v>27.68</v>
      </c>
      <c r="I101" s="114" t="n">
        <v>0.305300000000001</v>
      </c>
    </row>
    <row r="102" customFormat="false" ht="12.75" hidden="false" customHeight="false" outlineLevel="0" collapsed="false">
      <c r="A102" s="114" t="n">
        <v>82</v>
      </c>
      <c r="B102" s="115" t="s">
        <v>8</v>
      </c>
      <c r="C102" s="115" t="s">
        <v>133</v>
      </c>
      <c r="D102" s="116" t="n">
        <v>39595</v>
      </c>
      <c r="E102" s="116" t="n">
        <v>39793</v>
      </c>
      <c r="F102" s="114" t="n">
        <v>82</v>
      </c>
      <c r="G102" s="115" t="s">
        <v>212</v>
      </c>
      <c r="H102" s="114" t="n">
        <v>27.73</v>
      </c>
      <c r="I102" s="114" t="n">
        <v>0.2623</v>
      </c>
    </row>
    <row r="103" customFormat="false" ht="12.75" hidden="false" customHeight="false" outlineLevel="0" collapsed="false">
      <c r="A103" s="114" t="n">
        <v>82</v>
      </c>
      <c r="B103" s="115" t="s">
        <v>8</v>
      </c>
      <c r="C103" s="115" t="s">
        <v>133</v>
      </c>
      <c r="D103" s="116" t="n">
        <v>39595</v>
      </c>
      <c r="E103" s="116" t="n">
        <v>39793</v>
      </c>
      <c r="F103" s="114" t="n">
        <v>82</v>
      </c>
      <c r="G103" s="115" t="s">
        <v>212</v>
      </c>
      <c r="H103" s="114" t="n">
        <v>30.01</v>
      </c>
      <c r="I103" s="114" t="n">
        <v>0.343300000000001</v>
      </c>
    </row>
    <row r="104" customFormat="false" ht="12.75" hidden="false" customHeight="false" outlineLevel="0" collapsed="false">
      <c r="A104" s="114" t="n">
        <v>82</v>
      </c>
      <c r="B104" s="115" t="s">
        <v>8</v>
      </c>
      <c r="C104" s="115" t="s">
        <v>133</v>
      </c>
      <c r="D104" s="116" t="n">
        <v>39595</v>
      </c>
      <c r="E104" s="116" t="n">
        <v>39793</v>
      </c>
      <c r="F104" s="114" t="n">
        <v>82</v>
      </c>
      <c r="G104" s="115" t="s">
        <v>212</v>
      </c>
      <c r="H104" s="114" t="n">
        <v>28.77</v>
      </c>
      <c r="I104" s="114" t="n">
        <v>0.225</v>
      </c>
    </row>
    <row r="105" customFormat="false" ht="12.75" hidden="false" customHeight="false" outlineLevel="0" collapsed="false">
      <c r="A105" s="114" t="n">
        <v>158</v>
      </c>
      <c r="B105" s="115" t="s">
        <v>6</v>
      </c>
      <c r="C105" s="115" t="s">
        <v>133</v>
      </c>
      <c r="D105" s="116" t="n">
        <v>39603</v>
      </c>
      <c r="E105" s="116" t="n">
        <v>39800</v>
      </c>
      <c r="F105" s="114" t="n">
        <v>158</v>
      </c>
      <c r="G105" s="115" t="s">
        <v>212</v>
      </c>
      <c r="H105" s="114" t="n">
        <v>29.6</v>
      </c>
      <c r="I105" s="114" t="n">
        <v>0.213200000000001</v>
      </c>
    </row>
    <row r="106" customFormat="false" ht="12.75" hidden="false" customHeight="false" outlineLevel="0" collapsed="false">
      <c r="A106" s="114" t="n">
        <v>157</v>
      </c>
      <c r="B106" s="115" t="s">
        <v>6</v>
      </c>
      <c r="C106" s="115" t="s">
        <v>133</v>
      </c>
      <c r="D106" s="116" t="n">
        <v>39603</v>
      </c>
      <c r="E106" s="116" t="n">
        <v>39800</v>
      </c>
      <c r="F106" s="114" t="n">
        <v>157</v>
      </c>
      <c r="G106" s="115" t="s">
        <v>212</v>
      </c>
      <c r="H106" s="114" t="n">
        <v>25.18</v>
      </c>
      <c r="I106" s="114" t="n">
        <v>0.146600000000001</v>
      </c>
    </row>
    <row r="107" customFormat="false" ht="12.75" hidden="false" customHeight="false" outlineLevel="0" collapsed="false">
      <c r="A107" s="114" t="n">
        <v>157</v>
      </c>
      <c r="B107" s="115" t="s">
        <v>6</v>
      </c>
      <c r="C107" s="115" t="s">
        <v>133</v>
      </c>
      <c r="D107" s="116" t="n">
        <v>39603</v>
      </c>
      <c r="E107" s="116" t="n">
        <v>39800</v>
      </c>
      <c r="F107" s="114" t="n">
        <v>157</v>
      </c>
      <c r="G107" s="115" t="s">
        <v>212</v>
      </c>
      <c r="H107" s="114" t="n">
        <v>24.74</v>
      </c>
      <c r="I107" s="114" t="n">
        <v>0.1379</v>
      </c>
    </row>
    <row r="108" customFormat="false" ht="12.75" hidden="false" customHeight="false" outlineLevel="0" collapsed="false">
      <c r="A108" s="114" t="n">
        <v>54</v>
      </c>
      <c r="B108" s="115" t="s">
        <v>5</v>
      </c>
      <c r="C108" s="115" t="s">
        <v>133</v>
      </c>
      <c r="D108" s="116" t="n">
        <v>39590</v>
      </c>
      <c r="E108" s="116" t="n">
        <v>39801</v>
      </c>
      <c r="F108" s="114" t="n">
        <v>54</v>
      </c>
      <c r="G108" s="115" t="s">
        <v>212</v>
      </c>
      <c r="H108" s="114" t="n">
        <v>21.32</v>
      </c>
      <c r="I108" s="114" t="n">
        <v>0.0617999999999999</v>
      </c>
    </row>
    <row r="109" customFormat="false" ht="12.75" hidden="false" customHeight="false" outlineLevel="0" collapsed="false">
      <c r="A109" s="114" t="n">
        <v>124</v>
      </c>
      <c r="B109" s="115" t="s">
        <v>6</v>
      </c>
      <c r="C109" s="115" t="s">
        <v>133</v>
      </c>
      <c r="D109" s="116" t="n">
        <v>39589</v>
      </c>
      <c r="E109" s="116" t="n">
        <v>39827</v>
      </c>
      <c r="F109" s="114" t="n">
        <v>124</v>
      </c>
      <c r="G109" s="115" t="s">
        <v>212</v>
      </c>
      <c r="H109" s="114" t="n">
        <v>26.08</v>
      </c>
      <c r="I109" s="114" t="n">
        <v>0.1317</v>
      </c>
    </row>
    <row r="110" customFormat="false" ht="12.75" hidden="false" customHeight="false" outlineLevel="0" collapsed="false">
      <c r="A110" s="114" t="n">
        <v>125</v>
      </c>
      <c r="B110" s="115" t="s">
        <v>6</v>
      </c>
      <c r="C110" s="115" t="s">
        <v>133</v>
      </c>
      <c r="D110" s="116" t="n">
        <v>39589</v>
      </c>
      <c r="E110" s="116" t="n">
        <v>39827</v>
      </c>
      <c r="F110" s="114" t="n">
        <v>125</v>
      </c>
      <c r="G110" s="115" t="s">
        <v>212</v>
      </c>
      <c r="H110" s="114" t="n">
        <v>28.05</v>
      </c>
      <c r="I110" s="114" t="n">
        <v>0.157400000000001</v>
      </c>
    </row>
    <row r="111" customFormat="false" ht="12.75" hidden="false" customHeight="false" outlineLevel="0" collapsed="false">
      <c r="A111" s="114" t="n">
        <v>125</v>
      </c>
      <c r="B111" s="115" t="s">
        <v>6</v>
      </c>
      <c r="C111" s="115" t="s">
        <v>133</v>
      </c>
      <c r="D111" s="116" t="n">
        <v>39589</v>
      </c>
      <c r="E111" s="116" t="n">
        <v>39827</v>
      </c>
      <c r="F111" s="114" t="n">
        <v>125</v>
      </c>
      <c r="G111" s="115" t="s">
        <v>212</v>
      </c>
      <c r="H111" s="114" t="n">
        <v>29.93</v>
      </c>
      <c r="I111" s="114" t="n">
        <v>0.2454</v>
      </c>
    </row>
    <row r="112" customFormat="false" ht="12.75" hidden="false" customHeight="false" outlineLevel="0" collapsed="false">
      <c r="A112" s="114" t="n">
        <v>139</v>
      </c>
      <c r="B112" s="115" t="s">
        <v>8</v>
      </c>
      <c r="C112" s="115" t="s">
        <v>133</v>
      </c>
      <c r="D112" s="116" t="n">
        <v>39608</v>
      </c>
      <c r="E112" s="116" t="n">
        <v>39833</v>
      </c>
      <c r="F112" s="114" t="n">
        <v>139</v>
      </c>
      <c r="G112" s="115" t="s">
        <v>212</v>
      </c>
      <c r="H112" s="114" t="n">
        <v>11.04</v>
      </c>
      <c r="I112" s="114" t="n">
        <v>0.0145999999999997</v>
      </c>
    </row>
    <row r="113" customFormat="false" ht="12.75" hidden="false" customHeight="false" outlineLevel="0" collapsed="false">
      <c r="A113" s="114" t="n">
        <v>139</v>
      </c>
      <c r="B113" s="115" t="s">
        <v>8</v>
      </c>
      <c r="C113" s="115" t="s">
        <v>133</v>
      </c>
      <c r="D113" s="116" t="n">
        <v>39608</v>
      </c>
      <c r="E113" s="116" t="n">
        <v>39833</v>
      </c>
      <c r="F113" s="114" t="n">
        <v>139</v>
      </c>
      <c r="G113" s="115" t="s">
        <v>212</v>
      </c>
      <c r="H113" s="114" t="n">
        <v>26.74</v>
      </c>
      <c r="I113" s="114" t="n">
        <v>0.133099999999999</v>
      </c>
    </row>
    <row r="114" customFormat="false" ht="12.75" hidden="false" customHeight="false" outlineLevel="0" collapsed="false">
      <c r="A114" s="114" t="n">
        <v>139</v>
      </c>
      <c r="B114" s="115" t="s">
        <v>8</v>
      </c>
      <c r="C114" s="115" t="s">
        <v>133</v>
      </c>
      <c r="D114" s="116" t="n">
        <v>39608</v>
      </c>
      <c r="E114" s="116" t="n">
        <v>39833</v>
      </c>
      <c r="F114" s="114" t="n">
        <v>139</v>
      </c>
      <c r="G114" s="115" t="s">
        <v>212</v>
      </c>
      <c r="H114" s="114" t="n">
        <v>28.97</v>
      </c>
      <c r="I114" s="114" t="n">
        <v>0.219199999999999</v>
      </c>
    </row>
    <row r="115" customFormat="false" ht="12.75" hidden="false" customHeight="false" outlineLevel="0" collapsed="false">
      <c r="A115" s="114" t="n">
        <v>139</v>
      </c>
      <c r="B115" s="115" t="s">
        <v>8</v>
      </c>
      <c r="C115" s="115" t="s">
        <v>133</v>
      </c>
      <c r="D115" s="116" t="n">
        <v>39608</v>
      </c>
      <c r="E115" s="116" t="n">
        <v>39833</v>
      </c>
      <c r="F115" s="114" t="n">
        <v>139</v>
      </c>
      <c r="G115" s="115" t="s">
        <v>212</v>
      </c>
      <c r="H115" s="114" t="n">
        <v>26.48</v>
      </c>
      <c r="I115" s="114" t="n">
        <v>0.177399999999999</v>
      </c>
    </row>
    <row r="116" customFormat="false" ht="12.75" hidden="false" customHeight="false" outlineLevel="0" collapsed="false">
      <c r="A116" s="114" t="n">
        <v>139</v>
      </c>
      <c r="B116" s="115" t="s">
        <v>8</v>
      </c>
      <c r="C116" s="115" t="s">
        <v>133</v>
      </c>
      <c r="D116" s="116" t="n">
        <v>39608</v>
      </c>
      <c r="E116" s="116" t="n">
        <v>39833</v>
      </c>
      <c r="F116" s="114" t="n">
        <v>139</v>
      </c>
      <c r="G116" s="115" t="s">
        <v>212</v>
      </c>
      <c r="H116" s="114" t="n">
        <v>26.64</v>
      </c>
      <c r="I116" s="114" t="n">
        <v>0.1493</v>
      </c>
    </row>
    <row r="117" customFormat="false" ht="12.75" hidden="false" customHeight="false" outlineLevel="0" collapsed="false">
      <c r="A117" s="114" t="n">
        <v>139</v>
      </c>
      <c r="B117" s="115" t="s">
        <v>8</v>
      </c>
      <c r="C117" s="115" t="s">
        <v>133</v>
      </c>
      <c r="D117" s="116" t="n">
        <v>39608</v>
      </c>
      <c r="E117" s="116" t="n">
        <v>39833</v>
      </c>
      <c r="F117" s="114" t="n">
        <v>139</v>
      </c>
      <c r="G117" s="115" t="s">
        <v>212</v>
      </c>
      <c r="H117" s="114" t="n">
        <v>24.27</v>
      </c>
      <c r="I117" s="114" t="n">
        <v>0.173400000000001</v>
      </c>
    </row>
    <row r="118" customFormat="false" ht="12.75" hidden="false" customHeight="false" outlineLevel="0" collapsed="false">
      <c r="A118" s="114" t="n">
        <v>139</v>
      </c>
      <c r="B118" s="115" t="s">
        <v>8</v>
      </c>
      <c r="C118" s="115" t="s">
        <v>133</v>
      </c>
      <c r="D118" s="116" t="n">
        <v>39608</v>
      </c>
      <c r="E118" s="116" t="n">
        <v>39833</v>
      </c>
      <c r="F118" s="114" t="n">
        <v>139</v>
      </c>
      <c r="G118" s="115" t="s">
        <v>212</v>
      </c>
      <c r="H118" s="114" t="n">
        <v>25.7</v>
      </c>
      <c r="I118" s="114" t="n">
        <v>0.1699</v>
      </c>
    </row>
    <row r="119" customFormat="false" ht="12.75" hidden="false" customHeight="false" outlineLevel="0" collapsed="false">
      <c r="A119" s="114" t="n">
        <v>139</v>
      </c>
      <c r="B119" s="115" t="s">
        <v>8</v>
      </c>
      <c r="C119" s="115" t="s">
        <v>133</v>
      </c>
      <c r="D119" s="116" t="n">
        <v>39608</v>
      </c>
      <c r="E119" s="116" t="n">
        <v>39833</v>
      </c>
      <c r="F119" s="114" t="n">
        <v>139</v>
      </c>
      <c r="G119" s="115" t="s">
        <v>212</v>
      </c>
      <c r="H119" s="114" t="n">
        <v>27.62</v>
      </c>
      <c r="I119" s="114" t="n">
        <v>0.1675</v>
      </c>
    </row>
    <row r="120" customFormat="false" ht="12.75" hidden="false" customHeight="false" outlineLevel="0" collapsed="false">
      <c r="A120" s="114" t="n">
        <v>219</v>
      </c>
      <c r="B120" s="115" t="s">
        <v>5</v>
      </c>
      <c r="C120" s="115" t="s">
        <v>133</v>
      </c>
      <c r="D120" s="116" t="n">
        <v>39602</v>
      </c>
      <c r="E120" s="116" t="n">
        <v>39833</v>
      </c>
      <c r="F120" s="114" t="n">
        <v>219</v>
      </c>
      <c r="G120" s="115" t="s">
        <v>212</v>
      </c>
      <c r="H120" s="114" t="n">
        <v>27.03</v>
      </c>
      <c r="I120" s="114" t="n">
        <v>0.1256</v>
      </c>
    </row>
    <row r="121" customFormat="false" ht="12.75" hidden="false" customHeight="false" outlineLevel="0" collapsed="false">
      <c r="A121" s="114" t="n">
        <v>235</v>
      </c>
      <c r="B121" s="115" t="s">
        <v>10</v>
      </c>
      <c r="C121" s="115" t="s">
        <v>133</v>
      </c>
      <c r="D121" s="116" t="n">
        <v>39596</v>
      </c>
      <c r="E121" s="116" t="n">
        <v>39835</v>
      </c>
      <c r="F121" s="114" t="n">
        <v>235</v>
      </c>
      <c r="G121" s="115" t="s">
        <v>212</v>
      </c>
      <c r="H121" s="114" t="n">
        <v>26.97</v>
      </c>
      <c r="I121" s="114" t="n">
        <v>0.2608</v>
      </c>
    </row>
    <row r="122" customFormat="false" ht="12.75" hidden="false" customHeight="false" outlineLevel="0" collapsed="false">
      <c r="A122" s="114" t="n">
        <v>87</v>
      </c>
      <c r="B122" s="115" t="s">
        <v>5</v>
      </c>
      <c r="C122" s="115" t="s">
        <v>133</v>
      </c>
      <c r="D122" s="116" t="n">
        <v>39603</v>
      </c>
      <c r="E122" s="116" t="n">
        <v>39835</v>
      </c>
      <c r="F122" s="114" t="n">
        <v>87</v>
      </c>
      <c r="G122" s="115" t="s">
        <v>212</v>
      </c>
      <c r="H122" s="114" t="n">
        <v>27.23</v>
      </c>
      <c r="I122" s="114" t="n">
        <v>0.1714</v>
      </c>
    </row>
    <row r="123" customFormat="false" ht="12.75" hidden="false" customHeight="false" outlineLevel="0" collapsed="false">
      <c r="A123" s="114" t="n">
        <v>103</v>
      </c>
      <c r="B123" s="115" t="s">
        <v>9</v>
      </c>
      <c r="C123" s="115" t="s">
        <v>133</v>
      </c>
      <c r="D123" s="116" t="n">
        <v>39604</v>
      </c>
      <c r="E123" s="116" t="n">
        <v>39836</v>
      </c>
      <c r="F123" s="114" t="n">
        <v>103</v>
      </c>
      <c r="G123" s="115" t="s">
        <v>212</v>
      </c>
      <c r="H123" s="114" t="n">
        <v>28.01</v>
      </c>
      <c r="I123" s="114" t="n">
        <v>0.193399999999999</v>
      </c>
    </row>
    <row r="126" customFormat="false" ht="13.5" hidden="false" customHeight="false" outlineLevel="0" collapsed="false">
      <c r="C126" s="50"/>
    </row>
    <row r="127" customFormat="false" ht="13.5" hidden="false" customHeight="false" outlineLevel="0" collapsed="false">
      <c r="C127" s="50"/>
    </row>
    <row r="129" customFormat="false" ht="13.5" hidden="false" customHeight="false" outlineLevel="0" collapsed="false">
      <c r="C129" s="96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12.7"/>
  </cols>
  <sheetData>
    <row r="1" customFormat="false" ht="15" hidden="false" customHeight="true" outlineLevel="0" collapsed="false">
      <c r="A1" s="118" t="s">
        <v>243</v>
      </c>
      <c r="B1" s="118" t="s">
        <v>192</v>
      </c>
      <c r="C1" s="118" t="s">
        <v>3</v>
      </c>
      <c r="D1" s="118" t="s">
        <v>208</v>
      </c>
      <c r="E1" s="118" t="s">
        <v>209</v>
      </c>
      <c r="F1" s="118" t="s">
        <v>210</v>
      </c>
      <c r="G1" s="118" t="s">
        <v>211</v>
      </c>
      <c r="H1" s="118" t="s">
        <v>212</v>
      </c>
      <c r="I1" s="118" t="s">
        <v>213</v>
      </c>
    </row>
    <row r="2" customFormat="false" ht="15" hidden="false" customHeight="true" outlineLevel="0" collapsed="false">
      <c r="A2" s="119" t="n">
        <v>2</v>
      </c>
      <c r="B2" s="120" t="s">
        <v>7</v>
      </c>
      <c r="C2" s="120" t="s">
        <v>113</v>
      </c>
      <c r="D2" s="121" t="n">
        <v>39590</v>
      </c>
      <c r="E2" s="121" t="n">
        <v>39770</v>
      </c>
      <c r="F2" s="119" t="n">
        <v>2</v>
      </c>
      <c r="G2" s="120" t="s">
        <v>212</v>
      </c>
      <c r="H2" s="119" t="n">
        <v>18.47</v>
      </c>
      <c r="I2" s="119" t="n">
        <v>0.0701000000000001</v>
      </c>
    </row>
    <row r="3" customFormat="false" ht="15" hidden="false" customHeight="true" outlineLevel="0" collapsed="false">
      <c r="A3" s="119" t="n">
        <v>2</v>
      </c>
      <c r="B3" s="120" t="s">
        <v>7</v>
      </c>
      <c r="C3" s="120" t="s">
        <v>113</v>
      </c>
      <c r="D3" s="121" t="n">
        <v>39590</v>
      </c>
      <c r="E3" s="121" t="n">
        <v>39770</v>
      </c>
      <c r="F3" s="119" t="n">
        <v>2</v>
      </c>
      <c r="G3" s="120" t="s">
        <v>212</v>
      </c>
      <c r="H3" s="119" t="n">
        <v>16.28</v>
      </c>
      <c r="I3" s="119" t="n">
        <v>0.0472000000000001</v>
      </c>
    </row>
    <row r="4" customFormat="false" ht="15" hidden="false" customHeight="true" outlineLevel="0" collapsed="false">
      <c r="A4" s="119" t="n">
        <v>259</v>
      </c>
      <c r="B4" s="120" t="s">
        <v>8</v>
      </c>
      <c r="C4" s="120" t="s">
        <v>113</v>
      </c>
      <c r="D4" s="121" t="n">
        <v>39609</v>
      </c>
      <c r="E4" s="121" t="n">
        <v>39777</v>
      </c>
      <c r="F4" s="119" t="n">
        <v>259</v>
      </c>
      <c r="G4" s="120" t="s">
        <v>212</v>
      </c>
      <c r="H4" s="119" t="n">
        <v>18.6</v>
      </c>
      <c r="I4" s="119" t="n">
        <v>0.0772999999999993</v>
      </c>
    </row>
    <row r="5" customFormat="false" ht="15" hidden="false" customHeight="true" outlineLevel="0" collapsed="false">
      <c r="A5" s="119" t="n">
        <v>259</v>
      </c>
      <c r="B5" s="120" t="s">
        <v>8</v>
      </c>
      <c r="C5" s="120" t="s">
        <v>113</v>
      </c>
      <c r="D5" s="121" t="n">
        <v>39609</v>
      </c>
      <c r="E5" s="121" t="n">
        <v>39777</v>
      </c>
      <c r="F5" s="119" t="n">
        <v>259</v>
      </c>
      <c r="G5" s="120" t="s">
        <v>212</v>
      </c>
      <c r="H5" s="119" t="n">
        <v>14.93</v>
      </c>
      <c r="I5" s="119" t="n">
        <v>0.00530000000000008</v>
      </c>
    </row>
    <row r="6" customFormat="false" ht="15" hidden="false" customHeight="true" outlineLevel="0" collapsed="false">
      <c r="A6" s="119" t="n">
        <v>259</v>
      </c>
      <c r="B6" s="120" t="s">
        <v>8</v>
      </c>
      <c r="C6" s="120" t="s">
        <v>113</v>
      </c>
      <c r="D6" s="121" t="n">
        <v>39609</v>
      </c>
      <c r="E6" s="121" t="n">
        <v>39777</v>
      </c>
      <c r="F6" s="119" t="n">
        <v>259</v>
      </c>
      <c r="G6" s="120" t="s">
        <v>212</v>
      </c>
      <c r="H6" s="119" t="n">
        <v>22.17</v>
      </c>
      <c r="I6" s="119" t="n">
        <v>0.107700000000001</v>
      </c>
    </row>
    <row r="7" customFormat="false" ht="15" hidden="false" customHeight="true" outlineLevel="0" collapsed="false">
      <c r="A7" s="119" t="n">
        <v>259</v>
      </c>
      <c r="B7" s="120" t="s">
        <v>8</v>
      </c>
      <c r="C7" s="120" t="s">
        <v>113</v>
      </c>
      <c r="D7" s="121" t="n">
        <v>39609</v>
      </c>
      <c r="E7" s="121" t="n">
        <v>39777</v>
      </c>
      <c r="F7" s="119" t="n">
        <v>259</v>
      </c>
      <c r="G7" s="120" t="s">
        <v>212</v>
      </c>
      <c r="H7" s="119" t="n">
        <v>22</v>
      </c>
      <c r="I7" s="119" t="n">
        <v>0.1204</v>
      </c>
    </row>
    <row r="8" customFormat="false" ht="15" hidden="false" customHeight="true" outlineLevel="0" collapsed="false">
      <c r="A8" s="119" t="n">
        <v>259</v>
      </c>
      <c r="B8" s="120" t="s">
        <v>8</v>
      </c>
      <c r="C8" s="120" t="s">
        <v>113</v>
      </c>
      <c r="D8" s="121" t="n">
        <v>39609</v>
      </c>
      <c r="E8" s="121" t="n">
        <v>39777</v>
      </c>
      <c r="F8" s="119" t="n">
        <v>259</v>
      </c>
      <c r="G8" s="120" t="s">
        <v>212</v>
      </c>
      <c r="H8" s="119" t="n">
        <v>26.57</v>
      </c>
      <c r="I8" s="119" t="n">
        <v>0.2616</v>
      </c>
    </row>
    <row r="9" customFormat="false" ht="15" hidden="false" customHeight="true" outlineLevel="0" collapsed="false">
      <c r="A9" s="119" t="n">
        <v>259</v>
      </c>
      <c r="B9" s="120" t="s">
        <v>8</v>
      </c>
      <c r="C9" s="120" t="s">
        <v>113</v>
      </c>
      <c r="D9" s="121" t="n">
        <v>39609</v>
      </c>
      <c r="E9" s="121" t="n">
        <v>39777</v>
      </c>
      <c r="F9" s="119" t="n">
        <v>259</v>
      </c>
      <c r="G9" s="120" t="s">
        <v>212</v>
      </c>
      <c r="H9" s="119" t="n">
        <v>23.45</v>
      </c>
      <c r="I9" s="119" t="n">
        <v>0.180999999999999</v>
      </c>
    </row>
    <row r="10" customFormat="false" ht="15" hidden="false" customHeight="true" outlineLevel="0" collapsed="false">
      <c r="A10" s="119" t="n">
        <v>259</v>
      </c>
      <c r="B10" s="120" t="s">
        <v>8</v>
      </c>
      <c r="C10" s="120" t="s">
        <v>113</v>
      </c>
      <c r="D10" s="121" t="n">
        <v>39609</v>
      </c>
      <c r="E10" s="121" t="n">
        <v>39777</v>
      </c>
      <c r="F10" s="119" t="n">
        <v>259</v>
      </c>
      <c r="G10" s="120" t="s">
        <v>212</v>
      </c>
      <c r="H10" s="119" t="n">
        <v>20.5</v>
      </c>
      <c r="I10" s="119" t="n">
        <v>0.1021</v>
      </c>
    </row>
    <row r="11" customFormat="false" ht="15" hidden="false" customHeight="true" outlineLevel="0" collapsed="false">
      <c r="A11" s="119" t="n">
        <v>148</v>
      </c>
      <c r="B11" s="120" t="s">
        <v>7</v>
      </c>
      <c r="C11" s="120" t="s">
        <v>113</v>
      </c>
      <c r="D11" s="121" t="n">
        <v>39616</v>
      </c>
      <c r="E11" s="121" t="n">
        <v>39835</v>
      </c>
      <c r="F11" s="119" t="n">
        <v>148</v>
      </c>
      <c r="G11" s="120" t="s">
        <v>212</v>
      </c>
      <c r="H11" s="119" t="n">
        <v>44.16</v>
      </c>
      <c r="I11" s="119" t="n">
        <v>1.2235</v>
      </c>
    </row>
    <row r="12" customFormat="false" ht="15" hidden="false" customHeight="true" outlineLevel="0" collapsed="false">
      <c r="A12" s="119" t="n">
        <v>209</v>
      </c>
      <c r="B12" s="120" t="s">
        <v>7</v>
      </c>
      <c r="C12" s="120" t="s">
        <v>113</v>
      </c>
      <c r="D12" s="121" t="n">
        <v>39588</v>
      </c>
      <c r="E12" s="121" t="n">
        <v>39778</v>
      </c>
      <c r="F12" s="119" t="n">
        <v>209</v>
      </c>
      <c r="G12" s="120" t="s">
        <v>212</v>
      </c>
      <c r="H12" s="119" t="n">
        <v>21.38</v>
      </c>
      <c r="I12" s="119" t="n">
        <v>0.0679999999999996</v>
      </c>
    </row>
    <row r="13" customFormat="false" ht="15" hidden="false" customHeight="true" outlineLevel="0" collapsed="false">
      <c r="A13" s="119" t="n">
        <v>266</v>
      </c>
      <c r="B13" s="120" t="s">
        <v>6</v>
      </c>
      <c r="C13" s="120" t="s">
        <v>113</v>
      </c>
      <c r="D13" s="121" t="n">
        <v>39611</v>
      </c>
      <c r="E13" s="121" t="n">
        <v>39785</v>
      </c>
      <c r="F13" s="119" t="n">
        <v>266</v>
      </c>
      <c r="G13" s="120" t="s">
        <v>212</v>
      </c>
      <c r="H13" s="119" t="n">
        <v>24.71</v>
      </c>
      <c r="I13" s="119" t="n">
        <v>0.174199999999999</v>
      </c>
    </row>
    <row r="14" customFormat="false" ht="15" hidden="false" customHeight="true" outlineLevel="0" collapsed="false">
      <c r="A14" s="119" t="n">
        <v>266</v>
      </c>
      <c r="B14" s="120" t="s">
        <v>6</v>
      </c>
      <c r="C14" s="120" t="s">
        <v>113</v>
      </c>
      <c r="D14" s="121" t="n">
        <v>39611</v>
      </c>
      <c r="E14" s="121" t="n">
        <v>39785</v>
      </c>
      <c r="F14" s="119" t="n">
        <v>266</v>
      </c>
      <c r="G14" s="120" t="s">
        <v>212</v>
      </c>
      <c r="H14" s="119" t="n">
        <v>20.21</v>
      </c>
      <c r="I14" s="119" t="n">
        <v>0.0920000000000005</v>
      </c>
    </row>
    <row r="15" customFormat="false" ht="15" hidden="false" customHeight="true" outlineLevel="0" collapsed="false">
      <c r="A15" s="119" t="n">
        <v>266</v>
      </c>
      <c r="B15" s="120" t="s">
        <v>6</v>
      </c>
      <c r="C15" s="120" t="s">
        <v>113</v>
      </c>
      <c r="D15" s="121" t="n">
        <v>39611</v>
      </c>
      <c r="E15" s="121" t="n">
        <v>39785</v>
      </c>
      <c r="F15" s="119" t="n">
        <v>266</v>
      </c>
      <c r="G15" s="120" t="s">
        <v>212</v>
      </c>
      <c r="H15" s="119" t="n">
        <v>19.95</v>
      </c>
      <c r="I15" s="119" t="n">
        <v>0.0944000000000003</v>
      </c>
    </row>
    <row r="16" customFormat="false" ht="15" hidden="false" customHeight="true" outlineLevel="0" collapsed="false">
      <c r="A16" s="119" t="n">
        <v>266</v>
      </c>
      <c r="B16" s="120" t="s">
        <v>6</v>
      </c>
      <c r="C16" s="120" t="s">
        <v>113</v>
      </c>
      <c r="D16" s="121" t="n">
        <v>39611</v>
      </c>
      <c r="E16" s="121" t="n">
        <v>39785</v>
      </c>
      <c r="F16" s="119" t="n">
        <v>266</v>
      </c>
      <c r="G16" s="120" t="s">
        <v>212</v>
      </c>
      <c r="H16" s="119" t="n">
        <v>24.86</v>
      </c>
      <c r="I16" s="119" t="n">
        <v>0.198</v>
      </c>
    </row>
    <row r="17" customFormat="false" ht="15" hidden="false" customHeight="true" outlineLevel="0" collapsed="false">
      <c r="A17" s="119" t="n">
        <v>266</v>
      </c>
      <c r="B17" s="120" t="s">
        <v>6</v>
      </c>
      <c r="C17" s="120" t="s">
        <v>113</v>
      </c>
      <c r="D17" s="121" t="n">
        <v>39611</v>
      </c>
      <c r="E17" s="121" t="n">
        <v>39785</v>
      </c>
      <c r="F17" s="119" t="n">
        <v>266</v>
      </c>
      <c r="G17" s="120" t="s">
        <v>212</v>
      </c>
      <c r="H17" s="119" t="n">
        <v>24.53</v>
      </c>
      <c r="I17" s="119" t="n">
        <v>0.187200000000001</v>
      </c>
    </row>
    <row r="18" customFormat="false" ht="15" hidden="false" customHeight="true" outlineLevel="0" collapsed="false">
      <c r="A18" s="119" t="n">
        <v>266</v>
      </c>
      <c r="B18" s="120" t="s">
        <v>6</v>
      </c>
      <c r="C18" s="120" t="s">
        <v>113</v>
      </c>
      <c r="D18" s="121" t="n">
        <v>39611</v>
      </c>
      <c r="E18" s="121" t="n">
        <v>39785</v>
      </c>
      <c r="F18" s="119" t="n">
        <v>266</v>
      </c>
      <c r="G18" s="120" t="s">
        <v>212</v>
      </c>
      <c r="H18" s="119" t="n">
        <v>20.99</v>
      </c>
      <c r="I18" s="119" t="n">
        <v>0.1044</v>
      </c>
    </row>
    <row r="19" customFormat="false" ht="15" hidden="false" customHeight="true" outlineLevel="0" collapsed="false">
      <c r="A19" s="119" t="n">
        <v>267</v>
      </c>
      <c r="B19" s="120" t="s">
        <v>6</v>
      </c>
      <c r="C19" s="120" t="s">
        <v>113</v>
      </c>
      <c r="D19" s="121" t="n">
        <v>39611</v>
      </c>
      <c r="E19" s="121" t="n">
        <v>39785</v>
      </c>
      <c r="F19" s="119" t="n">
        <v>267</v>
      </c>
      <c r="G19" s="120" t="s">
        <v>212</v>
      </c>
      <c r="H19" s="119" t="n">
        <v>22.11</v>
      </c>
      <c r="I19" s="119" t="n">
        <v>0.1203</v>
      </c>
    </row>
    <row r="20" customFormat="false" ht="15" hidden="false" customHeight="true" outlineLevel="0" collapsed="false">
      <c r="A20" s="119" t="n">
        <v>267</v>
      </c>
      <c r="B20" s="120" t="s">
        <v>6</v>
      </c>
      <c r="C20" s="120" t="s">
        <v>113</v>
      </c>
      <c r="D20" s="121" t="n">
        <v>39611</v>
      </c>
      <c r="E20" s="121" t="n">
        <v>39785</v>
      </c>
      <c r="F20" s="119" t="n">
        <v>267</v>
      </c>
      <c r="G20" s="120" t="s">
        <v>212</v>
      </c>
      <c r="H20" s="119" t="n">
        <v>24.19</v>
      </c>
      <c r="I20" s="119" t="n">
        <v>0.178699999999999</v>
      </c>
    </row>
    <row r="21" customFormat="false" ht="15" hidden="false" customHeight="true" outlineLevel="0" collapsed="false">
      <c r="A21" s="119" t="n">
        <v>267</v>
      </c>
      <c r="B21" s="120" t="s">
        <v>6</v>
      </c>
      <c r="C21" s="120" t="s">
        <v>113</v>
      </c>
      <c r="D21" s="121" t="n">
        <v>39611</v>
      </c>
      <c r="E21" s="121" t="n">
        <v>39785</v>
      </c>
      <c r="F21" s="119" t="n">
        <v>267</v>
      </c>
      <c r="G21" s="120" t="s">
        <v>212</v>
      </c>
      <c r="H21" s="119" t="n">
        <v>25.11</v>
      </c>
      <c r="I21" s="119" t="n">
        <v>0.1579</v>
      </c>
    </row>
    <row r="22" customFormat="false" ht="15" hidden="false" customHeight="true" outlineLevel="0" collapsed="false">
      <c r="A22" s="119" t="n">
        <v>267</v>
      </c>
      <c r="B22" s="120" t="s">
        <v>6</v>
      </c>
      <c r="C22" s="120" t="s">
        <v>113</v>
      </c>
      <c r="D22" s="121" t="n">
        <v>39611</v>
      </c>
      <c r="E22" s="121" t="n">
        <v>39785</v>
      </c>
      <c r="F22" s="119" t="n">
        <v>267</v>
      </c>
      <c r="G22" s="120" t="s">
        <v>212</v>
      </c>
      <c r="H22" s="119" t="n">
        <v>21.83</v>
      </c>
      <c r="I22" s="119" t="n">
        <v>0.117599999999999</v>
      </c>
    </row>
    <row r="23" customFormat="false" ht="15" hidden="false" customHeight="true" outlineLevel="0" collapsed="false">
      <c r="A23" s="119" t="n">
        <v>267</v>
      </c>
      <c r="B23" s="120" t="s">
        <v>6</v>
      </c>
      <c r="C23" s="120" t="s">
        <v>113</v>
      </c>
      <c r="D23" s="121" t="n">
        <v>39611</v>
      </c>
      <c r="E23" s="121" t="n">
        <v>39785</v>
      </c>
      <c r="F23" s="119" t="n">
        <v>267</v>
      </c>
      <c r="G23" s="120" t="s">
        <v>212</v>
      </c>
      <c r="H23" s="119" t="n">
        <v>26.86</v>
      </c>
      <c r="I23" s="119" t="n">
        <v>0.210000000000001</v>
      </c>
    </row>
    <row r="24" customFormat="false" ht="15" hidden="false" customHeight="true" outlineLevel="0" collapsed="false">
      <c r="A24" s="119" t="n">
        <v>267</v>
      </c>
      <c r="B24" s="120" t="s">
        <v>6</v>
      </c>
      <c r="C24" s="120" t="s">
        <v>113</v>
      </c>
      <c r="D24" s="121" t="n">
        <v>39611</v>
      </c>
      <c r="E24" s="121" t="n">
        <v>39785</v>
      </c>
      <c r="F24" s="119" t="n">
        <v>267</v>
      </c>
      <c r="G24" s="120" t="s">
        <v>212</v>
      </c>
      <c r="H24" s="119" t="n">
        <v>20.9</v>
      </c>
      <c r="I24" s="119" t="n">
        <v>0.0921000000000003</v>
      </c>
    </row>
    <row r="25" customFormat="false" ht="15" hidden="false" customHeight="true" outlineLevel="0" collapsed="false">
      <c r="A25" s="119" t="n">
        <v>267</v>
      </c>
      <c r="B25" s="120" t="s">
        <v>6</v>
      </c>
      <c r="C25" s="120" t="s">
        <v>113</v>
      </c>
      <c r="D25" s="121" t="n">
        <v>39611</v>
      </c>
      <c r="E25" s="121" t="n">
        <v>39785</v>
      </c>
      <c r="F25" s="119" t="n">
        <v>267</v>
      </c>
      <c r="G25" s="120" t="s">
        <v>212</v>
      </c>
      <c r="H25" s="119" t="n">
        <v>25.95</v>
      </c>
      <c r="I25" s="119" t="n">
        <v>0.1967</v>
      </c>
    </row>
    <row r="26" customFormat="false" ht="15" hidden="false" customHeight="true" outlineLevel="0" collapsed="false">
      <c r="A26" s="119" t="n">
        <v>267</v>
      </c>
      <c r="B26" s="120" t="s">
        <v>6</v>
      </c>
      <c r="C26" s="120" t="s">
        <v>113</v>
      </c>
      <c r="D26" s="121" t="n">
        <v>39611</v>
      </c>
      <c r="E26" s="121" t="n">
        <v>39785</v>
      </c>
      <c r="F26" s="119" t="n">
        <v>267</v>
      </c>
      <c r="G26" s="120" t="s">
        <v>212</v>
      </c>
      <c r="H26" s="119" t="n">
        <v>24.31</v>
      </c>
      <c r="I26" s="119" t="n">
        <v>0.175500000000001</v>
      </c>
    </row>
    <row r="27" customFormat="false" ht="15" hidden="false" customHeight="true" outlineLevel="0" collapsed="false">
      <c r="A27" s="119" t="n">
        <v>267</v>
      </c>
      <c r="B27" s="120" t="s">
        <v>6</v>
      </c>
      <c r="C27" s="120" t="s">
        <v>113</v>
      </c>
      <c r="D27" s="121" t="n">
        <v>39611</v>
      </c>
      <c r="E27" s="121" t="n">
        <v>39785</v>
      </c>
      <c r="F27" s="119" t="n">
        <v>267</v>
      </c>
      <c r="G27" s="120" t="s">
        <v>212</v>
      </c>
      <c r="H27" s="119" t="n">
        <v>22.18</v>
      </c>
      <c r="I27" s="119" t="n">
        <v>0.108499999999999</v>
      </c>
    </row>
    <row r="28" customFormat="false" ht="15" hidden="false" customHeight="true" outlineLevel="0" collapsed="false">
      <c r="A28" s="119" t="n">
        <v>267</v>
      </c>
      <c r="B28" s="120" t="s">
        <v>6</v>
      </c>
      <c r="C28" s="120" t="s">
        <v>113</v>
      </c>
      <c r="D28" s="121" t="n">
        <v>39611</v>
      </c>
      <c r="E28" s="121" t="n">
        <v>39785</v>
      </c>
      <c r="F28" s="119" t="n">
        <v>267</v>
      </c>
      <c r="G28" s="120" t="s">
        <v>212</v>
      </c>
      <c r="H28" s="119" t="n">
        <v>37.15</v>
      </c>
      <c r="I28" s="119" t="n">
        <v>0.620600000000003</v>
      </c>
    </row>
    <row r="29" customFormat="false" ht="15" hidden="false" customHeight="true" outlineLevel="0" collapsed="false">
      <c r="A29" s="119" t="n">
        <v>267</v>
      </c>
      <c r="B29" s="120" t="s">
        <v>6</v>
      </c>
      <c r="C29" s="120" t="s">
        <v>113</v>
      </c>
      <c r="D29" s="121" t="n">
        <v>39611</v>
      </c>
      <c r="E29" s="121" t="n">
        <v>39785</v>
      </c>
      <c r="F29" s="119" t="n">
        <v>267</v>
      </c>
      <c r="G29" s="120" t="s">
        <v>212</v>
      </c>
      <c r="H29" s="119" t="n">
        <v>40.04</v>
      </c>
      <c r="I29" s="119" t="n">
        <v>0.706199999999999</v>
      </c>
    </row>
    <row r="30" customFormat="false" ht="15" hidden="false" customHeight="true" outlineLevel="0" collapsed="false">
      <c r="A30" s="119" t="n">
        <v>80</v>
      </c>
      <c r="B30" s="120" t="s">
        <v>8</v>
      </c>
      <c r="C30" s="120" t="s">
        <v>113</v>
      </c>
      <c r="D30" s="121" t="n">
        <v>39595</v>
      </c>
      <c r="E30" s="121" t="n">
        <v>39792</v>
      </c>
      <c r="F30" s="119" t="n">
        <v>80</v>
      </c>
      <c r="G30" s="120" t="s">
        <v>212</v>
      </c>
      <c r="H30" s="119" t="n">
        <v>27.46</v>
      </c>
      <c r="I30" s="119" t="n">
        <v>0.1609</v>
      </c>
    </row>
    <row r="31" customFormat="false" ht="15" hidden="false" customHeight="true" outlineLevel="0" collapsed="false">
      <c r="A31" s="119" t="n">
        <v>44</v>
      </c>
      <c r="B31" s="120" t="s">
        <v>10</v>
      </c>
      <c r="C31" s="120" t="s">
        <v>113</v>
      </c>
      <c r="D31" s="121" t="n">
        <v>39596</v>
      </c>
      <c r="E31" s="121" t="n">
        <v>39835</v>
      </c>
      <c r="F31" s="119" t="n">
        <v>44</v>
      </c>
      <c r="G31" s="120" t="s">
        <v>212</v>
      </c>
      <c r="H31" s="119" t="n">
        <v>22.52</v>
      </c>
      <c r="I31" s="119" t="n">
        <v>0.110099999999999</v>
      </c>
    </row>
    <row r="32" customFormat="false" ht="15" hidden="false" customHeight="true" outlineLevel="0" collapsed="false">
      <c r="A32" s="119" t="n">
        <v>273</v>
      </c>
      <c r="B32" s="120" t="s">
        <v>6</v>
      </c>
      <c r="C32" s="120" t="s">
        <v>113</v>
      </c>
      <c r="D32" s="121" t="n">
        <v>39590</v>
      </c>
      <c r="E32" s="121" t="n">
        <v>39839</v>
      </c>
      <c r="F32" s="119" t="n">
        <v>273</v>
      </c>
      <c r="G32" s="120" t="s">
        <v>212</v>
      </c>
      <c r="H32" s="119" t="n">
        <v>24.77</v>
      </c>
      <c r="I32" s="119" t="n">
        <v>0.1684</v>
      </c>
    </row>
    <row r="33" customFormat="false" ht="15" hidden="false" customHeight="true" outlineLevel="0" collapsed="false">
      <c r="A33" s="119" t="n">
        <v>273</v>
      </c>
      <c r="B33" s="120" t="s">
        <v>6</v>
      </c>
      <c r="C33" s="120" t="s">
        <v>113</v>
      </c>
      <c r="D33" s="121" t="n">
        <v>39590</v>
      </c>
      <c r="E33" s="121" t="n">
        <v>39839</v>
      </c>
      <c r="F33" s="119" t="n">
        <v>273</v>
      </c>
      <c r="G33" s="120" t="s">
        <v>212</v>
      </c>
      <c r="H33" s="119" t="n">
        <v>25.65</v>
      </c>
      <c r="I33" s="119" t="n">
        <v>0.164999999999999</v>
      </c>
    </row>
    <row r="34" customFormat="false" ht="15" hidden="false" customHeight="true" outlineLevel="0" collapsed="false">
      <c r="A34" s="119" t="n">
        <v>273</v>
      </c>
      <c r="B34" s="120" t="s">
        <v>6</v>
      </c>
      <c r="C34" s="120" t="s">
        <v>113</v>
      </c>
      <c r="D34" s="121" t="n">
        <v>39590</v>
      </c>
      <c r="E34" s="121" t="n">
        <v>39839</v>
      </c>
      <c r="F34" s="119" t="n">
        <v>273</v>
      </c>
      <c r="G34" s="120" t="s">
        <v>212</v>
      </c>
      <c r="H34" s="119" t="n">
        <v>25.29</v>
      </c>
      <c r="I34" s="119" t="n">
        <v>0.175799999999999</v>
      </c>
    </row>
    <row r="35" customFormat="false" ht="15" hidden="false" customHeight="true" outlineLevel="0" collapsed="false">
      <c r="A35" s="119" t="n">
        <v>273</v>
      </c>
      <c r="B35" s="120" t="s">
        <v>6</v>
      </c>
      <c r="C35" s="120" t="s">
        <v>113</v>
      </c>
      <c r="D35" s="121" t="n">
        <v>39590</v>
      </c>
      <c r="E35" s="121" t="n">
        <v>39839</v>
      </c>
      <c r="F35" s="119" t="n">
        <v>273</v>
      </c>
      <c r="G35" s="120" t="s">
        <v>212</v>
      </c>
      <c r="H35" s="119" t="n">
        <v>29.92</v>
      </c>
      <c r="I35" s="119" t="n">
        <v>0.251299999999999</v>
      </c>
    </row>
    <row r="36" customFormat="false" ht="15" hidden="false" customHeight="true" outlineLevel="0" collapsed="false">
      <c r="A36" s="119" t="n">
        <v>273</v>
      </c>
      <c r="B36" s="120" t="s">
        <v>6</v>
      </c>
      <c r="C36" s="120" t="s">
        <v>113</v>
      </c>
      <c r="D36" s="121" t="n">
        <v>39590</v>
      </c>
      <c r="E36" s="121" t="n">
        <v>39839</v>
      </c>
      <c r="F36" s="119" t="n">
        <v>273</v>
      </c>
      <c r="G36" s="120" t="s">
        <v>212</v>
      </c>
      <c r="H36" s="119" t="n">
        <v>22.16</v>
      </c>
      <c r="I36" s="119" t="n">
        <v>0.0903999999999989</v>
      </c>
    </row>
    <row r="37" customFormat="false" ht="15" hidden="false" customHeight="true" outlineLevel="0" collapsed="false">
      <c r="A37" s="119" t="n">
        <v>273</v>
      </c>
      <c r="B37" s="120" t="s">
        <v>6</v>
      </c>
      <c r="C37" s="120" t="s">
        <v>113</v>
      </c>
      <c r="D37" s="121" t="n">
        <v>39590</v>
      </c>
      <c r="E37" s="121" t="n">
        <v>39839</v>
      </c>
      <c r="F37" s="119" t="n">
        <v>273</v>
      </c>
      <c r="G37" s="120" t="s">
        <v>212</v>
      </c>
      <c r="H37" s="119" t="n">
        <v>40.63</v>
      </c>
      <c r="I37" s="119" t="n">
        <v>0.686499999999999</v>
      </c>
      <c r="L37" s="0" t="s">
        <v>173</v>
      </c>
      <c r="N37" s="0" t="n">
        <f aca="false">+(LN(10)*0.06704/0.05)^2</f>
        <v>9.53145890993867</v>
      </c>
      <c r="O37" s="49" t="n">
        <f aca="false">ROUNDUP(N37,0)</f>
        <v>10</v>
      </c>
    </row>
    <row r="39" customFormat="false" ht="12.75" hidden="false" customHeight="false" outlineLevel="0" collapsed="false">
      <c r="L39" s="0" t="s">
        <v>201</v>
      </c>
      <c r="N39" s="0" t="n">
        <v>16</v>
      </c>
      <c r="O39" s="0" t="s">
        <v>202</v>
      </c>
    </row>
    <row r="40" customFormat="false" ht="12.75" hidden="false" customHeight="false" outlineLevel="0" collapsed="false">
      <c r="L40" s="0" t="s">
        <v>238</v>
      </c>
      <c r="N40" s="0" t="n">
        <v>0</v>
      </c>
      <c r="O40" s="0" t="s">
        <v>202</v>
      </c>
    </row>
    <row r="43" customFormat="false" ht="13.5" hidden="false" customHeight="false" outlineLevel="0" collapsed="false">
      <c r="B43" s="50"/>
    </row>
    <row r="44" customFormat="false" ht="13.5" hidden="false" customHeight="false" outlineLevel="0" collapsed="false">
      <c r="B44" s="50"/>
    </row>
    <row r="45" customFormat="false" ht="13.5" hidden="false" customHeight="false" outlineLevel="0" collapsed="false">
      <c r="B45" s="50" t="s">
        <v>231</v>
      </c>
    </row>
    <row r="47" customFormat="false" ht="13.5" hidden="false" customHeight="false" outlineLevel="0" collapsed="false">
      <c r="B47" s="50" t="s">
        <v>281</v>
      </c>
    </row>
    <row r="48" customFormat="false" ht="13.5" hidden="false" customHeight="false" outlineLevel="0" collapsed="false">
      <c r="B48" s="5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29" min="29" style="0" width="12.42"/>
  </cols>
  <sheetData>
    <row r="1" customFormat="false" ht="12.75" hidden="false" customHeight="false" outlineLevel="0" collapsed="false">
      <c r="A1" s="122" t="s">
        <v>243</v>
      </c>
      <c r="B1" s="122" t="s">
        <v>192</v>
      </c>
      <c r="C1" s="122" t="s">
        <v>3</v>
      </c>
      <c r="D1" s="122" t="s">
        <v>208</v>
      </c>
      <c r="E1" s="122" t="s">
        <v>209</v>
      </c>
      <c r="F1" s="122" t="s">
        <v>210</v>
      </c>
      <c r="G1" s="122" t="s">
        <v>212</v>
      </c>
      <c r="H1" s="122" t="s">
        <v>213</v>
      </c>
    </row>
    <row r="2" customFormat="false" ht="12.75" hidden="false" customHeight="false" outlineLevel="0" collapsed="false">
      <c r="A2" s="123" t="n">
        <v>156</v>
      </c>
      <c r="B2" s="124" t="s">
        <v>6</v>
      </c>
      <c r="C2" s="124" t="s">
        <v>85</v>
      </c>
      <c r="D2" s="125" t="n">
        <v>39590</v>
      </c>
      <c r="E2" s="125" t="n">
        <v>39764</v>
      </c>
      <c r="F2" s="123" t="n">
        <v>156</v>
      </c>
      <c r="G2" s="123" t="n">
        <v>52.55</v>
      </c>
      <c r="H2" s="123" t="n">
        <v>0.151900000000001</v>
      </c>
    </row>
    <row r="3" customFormat="false" ht="12.75" hidden="false" customHeight="false" outlineLevel="0" collapsed="false">
      <c r="A3" s="123" t="n">
        <v>206</v>
      </c>
      <c r="B3" s="124" t="s">
        <v>7</v>
      </c>
      <c r="C3" s="124" t="s">
        <v>85</v>
      </c>
      <c r="D3" s="125" t="n">
        <v>39588</v>
      </c>
      <c r="E3" s="125" t="n">
        <v>39766</v>
      </c>
      <c r="F3" s="123" t="n">
        <v>206</v>
      </c>
      <c r="G3" s="123" t="n">
        <v>108.07</v>
      </c>
      <c r="H3" s="123" t="n">
        <v>0.2376</v>
      </c>
      <c r="X3" s="0" t="s">
        <v>214</v>
      </c>
    </row>
    <row r="4" customFormat="false" ht="12.75" hidden="false" customHeight="false" outlineLevel="0" collapsed="false">
      <c r="A4" s="123" t="n">
        <v>188</v>
      </c>
      <c r="B4" s="124" t="s">
        <v>9</v>
      </c>
      <c r="C4" s="124" t="s">
        <v>85</v>
      </c>
      <c r="D4" s="125" t="n">
        <v>39604</v>
      </c>
      <c r="E4" s="125" t="n">
        <v>39834</v>
      </c>
      <c r="F4" s="123" t="n">
        <v>188</v>
      </c>
      <c r="G4" s="123" t="n">
        <v>103.62</v>
      </c>
      <c r="H4" s="123" t="n">
        <v>0.456099999999999</v>
      </c>
      <c r="Y4" s="0" t="s">
        <v>215</v>
      </c>
      <c r="Z4" s="0" t="s">
        <v>216</v>
      </c>
      <c r="AB4" s="0" t="s">
        <v>217</v>
      </c>
      <c r="AC4" s="0" t="s">
        <v>218</v>
      </c>
      <c r="AD4" s="0" t="s">
        <v>219</v>
      </c>
    </row>
    <row r="5" customFormat="false" ht="12.75" hidden="false" customHeight="false" outlineLevel="0" collapsed="false">
      <c r="A5" s="123" t="n">
        <v>226</v>
      </c>
      <c r="B5" s="124" t="s">
        <v>9</v>
      </c>
      <c r="C5" s="124" t="s">
        <v>85</v>
      </c>
      <c r="D5" s="125" t="n">
        <v>39602</v>
      </c>
      <c r="E5" s="125" t="n">
        <v>39834</v>
      </c>
      <c r="F5" s="123" t="n">
        <v>226</v>
      </c>
      <c r="G5" s="123" t="n">
        <v>64.78</v>
      </c>
      <c r="H5" s="123" t="n">
        <v>0.2502</v>
      </c>
      <c r="X5" s="0" t="s">
        <v>220</v>
      </c>
      <c r="Y5" s="0" t="n">
        <v>1</v>
      </c>
      <c r="Z5" s="0" t="n">
        <v>14.8772</v>
      </c>
      <c r="AA5" s="0" t="n">
        <f aca="false">100*Z5/Z$9</f>
        <v>84.0643258331732</v>
      </c>
      <c r="AB5" s="0" t="n">
        <v>14.8772</v>
      </c>
      <c r="AC5" s="0" t="n">
        <v>985.154</v>
      </c>
      <c r="AD5" s="0" t="s">
        <v>247</v>
      </c>
      <c r="AE5" s="0" t="s">
        <v>222</v>
      </c>
      <c r="AL5" s="72"/>
    </row>
    <row r="6" customFormat="false" ht="12.75" hidden="false" customHeight="false" outlineLevel="0" collapsed="false">
      <c r="A6" s="123" t="n">
        <v>48</v>
      </c>
      <c r="B6" s="124" t="s">
        <v>9</v>
      </c>
      <c r="C6" s="124" t="s">
        <v>85</v>
      </c>
      <c r="D6" s="125" t="n">
        <v>39610</v>
      </c>
      <c r="E6" s="125" t="n">
        <v>39834</v>
      </c>
      <c r="F6" s="123" t="n">
        <v>48</v>
      </c>
      <c r="G6" s="123" t="n">
        <v>57.32</v>
      </c>
      <c r="H6" s="123" t="n">
        <v>0.176500000000001</v>
      </c>
      <c r="X6" s="0" t="s">
        <v>223</v>
      </c>
      <c r="Y6" s="0" t="n">
        <v>5</v>
      </c>
      <c r="Z6" s="0" t="n">
        <v>0.4907</v>
      </c>
      <c r="AA6" s="55" t="n">
        <f aca="false">100*Z6/Z$9</f>
        <v>2.77272367692429</v>
      </c>
      <c r="AB6" s="0" t="n">
        <v>0.0981</v>
      </c>
      <c r="AC6" s="0" t="n">
        <v>6.4982</v>
      </c>
      <c r="AD6" s="72" t="n">
        <v>1.927E-005</v>
      </c>
      <c r="AE6" s="0" t="s">
        <v>222</v>
      </c>
    </row>
    <row r="7" customFormat="false" ht="12.75" hidden="false" customHeight="false" outlineLevel="0" collapsed="false">
      <c r="A7" s="123" t="n">
        <v>48</v>
      </c>
      <c r="B7" s="124" t="s">
        <v>9</v>
      </c>
      <c r="C7" s="124" t="s">
        <v>85</v>
      </c>
      <c r="D7" s="125" t="n">
        <v>39610</v>
      </c>
      <c r="E7" s="125" t="n">
        <v>39834</v>
      </c>
      <c r="F7" s="123" t="n">
        <v>48</v>
      </c>
      <c r="G7" s="123" t="n">
        <v>51.26</v>
      </c>
      <c r="H7" s="123" t="n">
        <v>0.155099999999999</v>
      </c>
      <c r="X7" s="0" t="s">
        <v>224</v>
      </c>
      <c r="Y7" s="0" t="n">
        <v>5</v>
      </c>
      <c r="Z7" s="0" t="n">
        <v>0.3059</v>
      </c>
      <c r="AA7" s="55" t="n">
        <f aca="false">100*Z7/Z$9</f>
        <v>1.72850249189146</v>
      </c>
      <c r="AB7" s="0" t="n">
        <v>0.0612</v>
      </c>
      <c r="AC7" s="0" t="n">
        <v>4.0508</v>
      </c>
      <c r="AD7" s="0" t="n">
        <v>0.001865</v>
      </c>
      <c r="AE7" s="0" t="s">
        <v>248</v>
      </c>
    </row>
    <row r="8" customFormat="false" ht="12.75" hidden="false" customHeight="false" outlineLevel="0" collapsed="false">
      <c r="A8" s="123" t="n">
        <v>48</v>
      </c>
      <c r="B8" s="124" t="s">
        <v>9</v>
      </c>
      <c r="C8" s="124" t="s">
        <v>85</v>
      </c>
      <c r="D8" s="125" t="n">
        <v>39610</v>
      </c>
      <c r="E8" s="125" t="n">
        <v>39834</v>
      </c>
      <c r="F8" s="123" t="n">
        <v>48</v>
      </c>
      <c r="G8" s="123" t="n">
        <v>116.45</v>
      </c>
      <c r="H8" s="123" t="n">
        <v>1.1447</v>
      </c>
      <c r="X8" s="0" t="s">
        <v>226</v>
      </c>
      <c r="Y8" s="0" t="n">
        <v>134</v>
      </c>
      <c r="Z8" s="0" t="n">
        <v>2.0236</v>
      </c>
      <c r="AB8" s="0" t="n">
        <v>0.0151</v>
      </c>
    </row>
    <row r="9" customFormat="false" ht="12.75" hidden="false" customHeight="false" outlineLevel="0" collapsed="false">
      <c r="A9" s="123" t="n">
        <v>187</v>
      </c>
      <c r="B9" s="124" t="s">
        <v>10</v>
      </c>
      <c r="C9" s="124" t="s">
        <v>85</v>
      </c>
      <c r="D9" s="125" t="n">
        <v>39604</v>
      </c>
      <c r="E9" s="125" t="n">
        <v>39835</v>
      </c>
      <c r="F9" s="123" t="n">
        <v>187</v>
      </c>
      <c r="G9" s="123" t="n">
        <v>54.85</v>
      </c>
      <c r="H9" s="123" t="n">
        <v>0.1259</v>
      </c>
      <c r="Z9" s="0" t="n">
        <f aca="false">SUM(Z5:Z8)</f>
        <v>17.6974</v>
      </c>
    </row>
    <row r="10" customFormat="false" ht="12.75" hidden="false" customHeight="false" outlineLevel="0" collapsed="false">
      <c r="A10" s="123" t="n">
        <v>262</v>
      </c>
      <c r="B10" s="124" t="s">
        <v>8</v>
      </c>
      <c r="C10" s="124" t="s">
        <v>85</v>
      </c>
      <c r="D10" s="125" t="n">
        <v>39609</v>
      </c>
      <c r="E10" s="125" t="n">
        <v>39835</v>
      </c>
      <c r="F10" s="123" t="n">
        <v>262</v>
      </c>
      <c r="G10" s="123" t="n">
        <v>59.19</v>
      </c>
      <c r="H10" s="123" t="n">
        <v>0.1389</v>
      </c>
    </row>
    <row r="11" customFormat="false" ht="12.75" hidden="false" customHeight="false" outlineLevel="0" collapsed="false">
      <c r="A11" s="123" t="n">
        <v>196</v>
      </c>
      <c r="B11" s="124" t="s">
        <v>6</v>
      </c>
      <c r="C11" s="124" t="s">
        <v>85</v>
      </c>
      <c r="D11" s="125" t="n">
        <v>39609</v>
      </c>
      <c r="E11" s="125" t="n">
        <v>39777</v>
      </c>
      <c r="F11" s="123" t="n">
        <v>196</v>
      </c>
      <c r="G11" s="123" t="n">
        <v>88.26</v>
      </c>
      <c r="H11" s="123" t="n">
        <v>0.485300000000002</v>
      </c>
      <c r="AA11" s="55" t="n">
        <f aca="false">+AA7+AA6</f>
        <v>4.50122616881576</v>
      </c>
    </row>
    <row r="12" customFormat="false" ht="12.75" hidden="false" customHeight="false" outlineLevel="0" collapsed="false">
      <c r="A12" s="123" t="n">
        <v>196</v>
      </c>
      <c r="B12" s="124" t="s">
        <v>6</v>
      </c>
      <c r="C12" s="124" t="s">
        <v>85</v>
      </c>
      <c r="D12" s="125" t="n">
        <v>39609</v>
      </c>
      <c r="E12" s="125" t="n">
        <v>39777</v>
      </c>
      <c r="F12" s="123" t="n">
        <v>196</v>
      </c>
      <c r="G12" s="123" t="n">
        <v>105.88</v>
      </c>
      <c r="H12" s="123" t="n">
        <v>0.683799999999998</v>
      </c>
      <c r="X12" s="56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7"/>
      <c r="AL12" s="57"/>
      <c r="AM12" s="57"/>
    </row>
    <row r="13" customFormat="false" ht="12.75" hidden="false" customHeight="false" outlineLevel="0" collapsed="false">
      <c r="A13" s="123" t="n">
        <v>113</v>
      </c>
      <c r="B13" s="124" t="s">
        <v>6</v>
      </c>
      <c r="C13" s="124" t="s">
        <v>85</v>
      </c>
      <c r="D13" s="125" t="n">
        <v>39589</v>
      </c>
      <c r="E13" s="125" t="n">
        <v>39777</v>
      </c>
      <c r="F13" s="123" t="n">
        <v>113</v>
      </c>
      <c r="G13" s="123" t="n">
        <v>57.88</v>
      </c>
      <c r="H13" s="123" t="n">
        <v>0.110100000000001</v>
      </c>
      <c r="X13" s="0" t="s">
        <v>170</v>
      </c>
      <c r="Y13" s="0" t="n">
        <v>-5.876974</v>
      </c>
      <c r="Z13" s="0" t="s">
        <v>227</v>
      </c>
      <c r="AB13" s="0" t="n">
        <v>2.870119</v>
      </c>
    </row>
    <row r="14" customFormat="false" ht="12.75" hidden="false" customHeight="false" outlineLevel="0" collapsed="false">
      <c r="A14" s="123" t="n">
        <v>267</v>
      </c>
      <c r="B14" s="124" t="s">
        <v>6</v>
      </c>
      <c r="C14" s="124" t="s">
        <v>85</v>
      </c>
      <c r="D14" s="125" t="n">
        <v>39611</v>
      </c>
      <c r="E14" s="125" t="n">
        <v>39785</v>
      </c>
      <c r="F14" s="123" t="n">
        <v>267</v>
      </c>
      <c r="G14" s="123" t="n">
        <v>62.93</v>
      </c>
      <c r="H14" s="123" t="n">
        <v>0.366300000000001</v>
      </c>
      <c r="X14" s="0" t="s">
        <v>228</v>
      </c>
    </row>
    <row r="15" customFormat="false" ht="12.75" hidden="false" customHeight="false" outlineLevel="0" collapsed="false">
      <c r="A15" s="123" t="n">
        <v>28</v>
      </c>
      <c r="B15" s="124" t="s">
        <v>6</v>
      </c>
      <c r="C15" s="124" t="s">
        <v>85</v>
      </c>
      <c r="D15" s="125" t="n">
        <v>39602</v>
      </c>
      <c r="E15" s="125" t="n">
        <v>39786</v>
      </c>
      <c r="F15" s="123" t="n">
        <v>28</v>
      </c>
      <c r="G15" s="123" t="n">
        <v>57.32</v>
      </c>
      <c r="H15" s="123" t="n">
        <v>0.1408</v>
      </c>
      <c r="X15" s="0" t="s">
        <v>229</v>
      </c>
      <c r="AG15" s="0" t="s">
        <v>230</v>
      </c>
    </row>
    <row r="16" customFormat="false" ht="12.75" hidden="false" customHeight="false" outlineLevel="0" collapsed="false">
      <c r="A16" s="123" t="n">
        <v>28</v>
      </c>
      <c r="B16" s="124" t="s">
        <v>6</v>
      </c>
      <c r="C16" s="124" t="s">
        <v>85</v>
      </c>
      <c r="D16" s="125" t="n">
        <v>39602</v>
      </c>
      <c r="E16" s="125" t="n">
        <v>39786</v>
      </c>
      <c r="F16" s="123" t="n">
        <v>28</v>
      </c>
      <c r="G16" s="123" t="n">
        <v>51.15</v>
      </c>
      <c r="H16" s="123" t="n">
        <v>0.0861000000000001</v>
      </c>
      <c r="X16" s="0" t="s">
        <v>231</v>
      </c>
      <c r="Y16" s="36"/>
      <c r="Z16" s="36" t="s">
        <v>5</v>
      </c>
      <c r="AA16" s="36" t="s">
        <v>6</v>
      </c>
      <c r="AB16" s="36" t="s">
        <v>7</v>
      </c>
      <c r="AC16" s="36" t="s">
        <v>8</v>
      </c>
      <c r="AD16" s="36" t="s">
        <v>9</v>
      </c>
      <c r="AE16" s="58" t="s">
        <v>10</v>
      </c>
      <c r="AF16" s="59"/>
      <c r="AG16" s="36"/>
      <c r="AH16" s="36" t="s">
        <v>5</v>
      </c>
      <c r="AI16" s="36" t="s">
        <v>6</v>
      </c>
      <c r="AJ16" s="36" t="s">
        <v>7</v>
      </c>
      <c r="AK16" s="36" t="s">
        <v>8</v>
      </c>
      <c r="AL16" s="36" t="s">
        <v>9</v>
      </c>
    </row>
    <row r="17" customFormat="false" ht="12.75" hidden="false" customHeight="false" outlineLevel="0" collapsed="false">
      <c r="A17" s="123" t="n">
        <v>224</v>
      </c>
      <c r="B17" s="124" t="s">
        <v>9</v>
      </c>
      <c r="C17" s="124" t="s">
        <v>85</v>
      </c>
      <c r="D17" s="125" t="n">
        <v>39602</v>
      </c>
      <c r="E17" s="125" t="n">
        <v>39786</v>
      </c>
      <c r="F17" s="123" t="n">
        <v>224</v>
      </c>
      <c r="G17" s="123" t="n">
        <v>45.54</v>
      </c>
      <c r="H17" s="123" t="n">
        <v>0.0766000000000009</v>
      </c>
      <c r="Y17" s="36" t="s">
        <v>5</v>
      </c>
      <c r="Z17" s="36" t="n">
        <v>0</v>
      </c>
      <c r="AA17" s="36"/>
      <c r="AB17" s="36"/>
      <c r="AC17" s="36"/>
      <c r="AD17" s="36"/>
      <c r="AE17" s="58"/>
      <c r="AF17" s="59"/>
      <c r="AG17" s="60" t="s">
        <v>5</v>
      </c>
      <c r="AH17" s="36" t="n">
        <f aca="false">10^Z17</f>
        <v>1</v>
      </c>
      <c r="AI17" s="36"/>
      <c r="AJ17" s="36"/>
      <c r="AK17" s="36"/>
      <c r="AL17" s="36"/>
    </row>
    <row r="18" customFormat="false" ht="12.75" hidden="false" customHeight="false" outlineLevel="0" collapsed="false">
      <c r="A18" s="123" t="n">
        <v>224</v>
      </c>
      <c r="B18" s="124" t="s">
        <v>9</v>
      </c>
      <c r="C18" s="124" t="s">
        <v>85</v>
      </c>
      <c r="D18" s="125" t="n">
        <v>39602</v>
      </c>
      <c r="E18" s="125" t="n">
        <v>39786</v>
      </c>
      <c r="F18" s="123" t="n">
        <v>224</v>
      </c>
      <c r="G18" s="123" t="n">
        <v>49.61</v>
      </c>
      <c r="H18" s="123" t="n">
        <v>0.0974000000000004</v>
      </c>
      <c r="Y18" s="36" t="s">
        <v>6</v>
      </c>
      <c r="Z18" s="36" t="n">
        <v>-0.42582</v>
      </c>
      <c r="AA18" s="36" t="n">
        <v>0</v>
      </c>
      <c r="AB18" s="36"/>
      <c r="AC18" s="36"/>
      <c r="AD18" s="36"/>
      <c r="AE18" s="58"/>
      <c r="AF18" s="59"/>
      <c r="AG18" s="60" t="s">
        <v>6</v>
      </c>
      <c r="AH18" s="36" t="n">
        <v>0.718347</v>
      </c>
      <c r="AI18" s="36" t="n">
        <f aca="false">10^AA18</f>
        <v>1</v>
      </c>
      <c r="AJ18" s="36"/>
      <c r="AK18" s="36"/>
      <c r="AL18" s="36"/>
    </row>
    <row r="19" customFormat="false" ht="12.75" hidden="false" customHeight="false" outlineLevel="0" collapsed="false">
      <c r="A19" s="123" t="n">
        <v>224</v>
      </c>
      <c r="B19" s="124" t="s">
        <v>9</v>
      </c>
      <c r="C19" s="124" t="s">
        <v>85</v>
      </c>
      <c r="D19" s="125" t="n">
        <v>39602</v>
      </c>
      <c r="E19" s="125" t="n">
        <v>39786</v>
      </c>
      <c r="F19" s="123" t="n">
        <v>224</v>
      </c>
      <c r="G19" s="123" t="n">
        <v>49.04</v>
      </c>
      <c r="H19" s="123" t="n">
        <v>0.1107</v>
      </c>
      <c r="Y19" s="36" t="s">
        <v>7</v>
      </c>
      <c r="Z19" s="12" t="n">
        <v>1.342415</v>
      </c>
      <c r="AA19" s="12" t="n">
        <v>1.7682</v>
      </c>
      <c r="AB19" s="36" t="n">
        <v>0</v>
      </c>
      <c r="AC19" s="36"/>
      <c r="AD19" s="36"/>
      <c r="AE19" s="58"/>
      <c r="AF19" s="59"/>
      <c r="AG19" s="60" t="s">
        <v>7</v>
      </c>
      <c r="AH19" s="12" t="n">
        <v>-2.998052</v>
      </c>
      <c r="AI19" s="12"/>
      <c r="AJ19" s="36" t="n">
        <f aca="false">10^AB19</f>
        <v>1</v>
      </c>
      <c r="AK19" s="36"/>
      <c r="AL19" s="36"/>
    </row>
    <row r="20" customFormat="false" ht="12.75" hidden="false" customHeight="false" outlineLevel="0" collapsed="false">
      <c r="A20" s="123" t="n">
        <v>161</v>
      </c>
      <c r="B20" s="124" t="s">
        <v>6</v>
      </c>
      <c r="C20" s="124" t="s">
        <v>85</v>
      </c>
      <c r="D20" s="125" t="n">
        <v>39603</v>
      </c>
      <c r="E20" s="125" t="n">
        <v>39786</v>
      </c>
      <c r="F20" s="123" t="n">
        <v>161</v>
      </c>
      <c r="G20" s="123" t="n">
        <v>59.89</v>
      </c>
      <c r="H20" s="123" t="n">
        <v>0.212299999999999</v>
      </c>
      <c r="Y20" s="36" t="s">
        <v>8</v>
      </c>
      <c r="Z20" s="12" t="n">
        <v>0.005317</v>
      </c>
      <c r="AA20" s="12" t="n">
        <v>0.4311</v>
      </c>
      <c r="AB20" s="117" t="n">
        <v>-1.337</v>
      </c>
      <c r="AC20" s="36" t="n">
        <v>0</v>
      </c>
      <c r="AD20" s="36"/>
      <c r="AE20" s="58"/>
      <c r="AF20" s="59"/>
      <c r="AG20" s="60" t="s">
        <v>8</v>
      </c>
      <c r="AH20" s="36" t="n">
        <v>-0.058913</v>
      </c>
      <c r="AI20" s="36"/>
      <c r="AJ20" s="12"/>
      <c r="AK20" s="36" t="n">
        <f aca="false">10^AC20</f>
        <v>1</v>
      </c>
      <c r="AL20" s="36"/>
    </row>
    <row r="21" customFormat="false" ht="12.75" hidden="false" customHeight="false" outlineLevel="0" collapsed="false">
      <c r="A21" s="123" t="n">
        <v>161</v>
      </c>
      <c r="B21" s="124" t="s">
        <v>6</v>
      </c>
      <c r="C21" s="124" t="s">
        <v>85</v>
      </c>
      <c r="D21" s="125" t="n">
        <v>39603</v>
      </c>
      <c r="E21" s="125" t="n">
        <v>39786</v>
      </c>
      <c r="F21" s="123" t="n">
        <v>161</v>
      </c>
      <c r="G21" s="123" t="n">
        <v>59.21</v>
      </c>
      <c r="H21" s="123" t="n">
        <v>0.180199999999999</v>
      </c>
      <c r="Y21" s="36" t="s">
        <v>9</v>
      </c>
      <c r="Z21" s="61" t="n">
        <v>-1.007462</v>
      </c>
      <c r="AA21" s="61" t="n">
        <v>-0.5816</v>
      </c>
      <c r="AB21" s="73" t="n">
        <v>-2.35</v>
      </c>
      <c r="AC21" s="73" t="n">
        <v>-1.01278</v>
      </c>
      <c r="AD21" s="36" t="n">
        <v>0</v>
      </c>
      <c r="AE21" s="58"/>
      <c r="AF21" s="59"/>
      <c r="AG21" s="60" t="s">
        <v>9</v>
      </c>
      <c r="AH21" s="36" t="n">
        <v>1.906873</v>
      </c>
      <c r="AI21" s="36"/>
      <c r="AJ21" s="12"/>
      <c r="AK21" s="36"/>
      <c r="AL21" s="36" t="n">
        <f aca="false">10^AD21</f>
        <v>1</v>
      </c>
    </row>
    <row r="22" customFormat="false" ht="12.75" hidden="false" customHeight="false" outlineLevel="0" collapsed="false">
      <c r="A22" s="123" t="n">
        <v>161</v>
      </c>
      <c r="B22" s="124" t="s">
        <v>6</v>
      </c>
      <c r="C22" s="124" t="s">
        <v>85</v>
      </c>
      <c r="D22" s="125" t="n">
        <v>39603</v>
      </c>
      <c r="E22" s="125" t="n">
        <v>39786</v>
      </c>
      <c r="F22" s="123" t="n">
        <v>161</v>
      </c>
      <c r="G22" s="123" t="n">
        <v>52.41</v>
      </c>
      <c r="H22" s="123" t="n">
        <v>0.1317</v>
      </c>
      <c r="Y22" s="36" t="s">
        <v>10</v>
      </c>
      <c r="Z22" s="36" t="n">
        <v>0.090698</v>
      </c>
      <c r="AA22" s="36" t="n">
        <v>0.5165</v>
      </c>
      <c r="AB22" s="36" t="n">
        <v>-1.252</v>
      </c>
      <c r="AC22" s="12" t="n">
        <v>0.08538</v>
      </c>
      <c r="AD22" s="73" t="n">
        <v>1.0982</v>
      </c>
      <c r="AE22" s="58" t="n">
        <v>0</v>
      </c>
      <c r="AF22" s="59"/>
      <c r="AG22" s="60" t="s">
        <v>10</v>
      </c>
      <c r="AH22" s="36" t="n">
        <v>-0.139366</v>
      </c>
      <c r="AI22" s="36"/>
      <c r="AJ22" s="36"/>
      <c r="AK22" s="36"/>
      <c r="AL22" s="36"/>
    </row>
    <row r="23" customFormat="false" ht="12.75" hidden="false" customHeight="false" outlineLevel="0" collapsed="false">
      <c r="A23" s="123" t="n">
        <v>161</v>
      </c>
      <c r="B23" s="124" t="s">
        <v>6</v>
      </c>
      <c r="C23" s="124" t="s">
        <v>85</v>
      </c>
      <c r="D23" s="125" t="n">
        <v>39603</v>
      </c>
      <c r="E23" s="125" t="n">
        <v>39786</v>
      </c>
      <c r="F23" s="123" t="n">
        <v>161</v>
      </c>
      <c r="G23" s="123" t="n">
        <v>53.42</v>
      </c>
      <c r="H23" s="123" t="n">
        <v>0.136099999999999</v>
      </c>
    </row>
    <row r="24" customFormat="false" ht="12.75" hidden="false" customHeight="false" outlineLevel="0" collapsed="false">
      <c r="A24" s="123" t="n">
        <v>161</v>
      </c>
      <c r="B24" s="124" t="s">
        <v>6</v>
      </c>
      <c r="C24" s="124" t="s">
        <v>85</v>
      </c>
      <c r="D24" s="125" t="n">
        <v>39603</v>
      </c>
      <c r="E24" s="125" t="n">
        <v>39786</v>
      </c>
      <c r="F24" s="123" t="n">
        <v>161</v>
      </c>
      <c r="G24" s="123" t="n">
        <v>63.63</v>
      </c>
      <c r="H24" s="123" t="n">
        <v>0.258600000000001</v>
      </c>
      <c r="Y24" s="62"/>
      <c r="Z24" s="0" t="s">
        <v>232</v>
      </c>
    </row>
    <row r="25" customFormat="false" ht="12.75" hidden="false" customHeight="false" outlineLevel="0" collapsed="false">
      <c r="A25" s="123" t="n">
        <v>161</v>
      </c>
      <c r="B25" s="124" t="s">
        <v>6</v>
      </c>
      <c r="C25" s="124" t="s">
        <v>85</v>
      </c>
      <c r="D25" s="125" t="n">
        <v>39603</v>
      </c>
      <c r="E25" s="125" t="n">
        <v>39786</v>
      </c>
      <c r="F25" s="123" t="n">
        <v>161</v>
      </c>
      <c r="G25" s="123" t="n">
        <v>52.04</v>
      </c>
      <c r="H25" s="123" t="n">
        <v>0.104999999999999</v>
      </c>
    </row>
    <row r="26" customFormat="false" ht="12.75" hidden="false" customHeight="false" outlineLevel="0" collapsed="false">
      <c r="A26" s="123" t="n">
        <v>161</v>
      </c>
      <c r="B26" s="124" t="s">
        <v>6</v>
      </c>
      <c r="C26" s="124" t="s">
        <v>85</v>
      </c>
      <c r="D26" s="125" t="n">
        <v>39603</v>
      </c>
      <c r="E26" s="125" t="n">
        <v>39786</v>
      </c>
      <c r="F26" s="123" t="n">
        <v>161</v>
      </c>
      <c r="G26" s="123" t="n">
        <v>53.57</v>
      </c>
      <c r="H26" s="123" t="n">
        <v>0.1266</v>
      </c>
      <c r="AA26" s="0" t="s">
        <v>212</v>
      </c>
    </row>
    <row r="27" customFormat="false" ht="12.75" hidden="false" customHeight="false" outlineLevel="0" collapsed="false">
      <c r="A27" s="123" t="n">
        <v>161</v>
      </c>
      <c r="B27" s="124" t="s">
        <v>6</v>
      </c>
      <c r="C27" s="124" t="s">
        <v>85</v>
      </c>
      <c r="D27" s="125" t="n">
        <v>39603</v>
      </c>
      <c r="E27" s="125" t="n">
        <v>39786</v>
      </c>
      <c r="F27" s="123" t="n">
        <v>161</v>
      </c>
      <c r="G27" s="123" t="n">
        <v>51.18</v>
      </c>
      <c r="H27" s="123" t="n">
        <v>0.0861999999999998</v>
      </c>
      <c r="Z27" s="0" t="s">
        <v>233</v>
      </c>
      <c r="AC27" s="0" t="n">
        <v>50</v>
      </c>
      <c r="AD27" s="0" t="n">
        <v>75</v>
      </c>
      <c r="AE27" s="0" t="n">
        <v>100</v>
      </c>
      <c r="AF27" s="0" t="n">
        <v>125</v>
      </c>
    </row>
    <row r="28" customFormat="false" ht="12.75" hidden="false" customHeight="false" outlineLevel="0" collapsed="false">
      <c r="A28" s="123" t="n">
        <v>161</v>
      </c>
      <c r="B28" s="124" t="s">
        <v>6</v>
      </c>
      <c r="C28" s="124" t="s">
        <v>85</v>
      </c>
      <c r="D28" s="125" t="n">
        <v>39603</v>
      </c>
      <c r="E28" s="125" t="n">
        <v>39786</v>
      </c>
      <c r="F28" s="123" t="n">
        <v>161</v>
      </c>
      <c r="G28" s="123" t="n">
        <v>53.06</v>
      </c>
      <c r="H28" s="123" t="n">
        <v>0.0952999999999999</v>
      </c>
      <c r="Z28" s="0" t="s">
        <v>5</v>
      </c>
      <c r="AC28" s="0" t="n">
        <f aca="false">10^($Y$13+$AB$13*LOG10(AC$27))</f>
        <v>0.0998325328826173</v>
      </c>
      <c r="AD28" s="0" t="n">
        <f aca="false">10^($Y$13+$AB$13*LOG10(AD$27))</f>
        <v>0.319650183603988</v>
      </c>
      <c r="AE28" s="0" t="n">
        <f aca="false">10^($Y$13+$AB$13*LOG10(AE$27))</f>
        <v>0.729901069485968</v>
      </c>
      <c r="AF28" s="0" t="n">
        <f aca="false">10^($Y$13+$AB$13*LOG10(AF$27))</f>
        <v>1.38486445867637</v>
      </c>
    </row>
    <row r="29" customFormat="false" ht="12.75" hidden="false" customHeight="false" outlineLevel="0" collapsed="false">
      <c r="A29" s="123" t="n">
        <v>161</v>
      </c>
      <c r="B29" s="124" t="s">
        <v>6</v>
      </c>
      <c r="C29" s="124" t="s">
        <v>85</v>
      </c>
      <c r="D29" s="125" t="n">
        <v>39603</v>
      </c>
      <c r="E29" s="125" t="n">
        <v>39786</v>
      </c>
      <c r="F29" s="123" t="n">
        <v>161</v>
      </c>
      <c r="G29" s="123" t="n">
        <v>47</v>
      </c>
      <c r="H29" s="123" t="n">
        <v>0.0842000000000009</v>
      </c>
      <c r="Z29" s="0" t="s">
        <v>6</v>
      </c>
      <c r="AC29" s="0" t="n">
        <f aca="false">10^($Y$13+$AH18+($AB$13+$Z18)*LOG10(AC$27))</f>
        <v>0.0986651277701887</v>
      </c>
      <c r="AD29" s="0" t="n">
        <f aca="false">10^($Y$13+$AH18+($AB$13+$Z18)*LOG10(AD$27))</f>
        <v>0.2658173787356</v>
      </c>
      <c r="AE29" s="0" t="n">
        <f aca="false">10^($Y$13+$AH18+($AB$13+$Z18)*LOG10(AE$27))</f>
        <v>0.536995937286656</v>
      </c>
      <c r="AF29" s="0" t="n">
        <f aca="false">10^($Y$13+$AH18+($AB$13+$Z18)*LOG10(AF$27))</f>
        <v>0.926505598406509</v>
      </c>
    </row>
    <row r="30" customFormat="false" ht="12.75" hidden="false" customHeight="false" outlineLevel="0" collapsed="false">
      <c r="A30" s="123" t="n">
        <v>29</v>
      </c>
      <c r="B30" s="124" t="s">
        <v>6</v>
      </c>
      <c r="C30" s="124" t="s">
        <v>85</v>
      </c>
      <c r="D30" s="125" t="n">
        <v>39602</v>
      </c>
      <c r="E30" s="125" t="n">
        <v>39786</v>
      </c>
      <c r="F30" s="123" t="n">
        <v>29</v>
      </c>
      <c r="G30" s="123" t="n">
        <v>95.08</v>
      </c>
      <c r="H30" s="123" t="n">
        <v>0.4702</v>
      </c>
      <c r="Z30" s="0" t="s">
        <v>7</v>
      </c>
      <c r="AC30" s="0" t="n">
        <f aca="false">10^($Y$13+$AH19+($AB$13+$Z19)*LOG10(AC$27))</f>
        <v>0.0191400429611372</v>
      </c>
      <c r="AD30" s="0" t="n">
        <f aca="false">10^($Y$13+$AH19+($AB$13+$Z19)*LOG10(AD$27))</f>
        <v>0.105616877605932</v>
      </c>
      <c r="AE30" s="0" t="n">
        <f aca="false">10^($Y$13+$AH19+($AB$13+$Z19)*LOG10(AE$27))</f>
        <v>0.354847704389709</v>
      </c>
      <c r="AF30" s="0" t="n">
        <f aca="false">10^($Y$13+$AH19+($AB$13+$Z19)*LOG10(AF$27))</f>
        <v>0.908403344979472</v>
      </c>
    </row>
    <row r="31" customFormat="false" ht="12.75" hidden="false" customHeight="false" outlineLevel="0" collapsed="false">
      <c r="A31" s="123" t="n">
        <v>29</v>
      </c>
      <c r="B31" s="124" t="s">
        <v>6</v>
      </c>
      <c r="C31" s="124" t="s">
        <v>85</v>
      </c>
      <c r="D31" s="125" t="n">
        <v>39602</v>
      </c>
      <c r="E31" s="125" t="n">
        <v>39786</v>
      </c>
      <c r="F31" s="123" t="n">
        <v>29</v>
      </c>
      <c r="G31" s="123" t="n">
        <v>62.98</v>
      </c>
      <c r="H31" s="123" t="n">
        <v>0.129999999999999</v>
      </c>
      <c r="Z31" s="0" t="s">
        <v>8</v>
      </c>
      <c r="AC31" s="0" t="n">
        <f aca="false">10^($Y$13+$AH20+($AB$13+$Z20)*LOG10(AC$27))</f>
        <v>0.0890005137085155</v>
      </c>
      <c r="AD31" s="0" t="n">
        <f aca="false">10^($Y$13+$AH20+($AB$13+$Z20)*LOG10(AD$27))</f>
        <v>0.285582544619732</v>
      </c>
      <c r="AE31" s="0" t="n">
        <f aca="false">10^($Y$13+$AH20+($AB$13+$Z20)*LOG10(AE$27))</f>
        <v>0.653107994706921</v>
      </c>
      <c r="AF31" s="0" t="n">
        <f aca="false">10^($Y$13+$AH20+($AB$13+$Z20)*LOG10(AF$27))</f>
        <v>1.24063360344538</v>
      </c>
    </row>
    <row r="32" customFormat="false" ht="12.75" hidden="false" customHeight="false" outlineLevel="0" collapsed="false">
      <c r="A32" s="123" t="n">
        <v>29</v>
      </c>
      <c r="B32" s="124" t="s">
        <v>6</v>
      </c>
      <c r="C32" s="124" t="s">
        <v>85</v>
      </c>
      <c r="D32" s="125" t="n">
        <v>39602</v>
      </c>
      <c r="E32" s="125" t="n">
        <v>39786</v>
      </c>
      <c r="F32" s="123" t="n">
        <v>29</v>
      </c>
      <c r="G32" s="123" t="n">
        <v>60.8</v>
      </c>
      <c r="H32" s="123" t="n">
        <v>0.113200000000001</v>
      </c>
      <c r="Z32" s="0" t="s">
        <v>9</v>
      </c>
      <c r="AC32" s="0" t="n">
        <f aca="false">10^($Y$13+$AH21+($AB$13+$Z21)*LOG10(AC$27))</f>
        <v>0.156493884716553</v>
      </c>
      <c r="AD32" s="0" t="n">
        <f aca="false">10^($Y$13+$AH21+($AB$13+$Z21)*LOG10(AD$27))</f>
        <v>0.333038918590858</v>
      </c>
      <c r="AE32" s="0" t="n">
        <f aca="false">10^($Y$13+$AH21+($AB$13+$Z21)*LOG10(AE$27))</f>
        <v>0.569131993546842</v>
      </c>
      <c r="AF32" s="0" t="n">
        <f aca="false">10^($Y$13+$AH21+($AB$13+$Z21)*LOG10(AF$27))</f>
        <v>0.862428528257608</v>
      </c>
    </row>
    <row r="33" customFormat="false" ht="12.75" hidden="false" customHeight="false" outlineLevel="0" collapsed="false">
      <c r="A33" s="123" t="n">
        <v>29</v>
      </c>
      <c r="B33" s="124" t="s">
        <v>6</v>
      </c>
      <c r="C33" s="124" t="s">
        <v>85</v>
      </c>
      <c r="D33" s="125" t="n">
        <v>39602</v>
      </c>
      <c r="E33" s="125" t="n">
        <v>39786</v>
      </c>
      <c r="F33" s="123" t="n">
        <v>29</v>
      </c>
      <c r="G33" s="123" t="n">
        <v>94.56</v>
      </c>
      <c r="H33" s="123" t="n">
        <v>0.437800000000001</v>
      </c>
      <c r="Z33" s="0" t="s">
        <v>10</v>
      </c>
      <c r="AC33" s="0" t="n">
        <f aca="false">10^($Y$13+$AH22+($AB$13+$Z22)*LOG10(AC$27))</f>
        <v>0.10327596729659</v>
      </c>
      <c r="AD33" s="0" t="n">
        <f aca="false">10^($Y$13+$AH22+($AB$13+$Z22)*LOG10(AD$27))</f>
        <v>0.343062513085938</v>
      </c>
      <c r="AE33" s="0" t="n">
        <f aca="false">10^($Y$13+$AH22+($AB$13+$Z22)*LOG10(AE$27))</f>
        <v>0.804070261402693</v>
      </c>
      <c r="AF33" s="0" t="n">
        <f aca="false">10^($Y$13+$AH22+($AB$13+$Z22)*LOG10(AF$27))</f>
        <v>1.55677846011599</v>
      </c>
    </row>
    <row r="34" customFormat="false" ht="12.75" hidden="false" customHeight="false" outlineLevel="0" collapsed="false">
      <c r="A34" s="123" t="n">
        <v>101</v>
      </c>
      <c r="B34" s="124" t="s">
        <v>9</v>
      </c>
      <c r="C34" s="124" t="s">
        <v>85</v>
      </c>
      <c r="D34" s="125" t="n">
        <v>39604</v>
      </c>
      <c r="E34" s="125" t="n">
        <v>39786</v>
      </c>
      <c r="F34" s="123" t="n">
        <v>101</v>
      </c>
      <c r="G34" s="123" t="n">
        <v>70.57</v>
      </c>
      <c r="H34" s="123" t="n">
        <v>0.4558</v>
      </c>
      <c r="Z34" s="0" t="s">
        <v>283</v>
      </c>
      <c r="AC34" s="0" t="n">
        <f aca="false">10^(-5.43036+2.60436*LOG10(AC27))</f>
        <v>0.0987119020986323</v>
      </c>
      <c r="AD34" s="0" t="n">
        <f aca="false">10^(-5.43036+2.60436*LOG10(AD27))</f>
        <v>0.283775274160555</v>
      </c>
      <c r="AE34" s="0" t="n">
        <f aca="false">10^(-5.43036+2.60436*LOG10(AE27))</f>
        <v>0.600288467575273</v>
      </c>
      <c r="AF34" s="0" t="n">
        <f aca="false">10^(-5.43036+2.60436*LOG10(AF27))</f>
        <v>1.07336779690397</v>
      </c>
    </row>
    <row r="35" customFormat="false" ht="12.75" hidden="false" customHeight="false" outlineLevel="0" collapsed="false">
      <c r="A35" s="123" t="n">
        <v>38</v>
      </c>
      <c r="B35" s="124" t="s">
        <v>10</v>
      </c>
      <c r="C35" s="124" t="s">
        <v>85</v>
      </c>
      <c r="D35" s="125" t="n">
        <v>39615</v>
      </c>
      <c r="E35" s="125" t="n">
        <v>39791</v>
      </c>
      <c r="F35" s="123" t="n">
        <v>38</v>
      </c>
      <c r="G35" s="123" t="n">
        <v>60.84</v>
      </c>
      <c r="H35" s="123" t="n">
        <v>0.271000000000001</v>
      </c>
      <c r="Z35" s="0" t="s">
        <v>234</v>
      </c>
      <c r="AC35" s="0" t="n">
        <f aca="false">+MIN(AC28:AC33)</f>
        <v>0.0191400429611372</v>
      </c>
      <c r="AD35" s="0" t="n">
        <f aca="false">+MIN(AD28:AD33)</f>
        <v>0.105616877605932</v>
      </c>
      <c r="AE35" s="0" t="n">
        <f aca="false">+MIN(AE28:AE33)</f>
        <v>0.354847704389709</v>
      </c>
      <c r="AF35" s="0" t="n">
        <f aca="false">+MIN(AF28:AF33)</f>
        <v>0.862428528257608</v>
      </c>
    </row>
    <row r="36" customFormat="false" ht="12.75" hidden="false" customHeight="false" outlineLevel="0" collapsed="false">
      <c r="A36" s="123" t="n">
        <v>38</v>
      </c>
      <c r="B36" s="124" t="s">
        <v>10</v>
      </c>
      <c r="C36" s="124" t="s">
        <v>85</v>
      </c>
      <c r="D36" s="125" t="n">
        <v>39615</v>
      </c>
      <c r="E36" s="125" t="n">
        <v>39791</v>
      </c>
      <c r="F36" s="123" t="n">
        <v>38</v>
      </c>
      <c r="G36" s="123" t="n">
        <v>71.25</v>
      </c>
      <c r="H36" s="123" t="n">
        <v>0.430499999999999</v>
      </c>
      <c r="Z36" s="0" t="s">
        <v>235</v>
      </c>
      <c r="AC36" s="0" t="n">
        <f aca="false">MAX(AC28:AC33)</f>
        <v>0.156493884716553</v>
      </c>
      <c r="AD36" s="0" t="n">
        <f aca="false">MAX(AD28:AD33)</f>
        <v>0.343062513085938</v>
      </c>
      <c r="AE36" s="0" t="n">
        <f aca="false">MAX(AE28:AE33)</f>
        <v>0.804070261402693</v>
      </c>
      <c r="AF36" s="0" t="n">
        <f aca="false">MAX(AF28:AF33)</f>
        <v>1.55677846011599</v>
      </c>
    </row>
    <row r="37" customFormat="false" ht="12.75" hidden="false" customHeight="false" outlineLevel="0" collapsed="false">
      <c r="A37" s="123" t="n">
        <v>38</v>
      </c>
      <c r="B37" s="124" t="s">
        <v>10</v>
      </c>
      <c r="C37" s="124" t="s">
        <v>85</v>
      </c>
      <c r="D37" s="125" t="n">
        <v>39615</v>
      </c>
      <c r="E37" s="125" t="n">
        <v>39791</v>
      </c>
      <c r="F37" s="123" t="n">
        <v>38</v>
      </c>
      <c r="G37" s="123" t="n">
        <v>69.15</v>
      </c>
      <c r="H37" s="123" t="n">
        <v>0.3993</v>
      </c>
      <c r="Z37" s="0" t="s">
        <v>236</v>
      </c>
      <c r="AC37" s="0" t="n">
        <f aca="false">+ABS(AC35-AC36)</f>
        <v>0.137353841755416</v>
      </c>
      <c r="AD37" s="0" t="n">
        <f aca="false">+ABS(AD35-AD36)</f>
        <v>0.237445635480006</v>
      </c>
      <c r="AE37" s="0" t="n">
        <f aca="false">+ABS(AE35-AE36)</f>
        <v>0.449222557012984</v>
      </c>
      <c r="AF37" s="0" t="n">
        <f aca="false">+ABS(AF35-AF36)</f>
        <v>0.694349931858378</v>
      </c>
    </row>
    <row r="38" customFormat="false" ht="12.75" hidden="false" customHeight="false" outlineLevel="0" collapsed="false">
      <c r="A38" s="123" t="n">
        <v>200</v>
      </c>
      <c r="B38" s="124" t="s">
        <v>6</v>
      </c>
      <c r="C38" s="124" t="s">
        <v>85</v>
      </c>
      <c r="D38" s="125" t="n">
        <v>39595</v>
      </c>
      <c r="E38" s="125" t="n">
        <v>39792</v>
      </c>
      <c r="F38" s="123" t="n">
        <v>200</v>
      </c>
      <c r="G38" s="123" t="n">
        <v>95.96</v>
      </c>
      <c r="H38" s="123" t="n">
        <v>0.4011</v>
      </c>
      <c r="Z38" s="0" t="s">
        <v>237</v>
      </c>
      <c r="AA38" s="49"/>
      <c r="AB38" s="49"/>
      <c r="AC38" s="49" t="n">
        <f aca="false">100*AC37/AC36</f>
        <v>87.7694626880761</v>
      </c>
      <c r="AD38" s="49" t="n">
        <f aca="false">100*AD37/AD36</f>
        <v>69.2135183597063</v>
      </c>
      <c r="AE38" s="49" t="n">
        <f aca="false">100*AE37/AE36</f>
        <v>55.8685700213959</v>
      </c>
      <c r="AF38" s="49" t="n">
        <f aca="false">100*AF37/AF36</f>
        <v>44.6017175627318</v>
      </c>
      <c r="AG38" s="49"/>
    </row>
    <row r="39" customFormat="false" ht="12.75" hidden="false" customHeight="false" outlineLevel="0" collapsed="false">
      <c r="A39" s="123" t="n">
        <v>200</v>
      </c>
      <c r="B39" s="124" t="s">
        <v>6</v>
      </c>
      <c r="C39" s="124" t="s">
        <v>85</v>
      </c>
      <c r="D39" s="125" t="n">
        <v>39595</v>
      </c>
      <c r="E39" s="125" t="n">
        <v>39792</v>
      </c>
      <c r="F39" s="123" t="n">
        <v>200</v>
      </c>
      <c r="G39" s="123" t="n">
        <v>55.98</v>
      </c>
      <c r="H39" s="123" t="n">
        <v>0.138200000000001</v>
      </c>
      <c r="Z39" s="0" t="s">
        <v>284</v>
      </c>
      <c r="AA39" s="0" t="s">
        <v>285</v>
      </c>
      <c r="AC39" s="49" t="n">
        <f aca="false">ABS(100*(AC32-AC34)/AC32)</f>
        <v>36.922837414751</v>
      </c>
      <c r="AD39" s="49" t="n">
        <f aca="false">ABS(100*(AD32-AD34)/AD32)</f>
        <v>14.7921584176243</v>
      </c>
      <c r="AE39" s="49" t="n">
        <f aca="false">ABS(100*(AE32-AE34)/AE32)</f>
        <v>5.47438456837813</v>
      </c>
      <c r="AF39" s="49" t="n">
        <f aca="false">ABS(100*(AF32-AF34)/AF32)</f>
        <v>24.4587535934756</v>
      </c>
    </row>
    <row r="40" customFormat="false" ht="12.75" hidden="false" customHeight="false" outlineLevel="0" collapsed="false">
      <c r="A40" s="123" t="n">
        <v>36</v>
      </c>
      <c r="B40" s="124" t="s">
        <v>10</v>
      </c>
      <c r="C40" s="124" t="s">
        <v>85</v>
      </c>
      <c r="D40" s="125" t="n">
        <v>39597</v>
      </c>
      <c r="E40" s="125" t="n">
        <v>39792</v>
      </c>
      <c r="F40" s="123" t="n">
        <v>36</v>
      </c>
      <c r="G40" s="123" t="n">
        <v>48.31</v>
      </c>
      <c r="H40" s="123" t="n">
        <v>0.0828000000000007</v>
      </c>
    </row>
    <row r="41" customFormat="false" ht="12.75" hidden="false" customHeight="false" outlineLevel="0" collapsed="false">
      <c r="A41" s="123" t="n">
        <v>36</v>
      </c>
      <c r="B41" s="124" t="s">
        <v>10</v>
      </c>
      <c r="C41" s="124" t="s">
        <v>85</v>
      </c>
      <c r="D41" s="125" t="n">
        <v>39597</v>
      </c>
      <c r="E41" s="125" t="n">
        <v>39792</v>
      </c>
      <c r="F41" s="123" t="n">
        <v>36</v>
      </c>
      <c r="G41" s="123" t="n">
        <v>53.33</v>
      </c>
      <c r="H41" s="123" t="n">
        <v>0.0963000000000012</v>
      </c>
    </row>
    <row r="42" customFormat="false" ht="12.75" hidden="false" customHeight="false" outlineLevel="0" collapsed="false">
      <c r="A42" s="123" t="n">
        <v>24</v>
      </c>
      <c r="B42" s="124" t="s">
        <v>8</v>
      </c>
      <c r="C42" s="124" t="s">
        <v>85</v>
      </c>
      <c r="D42" s="125" t="n">
        <v>39595</v>
      </c>
      <c r="E42" s="125" t="n">
        <v>39792</v>
      </c>
      <c r="F42" s="123" t="n">
        <v>24</v>
      </c>
      <c r="G42" s="123" t="n">
        <v>51.32</v>
      </c>
      <c r="H42" s="123" t="n">
        <v>0.1311</v>
      </c>
      <c r="Y42" s="122" t="s">
        <v>192</v>
      </c>
      <c r="Z42" s="122" t="s">
        <v>286</v>
      </c>
      <c r="AA42" s="122" t="s">
        <v>287</v>
      </c>
      <c r="AB42" s="122" t="s">
        <v>288</v>
      </c>
    </row>
    <row r="43" customFormat="false" ht="12.75" hidden="false" customHeight="false" outlineLevel="0" collapsed="false">
      <c r="A43" s="123" t="n">
        <v>24</v>
      </c>
      <c r="B43" s="124" t="s">
        <v>8</v>
      </c>
      <c r="C43" s="124" t="s">
        <v>85</v>
      </c>
      <c r="D43" s="125" t="n">
        <v>39595</v>
      </c>
      <c r="E43" s="125" t="n">
        <v>39792</v>
      </c>
      <c r="F43" s="123" t="n">
        <v>24</v>
      </c>
      <c r="G43" s="123" t="n">
        <v>53.81</v>
      </c>
      <c r="H43" s="123" t="n">
        <v>0.116300000000001</v>
      </c>
      <c r="Y43" s="126" t="s">
        <v>5</v>
      </c>
      <c r="Z43" s="127" t="n">
        <v>8</v>
      </c>
      <c r="AA43" s="127" t="n">
        <v>41.03</v>
      </c>
      <c r="AB43" s="127" t="n">
        <v>126.52</v>
      </c>
    </row>
    <row r="44" customFormat="false" ht="12.75" hidden="false" customHeight="false" outlineLevel="0" collapsed="false">
      <c r="A44" s="123" t="n">
        <v>82</v>
      </c>
      <c r="B44" s="124" t="s">
        <v>8</v>
      </c>
      <c r="C44" s="124" t="s">
        <v>85</v>
      </c>
      <c r="D44" s="125" t="n">
        <v>39595</v>
      </c>
      <c r="E44" s="125" t="n">
        <v>39793</v>
      </c>
      <c r="F44" s="123" t="n">
        <v>82</v>
      </c>
      <c r="G44" s="123" t="n">
        <v>97.67</v>
      </c>
      <c r="H44" s="123" t="n">
        <v>0.376800000000001</v>
      </c>
      <c r="Y44" s="126" t="s">
        <v>6</v>
      </c>
      <c r="Z44" s="127" t="n">
        <v>66</v>
      </c>
      <c r="AA44" s="127" t="n">
        <v>42.75</v>
      </c>
      <c r="AB44" s="127" t="n">
        <v>123.94</v>
      </c>
    </row>
    <row r="45" customFormat="false" ht="12.75" hidden="false" customHeight="false" outlineLevel="0" collapsed="false">
      <c r="A45" s="123" t="n">
        <v>158</v>
      </c>
      <c r="B45" s="124" t="s">
        <v>6</v>
      </c>
      <c r="C45" s="124" t="s">
        <v>85</v>
      </c>
      <c r="D45" s="125" t="n">
        <v>39603</v>
      </c>
      <c r="E45" s="125" t="n">
        <v>39800</v>
      </c>
      <c r="F45" s="123" t="n">
        <v>158</v>
      </c>
      <c r="G45" s="123" t="n">
        <v>95.97</v>
      </c>
      <c r="H45" s="123" t="n">
        <v>0.318300000000001</v>
      </c>
      <c r="Y45" s="126" t="s">
        <v>7</v>
      </c>
      <c r="Z45" s="127" t="n">
        <v>3</v>
      </c>
      <c r="AA45" s="127" t="n">
        <v>108.07</v>
      </c>
      <c r="AB45" s="127" t="n">
        <v>160.01</v>
      </c>
    </row>
    <row r="46" customFormat="false" ht="12.75" hidden="false" customHeight="false" outlineLevel="0" collapsed="false">
      <c r="A46" s="123" t="n">
        <v>158</v>
      </c>
      <c r="B46" s="124" t="s">
        <v>6</v>
      </c>
      <c r="C46" s="124" t="s">
        <v>85</v>
      </c>
      <c r="D46" s="125" t="n">
        <v>39603</v>
      </c>
      <c r="E46" s="125" t="n">
        <v>39800</v>
      </c>
      <c r="F46" s="123" t="n">
        <v>158</v>
      </c>
      <c r="G46" s="123" t="n">
        <v>101.34</v>
      </c>
      <c r="H46" s="123" t="n">
        <v>0.508400000000002</v>
      </c>
      <c r="Y46" s="126" t="s">
        <v>8</v>
      </c>
      <c r="Z46" s="127" t="n">
        <v>17</v>
      </c>
      <c r="AA46" s="127" t="n">
        <v>51.32</v>
      </c>
      <c r="AB46" s="127" t="n">
        <v>159</v>
      </c>
    </row>
    <row r="47" customFormat="false" ht="12.75" hidden="false" customHeight="false" outlineLevel="0" collapsed="false">
      <c r="A47" s="123" t="n">
        <v>35</v>
      </c>
      <c r="B47" s="124" t="s">
        <v>10</v>
      </c>
      <c r="C47" s="124" t="s">
        <v>85</v>
      </c>
      <c r="D47" s="125" t="n">
        <v>39597</v>
      </c>
      <c r="E47" s="125" t="n">
        <v>39800</v>
      </c>
      <c r="F47" s="123" t="n">
        <v>35</v>
      </c>
      <c r="G47" s="123" t="n">
        <v>55.35</v>
      </c>
      <c r="H47" s="123" t="n">
        <v>0.102699999999999</v>
      </c>
      <c r="Y47" s="126" t="s">
        <v>9</v>
      </c>
      <c r="Z47" s="127" t="n">
        <v>34</v>
      </c>
      <c r="AA47" s="127" t="n">
        <v>23.09</v>
      </c>
      <c r="AB47" s="127" t="n">
        <v>116.45</v>
      </c>
    </row>
    <row r="48" customFormat="false" ht="12.75" hidden="false" customHeight="false" outlineLevel="0" collapsed="false">
      <c r="A48" s="123" t="n">
        <v>35</v>
      </c>
      <c r="B48" s="124" t="s">
        <v>10</v>
      </c>
      <c r="C48" s="124" t="s">
        <v>85</v>
      </c>
      <c r="D48" s="125" t="n">
        <v>39597</v>
      </c>
      <c r="E48" s="125" t="n">
        <v>39800</v>
      </c>
      <c r="F48" s="123" t="n">
        <v>35</v>
      </c>
      <c r="G48" s="123" t="n">
        <v>47.96</v>
      </c>
      <c r="H48" s="123" t="n">
        <v>0.0924999999999994</v>
      </c>
      <c r="Y48" s="126" t="s">
        <v>10</v>
      </c>
      <c r="Z48" s="127" t="n">
        <v>21</v>
      </c>
      <c r="AA48" s="127" t="n">
        <v>21.9</v>
      </c>
      <c r="AB48" s="127" t="n">
        <v>126.03</v>
      </c>
    </row>
    <row r="49" customFormat="false" ht="12.75" hidden="false" customHeight="false" outlineLevel="0" collapsed="false">
      <c r="A49" s="123" t="n">
        <v>186</v>
      </c>
      <c r="B49" s="124" t="s">
        <v>10</v>
      </c>
      <c r="C49" s="124" t="s">
        <v>85</v>
      </c>
      <c r="D49" s="125" t="n">
        <v>39604</v>
      </c>
      <c r="E49" s="125" t="n">
        <v>39801</v>
      </c>
      <c r="F49" s="123" t="n">
        <v>186</v>
      </c>
      <c r="G49" s="123" t="n">
        <v>126.03</v>
      </c>
      <c r="H49" s="123" t="n">
        <v>1.3732</v>
      </c>
    </row>
    <row r="50" customFormat="false" ht="12.75" hidden="false" customHeight="false" outlineLevel="0" collapsed="false">
      <c r="A50" s="123" t="n">
        <v>186</v>
      </c>
      <c r="B50" s="124" t="s">
        <v>10</v>
      </c>
      <c r="C50" s="124" t="s">
        <v>85</v>
      </c>
      <c r="D50" s="125" t="n">
        <v>39604</v>
      </c>
      <c r="E50" s="125" t="n">
        <v>39801</v>
      </c>
      <c r="F50" s="123" t="n">
        <v>186</v>
      </c>
      <c r="G50" s="123" t="n">
        <v>21.9</v>
      </c>
      <c r="H50" s="123" t="n">
        <v>0.141399999999999</v>
      </c>
    </row>
    <row r="51" customFormat="false" ht="12.75" hidden="false" customHeight="false" outlineLevel="0" collapsed="false">
      <c r="A51" s="123" t="n">
        <v>248</v>
      </c>
      <c r="B51" s="124" t="s">
        <v>6</v>
      </c>
      <c r="C51" s="124" t="s">
        <v>85</v>
      </c>
      <c r="D51" s="125" t="n">
        <v>39595</v>
      </c>
      <c r="E51" s="125" t="n">
        <v>39826</v>
      </c>
      <c r="F51" s="123" t="n">
        <v>248</v>
      </c>
      <c r="G51" s="123" t="n">
        <v>54.51</v>
      </c>
      <c r="H51" s="123" t="n">
        <v>0.1351</v>
      </c>
    </row>
    <row r="52" customFormat="false" ht="12.75" hidden="false" customHeight="false" outlineLevel="0" collapsed="false">
      <c r="A52" s="123" t="n">
        <v>202</v>
      </c>
      <c r="B52" s="124" t="s">
        <v>6</v>
      </c>
      <c r="C52" s="124" t="s">
        <v>85</v>
      </c>
      <c r="D52" s="125" t="n">
        <v>39595</v>
      </c>
      <c r="E52" s="125" t="n">
        <v>39826</v>
      </c>
      <c r="F52" s="123" t="n">
        <v>202</v>
      </c>
      <c r="G52" s="123" t="n">
        <v>93.25</v>
      </c>
      <c r="H52" s="123" t="n">
        <v>0.7333</v>
      </c>
    </row>
    <row r="53" customFormat="false" ht="12.75" hidden="false" customHeight="false" outlineLevel="0" collapsed="false">
      <c r="A53" s="123" t="n">
        <v>45</v>
      </c>
      <c r="B53" s="124" t="s">
        <v>10</v>
      </c>
      <c r="C53" s="124" t="s">
        <v>85</v>
      </c>
      <c r="D53" s="125" t="n">
        <v>39596</v>
      </c>
      <c r="E53" s="125" t="n">
        <v>39826</v>
      </c>
      <c r="F53" s="123" t="n">
        <v>45</v>
      </c>
      <c r="G53" s="123" t="n">
        <v>59.53</v>
      </c>
      <c r="H53" s="123" t="n">
        <v>0.259399999999999</v>
      </c>
    </row>
    <row r="54" customFormat="false" ht="12.75" hidden="false" customHeight="false" outlineLevel="0" collapsed="false">
      <c r="A54" s="123" t="n">
        <v>45</v>
      </c>
      <c r="B54" s="124" t="s">
        <v>10</v>
      </c>
      <c r="C54" s="124" t="s">
        <v>85</v>
      </c>
      <c r="D54" s="125" t="n">
        <v>39596</v>
      </c>
      <c r="E54" s="125" t="n">
        <v>39826</v>
      </c>
      <c r="F54" s="123" t="n">
        <v>45</v>
      </c>
      <c r="G54" s="123" t="n">
        <v>63.92</v>
      </c>
      <c r="H54" s="123" t="n">
        <v>0.200899999999999</v>
      </c>
    </row>
    <row r="55" customFormat="false" ht="12.75" hidden="false" customHeight="false" outlineLevel="0" collapsed="false">
      <c r="A55" s="123" t="n">
        <v>5</v>
      </c>
      <c r="B55" s="124" t="s">
        <v>7</v>
      </c>
      <c r="C55" s="124" t="s">
        <v>85</v>
      </c>
      <c r="D55" s="125" t="n">
        <v>39603</v>
      </c>
      <c r="E55" s="125" t="n">
        <v>39826</v>
      </c>
      <c r="F55" s="123" t="n">
        <v>5</v>
      </c>
      <c r="G55" s="123" t="n">
        <v>114.27</v>
      </c>
      <c r="H55" s="123" t="n">
        <v>1.4543</v>
      </c>
    </row>
    <row r="56" customFormat="false" ht="12.75" hidden="false" customHeight="false" outlineLevel="0" collapsed="false">
      <c r="A56" s="123" t="n">
        <v>115</v>
      </c>
      <c r="B56" s="124" t="s">
        <v>6</v>
      </c>
      <c r="C56" s="124" t="s">
        <v>85</v>
      </c>
      <c r="D56" s="125" t="n">
        <v>39589</v>
      </c>
      <c r="E56" s="125" t="n">
        <v>39827</v>
      </c>
      <c r="F56" s="123" t="n">
        <v>115</v>
      </c>
      <c r="G56" s="123" t="n">
        <v>123.94</v>
      </c>
      <c r="H56" s="123" t="n">
        <v>0.9725</v>
      </c>
      <c r="W56" s="62" t="s">
        <v>289</v>
      </c>
      <c r="X56" s="62"/>
      <c r="Y56" s="62"/>
      <c r="Z56" s="62"/>
      <c r="AA56" s="62"/>
      <c r="AB56" s="62"/>
      <c r="AC56" s="62"/>
    </row>
    <row r="57" customFormat="false" ht="12.75" hidden="false" customHeight="false" outlineLevel="0" collapsed="false">
      <c r="A57" s="123" t="n">
        <v>126</v>
      </c>
      <c r="B57" s="124" t="s">
        <v>8</v>
      </c>
      <c r="C57" s="124" t="s">
        <v>85</v>
      </c>
      <c r="D57" s="125" t="n">
        <v>39589</v>
      </c>
      <c r="E57" s="125" t="n">
        <v>39827</v>
      </c>
      <c r="F57" s="123" t="n">
        <v>126</v>
      </c>
      <c r="G57" s="123" t="n">
        <v>60.02</v>
      </c>
      <c r="H57" s="123" t="n">
        <v>0.2738</v>
      </c>
      <c r="W57" s="62"/>
      <c r="X57" s="62" t="s">
        <v>290</v>
      </c>
      <c r="Y57" s="62"/>
      <c r="Z57" s="62"/>
      <c r="AA57" s="62"/>
      <c r="AB57" s="62"/>
      <c r="AC57" s="62"/>
    </row>
    <row r="58" customFormat="false" ht="12.75" hidden="false" customHeight="false" outlineLevel="0" collapsed="false">
      <c r="A58" s="123" t="n">
        <v>126</v>
      </c>
      <c r="B58" s="124" t="s">
        <v>8</v>
      </c>
      <c r="C58" s="124" t="s">
        <v>85</v>
      </c>
      <c r="D58" s="125" t="n">
        <v>39589</v>
      </c>
      <c r="E58" s="125" t="n">
        <v>39827</v>
      </c>
      <c r="F58" s="123" t="n">
        <v>126</v>
      </c>
      <c r="G58" s="123" t="n">
        <v>58.01</v>
      </c>
      <c r="H58" s="123" t="n">
        <v>0.1144</v>
      </c>
      <c r="L58" s="0" t="s">
        <v>173</v>
      </c>
      <c r="N58" s="0" t="n">
        <f aca="false">+(LN(10)*0.1229/0.05)^2</f>
        <v>32.0328171355564</v>
      </c>
      <c r="O58" s="49" t="n">
        <f aca="false">ROUNDUP(N58,0)</f>
        <v>33</v>
      </c>
      <c r="W58" s="62"/>
      <c r="X58" s="62"/>
      <c r="Y58" s="62"/>
      <c r="Z58" s="62"/>
      <c r="AA58" s="62"/>
      <c r="AB58" s="62"/>
      <c r="AC58" s="62"/>
    </row>
    <row r="59" customFormat="false" ht="12.75" hidden="false" customHeight="false" outlineLevel="0" collapsed="false">
      <c r="A59" s="123" t="n">
        <v>75</v>
      </c>
      <c r="B59" s="124" t="s">
        <v>8</v>
      </c>
      <c r="C59" s="124" t="s">
        <v>85</v>
      </c>
      <c r="D59" s="125" t="n">
        <v>39609</v>
      </c>
      <c r="E59" s="125" t="n">
        <v>39833</v>
      </c>
      <c r="F59" s="123" t="n">
        <v>75</v>
      </c>
      <c r="G59" s="123" t="n">
        <v>93.11</v>
      </c>
      <c r="H59" s="123" t="n">
        <v>0.4282</v>
      </c>
      <c r="W59" s="62"/>
      <c r="X59" s="62"/>
      <c r="Y59" s="62"/>
      <c r="Z59" s="62"/>
      <c r="AA59" s="62"/>
      <c r="AB59" s="62"/>
      <c r="AC59" s="62"/>
    </row>
    <row r="60" customFormat="false" ht="12.75" hidden="false" customHeight="false" outlineLevel="0" collapsed="false">
      <c r="A60" s="123" t="n">
        <v>75</v>
      </c>
      <c r="B60" s="124" t="s">
        <v>8</v>
      </c>
      <c r="C60" s="124" t="s">
        <v>85</v>
      </c>
      <c r="D60" s="125" t="n">
        <v>39609</v>
      </c>
      <c r="E60" s="125" t="n">
        <v>39833</v>
      </c>
      <c r="F60" s="123" t="n">
        <v>75</v>
      </c>
      <c r="G60" s="123" t="n">
        <v>98.87</v>
      </c>
      <c r="H60" s="123" t="n">
        <v>0.5726</v>
      </c>
      <c r="L60" s="0" t="s">
        <v>201</v>
      </c>
      <c r="N60" s="0" t="s">
        <v>291</v>
      </c>
      <c r="O60" s="0" t="s">
        <v>202</v>
      </c>
      <c r="W60" s="62"/>
      <c r="X60" s="62"/>
      <c r="Y60" s="62"/>
      <c r="Z60" s="62"/>
      <c r="AA60" s="62"/>
      <c r="AB60" s="62"/>
      <c r="AC60" s="62"/>
    </row>
    <row r="61" customFormat="false" ht="12.75" hidden="false" customHeight="false" outlineLevel="0" collapsed="false">
      <c r="A61" s="123" t="n">
        <v>75</v>
      </c>
      <c r="B61" s="124" t="s">
        <v>8</v>
      </c>
      <c r="C61" s="124" t="s">
        <v>85</v>
      </c>
      <c r="D61" s="125" t="n">
        <v>39609</v>
      </c>
      <c r="E61" s="125" t="n">
        <v>39833</v>
      </c>
      <c r="F61" s="123" t="n">
        <v>75</v>
      </c>
      <c r="G61" s="123" t="n">
        <v>96.44</v>
      </c>
      <c r="H61" s="123" t="n">
        <v>0.518700000000001</v>
      </c>
      <c r="L61" s="0" t="s">
        <v>292</v>
      </c>
      <c r="N61" s="0" t="s">
        <v>291</v>
      </c>
      <c r="O61" s="0" t="s">
        <v>202</v>
      </c>
      <c r="W61" s="62"/>
      <c r="X61" s="62"/>
      <c r="Y61" s="62"/>
      <c r="Z61" s="62"/>
      <c r="AA61" s="62"/>
      <c r="AB61" s="62"/>
      <c r="AC61" s="62"/>
    </row>
    <row r="62" customFormat="false" ht="12.75" hidden="false" customHeight="false" outlineLevel="0" collapsed="false">
      <c r="A62" s="123" t="n">
        <v>240</v>
      </c>
      <c r="B62" s="124" t="s">
        <v>9</v>
      </c>
      <c r="C62" s="124" t="s">
        <v>85</v>
      </c>
      <c r="D62" s="125" t="n">
        <v>39596</v>
      </c>
      <c r="E62" s="125" t="n">
        <v>39836</v>
      </c>
      <c r="F62" s="123" t="n">
        <v>240</v>
      </c>
      <c r="G62" s="123" t="n">
        <v>102.81</v>
      </c>
      <c r="H62" s="123" t="n">
        <v>0.407500000000002</v>
      </c>
      <c r="W62" s="62"/>
      <c r="X62" s="62"/>
      <c r="Y62" s="62"/>
      <c r="Z62" s="62"/>
      <c r="AA62" s="62"/>
      <c r="AB62" s="62"/>
      <c r="AC62" s="62"/>
    </row>
    <row r="63" customFormat="false" ht="12.75" hidden="false" customHeight="false" outlineLevel="0" collapsed="false">
      <c r="A63" s="123" t="n">
        <v>83</v>
      </c>
      <c r="B63" s="124" t="s">
        <v>7</v>
      </c>
      <c r="C63" s="124" t="s">
        <v>85</v>
      </c>
      <c r="D63" s="125" t="n">
        <v>39609</v>
      </c>
      <c r="E63" s="125" t="n">
        <v>39836</v>
      </c>
      <c r="F63" s="123" t="n">
        <v>83</v>
      </c>
      <c r="G63" s="123" t="n">
        <v>160.01</v>
      </c>
      <c r="H63" s="123" t="n">
        <v>2.27840000000001</v>
      </c>
      <c r="W63" s="62"/>
      <c r="X63" s="62"/>
      <c r="Y63" s="62"/>
      <c r="Z63" s="62"/>
      <c r="AA63" s="62"/>
      <c r="AB63" s="62"/>
      <c r="AC63" s="62"/>
    </row>
    <row r="64" customFormat="false" ht="12.75" hidden="false" customHeight="false" outlineLevel="0" collapsed="false">
      <c r="A64" s="123" t="n">
        <v>103</v>
      </c>
      <c r="B64" s="124" t="s">
        <v>9</v>
      </c>
      <c r="C64" s="124" t="s">
        <v>85</v>
      </c>
      <c r="D64" s="125" t="n">
        <v>39604</v>
      </c>
      <c r="E64" s="125" t="n">
        <v>39836</v>
      </c>
      <c r="F64" s="123" t="n">
        <v>103</v>
      </c>
      <c r="G64" s="123" t="n">
        <v>60.06</v>
      </c>
      <c r="H64" s="123" t="n">
        <v>0.2781</v>
      </c>
      <c r="W64" s="62"/>
      <c r="X64" s="62"/>
      <c r="Y64" s="62"/>
      <c r="Z64" s="62"/>
      <c r="AA64" s="62"/>
      <c r="AB64" s="62"/>
      <c r="AC64" s="62"/>
    </row>
    <row r="65" customFormat="false" ht="12.75" hidden="false" customHeight="false" outlineLevel="0" collapsed="false">
      <c r="A65" s="123" t="n">
        <v>103</v>
      </c>
      <c r="B65" s="124" t="s">
        <v>9</v>
      </c>
      <c r="C65" s="124" t="s">
        <v>85</v>
      </c>
      <c r="D65" s="125" t="n">
        <v>39604</v>
      </c>
      <c r="E65" s="125" t="n">
        <v>39836</v>
      </c>
      <c r="F65" s="123" t="n">
        <v>103</v>
      </c>
      <c r="G65" s="123" t="n">
        <v>83.26</v>
      </c>
      <c r="H65" s="123" t="n">
        <v>0.295500000000001</v>
      </c>
      <c r="W65" s="62"/>
      <c r="X65" s="62"/>
      <c r="Y65" s="62"/>
      <c r="Z65" s="62"/>
      <c r="AA65" s="62"/>
      <c r="AB65" s="62"/>
      <c r="AC65" s="62"/>
    </row>
    <row r="66" customFormat="false" ht="12.75" hidden="false" customHeight="false" outlineLevel="0" collapsed="false">
      <c r="A66" s="123" t="n">
        <v>103</v>
      </c>
      <c r="B66" s="124" t="s">
        <v>9</v>
      </c>
      <c r="C66" s="124" t="s">
        <v>85</v>
      </c>
      <c r="D66" s="125" t="n">
        <v>39604</v>
      </c>
      <c r="E66" s="125" t="n">
        <v>39836</v>
      </c>
      <c r="F66" s="123" t="n">
        <v>103</v>
      </c>
      <c r="G66" s="123" t="n">
        <v>94.56</v>
      </c>
      <c r="H66" s="123" t="n">
        <v>0.458600000000001</v>
      </c>
      <c r="W66" s="62"/>
      <c r="X66" s="62"/>
      <c r="Y66" s="62"/>
      <c r="Z66" s="62"/>
      <c r="AA66" s="62"/>
      <c r="AB66" s="62"/>
      <c r="AC66" s="62"/>
    </row>
    <row r="67" customFormat="false" ht="12.75" hidden="false" customHeight="false" outlineLevel="0" collapsed="false">
      <c r="A67" s="123" t="n">
        <v>180</v>
      </c>
      <c r="B67" s="124" t="s">
        <v>9</v>
      </c>
      <c r="C67" s="124" t="s">
        <v>85</v>
      </c>
      <c r="D67" s="125" t="n">
        <v>39610</v>
      </c>
      <c r="E67" s="125" t="n">
        <v>39836</v>
      </c>
      <c r="F67" s="123" t="n">
        <v>180</v>
      </c>
      <c r="G67" s="123" t="n">
        <v>67.51</v>
      </c>
      <c r="H67" s="123" t="n">
        <v>0.2949</v>
      </c>
      <c r="W67" s="62"/>
      <c r="X67" s="62"/>
      <c r="Y67" s="62"/>
      <c r="Z67" s="62"/>
      <c r="AA67" s="62"/>
      <c r="AB67" s="62"/>
      <c r="AC67" s="62"/>
    </row>
    <row r="68" customFormat="false" ht="12.75" hidden="false" customHeight="false" outlineLevel="0" collapsed="false">
      <c r="A68" s="123" t="n">
        <v>180</v>
      </c>
      <c r="B68" s="124" t="s">
        <v>9</v>
      </c>
      <c r="C68" s="124" t="s">
        <v>85</v>
      </c>
      <c r="D68" s="125" t="n">
        <v>39610</v>
      </c>
      <c r="E68" s="125" t="n">
        <v>39836</v>
      </c>
      <c r="F68" s="123" t="n">
        <v>180</v>
      </c>
      <c r="G68" s="123" t="n">
        <v>23.09</v>
      </c>
      <c r="H68" s="123" t="n">
        <v>0.2005</v>
      </c>
      <c r="W68" s="62"/>
      <c r="X68" s="62"/>
      <c r="Y68" s="62"/>
      <c r="Z68" s="62"/>
      <c r="AA68" s="62"/>
      <c r="AB68" s="62"/>
      <c r="AC68" s="62"/>
    </row>
    <row r="69" customFormat="false" ht="12.75" hidden="false" customHeight="false" outlineLevel="0" collapsed="false">
      <c r="A69" s="123" t="n">
        <v>180</v>
      </c>
      <c r="B69" s="124" t="s">
        <v>9</v>
      </c>
      <c r="C69" s="124" t="s">
        <v>85</v>
      </c>
      <c r="D69" s="125" t="n">
        <v>39610</v>
      </c>
      <c r="E69" s="125" t="n">
        <v>39836</v>
      </c>
      <c r="F69" s="123" t="n">
        <v>180</v>
      </c>
      <c r="G69" s="123" t="n">
        <v>34.71</v>
      </c>
      <c r="H69" s="123" t="n">
        <v>0.280299999999999</v>
      </c>
      <c r="W69" s="62"/>
      <c r="X69" s="62"/>
      <c r="Y69" s="62"/>
      <c r="Z69" s="62"/>
      <c r="AA69" s="62"/>
      <c r="AB69" s="62"/>
      <c r="AC69" s="62"/>
    </row>
    <row r="70" customFormat="false" ht="12.75" hidden="false" customHeight="false" outlineLevel="0" collapsed="false">
      <c r="A70" s="123" t="n">
        <v>180</v>
      </c>
      <c r="B70" s="124" t="s">
        <v>9</v>
      </c>
      <c r="C70" s="124" t="s">
        <v>85</v>
      </c>
      <c r="D70" s="125" t="n">
        <v>39610</v>
      </c>
      <c r="E70" s="125" t="n">
        <v>39836</v>
      </c>
      <c r="F70" s="123" t="n">
        <v>180</v>
      </c>
      <c r="G70" s="123" t="n">
        <v>58.58</v>
      </c>
      <c r="H70" s="123" t="n">
        <v>0.185599999999999</v>
      </c>
      <c r="W70" s="62"/>
      <c r="X70" s="62"/>
      <c r="Y70" s="62"/>
      <c r="Z70" s="62"/>
      <c r="AA70" s="62"/>
      <c r="AB70" s="62"/>
      <c r="AC70" s="62"/>
    </row>
    <row r="71" customFormat="false" ht="12.75" hidden="false" customHeight="false" outlineLevel="0" collapsed="false">
      <c r="A71" s="123" t="n">
        <v>180</v>
      </c>
      <c r="B71" s="124" t="s">
        <v>9</v>
      </c>
      <c r="C71" s="124" t="s">
        <v>85</v>
      </c>
      <c r="D71" s="125" t="n">
        <v>39610</v>
      </c>
      <c r="E71" s="125" t="n">
        <v>39836</v>
      </c>
      <c r="F71" s="123" t="n">
        <v>180</v>
      </c>
      <c r="G71" s="123" t="n">
        <v>63.5</v>
      </c>
      <c r="H71" s="123" t="n">
        <v>0.237299999999998</v>
      </c>
      <c r="W71" s="62"/>
      <c r="X71" s="62"/>
      <c r="Y71" s="62"/>
      <c r="Z71" s="62"/>
      <c r="AA71" s="62"/>
      <c r="AB71" s="62"/>
      <c r="AC71" s="62"/>
    </row>
    <row r="72" customFormat="false" ht="12.75" hidden="false" customHeight="false" outlineLevel="0" collapsed="false">
      <c r="A72" s="123" t="n">
        <v>180</v>
      </c>
      <c r="B72" s="124" t="s">
        <v>9</v>
      </c>
      <c r="C72" s="124" t="s">
        <v>85</v>
      </c>
      <c r="D72" s="125" t="n">
        <v>39610</v>
      </c>
      <c r="E72" s="125" t="n">
        <v>39836</v>
      </c>
      <c r="F72" s="123" t="n">
        <v>180</v>
      </c>
      <c r="G72" s="123" t="n">
        <v>60.62</v>
      </c>
      <c r="H72" s="123" t="n">
        <v>0.182700000000001</v>
      </c>
      <c r="W72" s="62"/>
      <c r="X72" s="62"/>
      <c r="Y72" s="62"/>
      <c r="Z72" s="62"/>
      <c r="AA72" s="62"/>
      <c r="AB72" s="62"/>
      <c r="AC72" s="62"/>
    </row>
    <row r="73" customFormat="false" ht="12.75" hidden="false" customHeight="false" outlineLevel="0" collapsed="false">
      <c r="A73" s="123" t="n">
        <v>43</v>
      </c>
      <c r="B73" s="124" t="s">
        <v>9</v>
      </c>
      <c r="C73" s="124" t="s">
        <v>85</v>
      </c>
      <c r="D73" s="125" t="n">
        <v>39610</v>
      </c>
      <c r="E73" s="125" t="n">
        <v>39836</v>
      </c>
      <c r="F73" s="123" t="n">
        <v>43</v>
      </c>
      <c r="G73" s="123" t="n">
        <v>58.11</v>
      </c>
      <c r="H73" s="123" t="n">
        <v>0.240699999999999</v>
      </c>
      <c r="W73" s="62"/>
      <c r="X73" s="62"/>
      <c r="Y73" s="62"/>
      <c r="Z73" s="62"/>
      <c r="AA73" s="62"/>
      <c r="AB73" s="62"/>
      <c r="AC73" s="62"/>
    </row>
    <row r="74" customFormat="false" ht="12.75" hidden="false" customHeight="false" outlineLevel="0" collapsed="false">
      <c r="A74" s="123" t="n">
        <v>43</v>
      </c>
      <c r="B74" s="124" t="s">
        <v>9</v>
      </c>
      <c r="C74" s="124" t="s">
        <v>85</v>
      </c>
      <c r="D74" s="125" t="n">
        <v>39610</v>
      </c>
      <c r="E74" s="125" t="n">
        <v>39836</v>
      </c>
      <c r="F74" s="123" t="n">
        <v>43</v>
      </c>
      <c r="G74" s="123" t="n">
        <v>54.08</v>
      </c>
      <c r="H74" s="123" t="n">
        <v>0.183</v>
      </c>
      <c r="W74" s="62"/>
      <c r="X74" s="62"/>
      <c r="Y74" s="62"/>
      <c r="Z74" s="62"/>
      <c r="AA74" s="62"/>
      <c r="AB74" s="62"/>
      <c r="AC74" s="62"/>
    </row>
    <row r="75" customFormat="false" ht="12.75" hidden="false" customHeight="false" outlineLevel="0" collapsed="false">
      <c r="A75" s="123" t="n">
        <v>43</v>
      </c>
      <c r="B75" s="124" t="s">
        <v>9</v>
      </c>
      <c r="C75" s="124" t="s">
        <v>85</v>
      </c>
      <c r="D75" s="125" t="n">
        <v>39610</v>
      </c>
      <c r="E75" s="125" t="n">
        <v>39836</v>
      </c>
      <c r="F75" s="123" t="n">
        <v>43</v>
      </c>
      <c r="G75" s="123" t="n">
        <v>58.29</v>
      </c>
      <c r="H75" s="123" t="n">
        <v>0.240100000000002</v>
      </c>
      <c r="W75" s="62"/>
      <c r="X75" s="62"/>
      <c r="Y75" s="62"/>
      <c r="Z75" s="62"/>
      <c r="AA75" s="62"/>
      <c r="AB75" s="62"/>
      <c r="AC75" s="62"/>
    </row>
    <row r="76" customFormat="false" ht="12.75" hidden="false" customHeight="false" outlineLevel="0" collapsed="false">
      <c r="A76" s="123" t="n">
        <v>43</v>
      </c>
      <c r="B76" s="124" t="s">
        <v>9</v>
      </c>
      <c r="C76" s="124" t="s">
        <v>85</v>
      </c>
      <c r="D76" s="125" t="n">
        <v>39610</v>
      </c>
      <c r="E76" s="125" t="n">
        <v>39836</v>
      </c>
      <c r="F76" s="123" t="n">
        <v>43</v>
      </c>
      <c r="G76" s="123" t="n">
        <v>54.53</v>
      </c>
      <c r="H76" s="123" t="n">
        <v>0.1517</v>
      </c>
      <c r="W76" s="62"/>
      <c r="X76" s="62"/>
      <c r="Y76" s="62"/>
      <c r="Z76" s="62"/>
      <c r="AA76" s="62"/>
      <c r="AB76" s="62"/>
      <c r="AC76" s="62"/>
    </row>
    <row r="77" customFormat="false" ht="12.75" hidden="false" customHeight="false" outlineLevel="0" collapsed="false">
      <c r="A77" s="123" t="n">
        <v>43</v>
      </c>
      <c r="B77" s="124" t="s">
        <v>9</v>
      </c>
      <c r="C77" s="124" t="s">
        <v>85</v>
      </c>
      <c r="D77" s="125" t="n">
        <v>39610</v>
      </c>
      <c r="E77" s="125" t="n">
        <v>39836</v>
      </c>
      <c r="F77" s="123" t="n">
        <v>43</v>
      </c>
      <c r="G77" s="123" t="n">
        <v>64.72</v>
      </c>
      <c r="H77" s="123" t="n">
        <v>0.3018</v>
      </c>
      <c r="W77" s="62"/>
      <c r="X77" s="62"/>
      <c r="Y77" s="62"/>
      <c r="Z77" s="62"/>
      <c r="AA77" s="62"/>
      <c r="AB77" s="62"/>
      <c r="AC77" s="62"/>
    </row>
    <row r="78" customFormat="false" ht="12.75" hidden="false" customHeight="false" outlineLevel="0" collapsed="false">
      <c r="A78" s="123" t="n">
        <v>43</v>
      </c>
      <c r="B78" s="124" t="s">
        <v>9</v>
      </c>
      <c r="C78" s="124" t="s">
        <v>85</v>
      </c>
      <c r="D78" s="125" t="n">
        <v>39610</v>
      </c>
      <c r="E78" s="125" t="n">
        <v>39836</v>
      </c>
      <c r="F78" s="123" t="n">
        <v>43</v>
      </c>
      <c r="G78" s="123" t="n">
        <v>52.25</v>
      </c>
      <c r="H78" s="123" t="n">
        <v>0.146600000000001</v>
      </c>
      <c r="W78" s="62"/>
      <c r="X78" s="62"/>
      <c r="Y78" s="62"/>
      <c r="Z78" s="62"/>
      <c r="AA78" s="62"/>
      <c r="AB78" s="62"/>
      <c r="AC78" s="62"/>
    </row>
    <row r="79" customFormat="false" ht="12.75" hidden="false" customHeight="false" outlineLevel="0" collapsed="false">
      <c r="A79" s="123" t="n">
        <v>43</v>
      </c>
      <c r="B79" s="124" t="s">
        <v>9</v>
      </c>
      <c r="C79" s="124" t="s">
        <v>85</v>
      </c>
      <c r="D79" s="125" t="n">
        <v>39610</v>
      </c>
      <c r="E79" s="125" t="n">
        <v>39836</v>
      </c>
      <c r="F79" s="123" t="n">
        <v>43</v>
      </c>
      <c r="G79" s="123" t="n">
        <v>57.04</v>
      </c>
      <c r="H79" s="123" t="n">
        <v>0.2468</v>
      </c>
      <c r="W79" s="62"/>
      <c r="X79" s="62"/>
      <c r="Y79" s="62"/>
      <c r="Z79" s="62"/>
      <c r="AA79" s="62"/>
      <c r="AB79" s="62"/>
      <c r="AC79" s="62"/>
    </row>
    <row r="80" customFormat="false" ht="12.75" hidden="false" customHeight="false" outlineLevel="0" collapsed="false">
      <c r="A80" s="123" t="n">
        <v>43</v>
      </c>
      <c r="B80" s="124" t="s">
        <v>9</v>
      </c>
      <c r="C80" s="124" t="s">
        <v>85</v>
      </c>
      <c r="D80" s="125" t="n">
        <v>39610</v>
      </c>
      <c r="E80" s="125" t="n">
        <v>39836</v>
      </c>
      <c r="F80" s="123" t="n">
        <v>43</v>
      </c>
      <c r="G80" s="123" t="n">
        <v>55.19</v>
      </c>
      <c r="H80" s="123" t="n">
        <v>0.1625</v>
      </c>
      <c r="W80" s="62"/>
      <c r="X80" s="62"/>
      <c r="Y80" s="62"/>
      <c r="Z80" s="62"/>
      <c r="AA80" s="62"/>
      <c r="AB80" s="62"/>
      <c r="AC80" s="62"/>
    </row>
    <row r="81" customFormat="false" ht="12.75" hidden="false" customHeight="false" outlineLevel="0" collapsed="false">
      <c r="A81" s="123" t="n">
        <v>43</v>
      </c>
      <c r="B81" s="124" t="s">
        <v>9</v>
      </c>
      <c r="C81" s="124" t="s">
        <v>85</v>
      </c>
      <c r="D81" s="125" t="n">
        <v>39610</v>
      </c>
      <c r="E81" s="125" t="n">
        <v>39836</v>
      </c>
      <c r="F81" s="123" t="n">
        <v>43</v>
      </c>
      <c r="G81" s="123" t="n">
        <v>56.67</v>
      </c>
      <c r="H81" s="123" t="n">
        <v>0.2257</v>
      </c>
      <c r="W81" s="62"/>
      <c r="X81" s="62"/>
      <c r="Y81" s="62"/>
      <c r="Z81" s="62"/>
      <c r="AA81" s="62"/>
      <c r="AB81" s="62"/>
      <c r="AC81" s="62"/>
    </row>
    <row r="82" customFormat="false" ht="12.75" hidden="false" customHeight="false" outlineLevel="0" collapsed="false">
      <c r="A82" s="123" t="n">
        <v>43</v>
      </c>
      <c r="B82" s="124" t="s">
        <v>9</v>
      </c>
      <c r="C82" s="124" t="s">
        <v>85</v>
      </c>
      <c r="D82" s="125" t="n">
        <v>39610</v>
      </c>
      <c r="E82" s="125" t="n">
        <v>39836</v>
      </c>
      <c r="F82" s="123" t="n">
        <v>43</v>
      </c>
      <c r="G82" s="123" t="n">
        <v>56.72</v>
      </c>
      <c r="H82" s="123" t="n">
        <v>0.2243</v>
      </c>
      <c r="W82" s="62"/>
      <c r="X82" s="62"/>
      <c r="Y82" s="62"/>
      <c r="Z82" s="62"/>
      <c r="AA82" s="62"/>
      <c r="AB82" s="62"/>
      <c r="AC82" s="62"/>
    </row>
    <row r="83" customFormat="false" ht="12.75" hidden="false" customHeight="false" outlineLevel="0" collapsed="false">
      <c r="A83" s="123" t="n">
        <v>43</v>
      </c>
      <c r="B83" s="124" t="s">
        <v>9</v>
      </c>
      <c r="C83" s="124" t="s">
        <v>85</v>
      </c>
      <c r="D83" s="125" t="n">
        <v>39610</v>
      </c>
      <c r="E83" s="125" t="n">
        <v>39836</v>
      </c>
      <c r="F83" s="123" t="n">
        <v>43</v>
      </c>
      <c r="G83" s="123" t="n">
        <v>40.65</v>
      </c>
      <c r="H83" s="123" t="n">
        <v>0.238</v>
      </c>
      <c r="W83" s="62"/>
      <c r="X83" s="62"/>
      <c r="Y83" s="62"/>
      <c r="Z83" s="62"/>
      <c r="AA83" s="62"/>
      <c r="AB83" s="62"/>
      <c r="AC83" s="62"/>
    </row>
    <row r="84" customFormat="false" ht="12.75" hidden="false" customHeight="false" outlineLevel="0" collapsed="false">
      <c r="A84" s="123" t="n">
        <v>66</v>
      </c>
      <c r="B84" s="124" t="s">
        <v>5</v>
      </c>
      <c r="C84" s="124" t="s">
        <v>85</v>
      </c>
      <c r="D84" s="125" t="n">
        <v>39611</v>
      </c>
      <c r="E84" s="125" t="n">
        <v>39839</v>
      </c>
      <c r="F84" s="123" t="n">
        <v>66</v>
      </c>
      <c r="G84" s="123" t="n">
        <v>111.26</v>
      </c>
      <c r="H84" s="123" t="n">
        <v>1.0769</v>
      </c>
      <c r="W84" s="62"/>
      <c r="X84" s="62"/>
      <c r="Y84" s="62"/>
      <c r="Z84" s="62"/>
      <c r="AA84" s="62"/>
      <c r="AB84" s="62"/>
      <c r="AC84" s="62"/>
    </row>
    <row r="85" customFormat="false" ht="12.75" hidden="false" customHeight="false" outlineLevel="0" collapsed="false">
      <c r="A85" s="123" t="n">
        <v>251</v>
      </c>
      <c r="B85" s="124" t="s">
        <v>6</v>
      </c>
      <c r="C85" s="124" t="s">
        <v>85</v>
      </c>
      <c r="D85" s="125" t="n">
        <v>39609</v>
      </c>
      <c r="E85" s="125" t="n">
        <v>39839</v>
      </c>
      <c r="F85" s="123" t="n">
        <v>251</v>
      </c>
      <c r="G85" s="123" t="n">
        <v>96.34</v>
      </c>
      <c r="H85" s="123" t="n">
        <v>0.379799999999999</v>
      </c>
      <c r="W85" s="62"/>
      <c r="X85" s="62"/>
      <c r="Y85" s="62"/>
      <c r="Z85" s="62"/>
      <c r="AA85" s="62"/>
      <c r="AB85" s="62"/>
      <c r="AC85" s="62"/>
    </row>
    <row r="86" customFormat="false" ht="12.75" hidden="false" customHeight="false" outlineLevel="0" collapsed="false">
      <c r="A86" s="123" t="n">
        <v>264</v>
      </c>
      <c r="B86" s="124" t="s">
        <v>6</v>
      </c>
      <c r="C86" s="124" t="s">
        <v>85</v>
      </c>
      <c r="D86" s="125" t="n">
        <v>39609</v>
      </c>
      <c r="E86" s="125" t="n">
        <v>39839</v>
      </c>
      <c r="F86" s="123" t="n">
        <v>264</v>
      </c>
      <c r="G86" s="123" t="n">
        <v>62.37</v>
      </c>
      <c r="H86" s="123" t="n">
        <v>0.2111</v>
      </c>
      <c r="W86" s="62"/>
      <c r="X86" s="62"/>
      <c r="Y86" s="62"/>
      <c r="Z86" s="62"/>
      <c r="AA86" s="62"/>
      <c r="AB86" s="62"/>
      <c r="AC86" s="62"/>
    </row>
    <row r="87" customFormat="false" ht="12.75" hidden="false" customHeight="false" outlineLevel="0" collapsed="false">
      <c r="A87" s="123" t="n">
        <v>264</v>
      </c>
      <c r="B87" s="124" t="s">
        <v>6</v>
      </c>
      <c r="C87" s="124" t="s">
        <v>85</v>
      </c>
      <c r="D87" s="125" t="n">
        <v>39609</v>
      </c>
      <c r="E87" s="125" t="n">
        <v>39839</v>
      </c>
      <c r="F87" s="123" t="n">
        <v>264</v>
      </c>
      <c r="G87" s="123" t="n">
        <v>112.24</v>
      </c>
      <c r="H87" s="123" t="n">
        <v>0.425500000000003</v>
      </c>
      <c r="W87" s="62"/>
      <c r="X87" s="62"/>
      <c r="Y87" s="62"/>
      <c r="Z87" s="62"/>
      <c r="AA87" s="62"/>
      <c r="AB87" s="62"/>
      <c r="AC87" s="62"/>
    </row>
    <row r="88" customFormat="false" ht="12.75" hidden="false" customHeight="false" outlineLevel="0" collapsed="false">
      <c r="A88" s="123" t="n">
        <v>245</v>
      </c>
      <c r="B88" s="124" t="s">
        <v>6</v>
      </c>
      <c r="C88" s="124" t="s">
        <v>85</v>
      </c>
      <c r="D88" s="125" t="n">
        <v>39589</v>
      </c>
      <c r="E88" s="125" t="n">
        <v>39840</v>
      </c>
      <c r="F88" s="123" t="n">
        <v>245</v>
      </c>
      <c r="G88" s="123" t="n">
        <v>45.13</v>
      </c>
      <c r="H88" s="123" t="n">
        <v>0.0563000000000002</v>
      </c>
      <c r="W88" s="62"/>
      <c r="X88" s="62"/>
      <c r="Y88" s="62"/>
      <c r="Z88" s="62"/>
      <c r="AA88" s="62"/>
      <c r="AB88" s="62"/>
      <c r="AC88" s="62"/>
    </row>
    <row r="89" customFormat="false" ht="12.75" hidden="false" customHeight="false" outlineLevel="0" collapsed="false">
      <c r="A89" s="123" t="n">
        <v>245</v>
      </c>
      <c r="B89" s="124" t="s">
        <v>6</v>
      </c>
      <c r="C89" s="124" t="s">
        <v>85</v>
      </c>
      <c r="D89" s="125" t="n">
        <v>39589</v>
      </c>
      <c r="E89" s="125" t="n">
        <v>39840</v>
      </c>
      <c r="F89" s="123" t="n">
        <v>245</v>
      </c>
      <c r="G89" s="123" t="n">
        <v>46.32</v>
      </c>
      <c r="H89" s="123" t="n">
        <v>0.0873000000000008</v>
      </c>
      <c r="W89" s="62"/>
      <c r="X89" s="62"/>
      <c r="Y89" s="62"/>
      <c r="Z89" s="62"/>
      <c r="AA89" s="62"/>
      <c r="AB89" s="62"/>
      <c r="AC89" s="62"/>
    </row>
    <row r="90" customFormat="false" ht="12.75" hidden="false" customHeight="false" outlineLevel="0" collapsed="false">
      <c r="A90" s="123" t="n">
        <v>245</v>
      </c>
      <c r="B90" s="124" t="s">
        <v>6</v>
      </c>
      <c r="C90" s="124" t="s">
        <v>85</v>
      </c>
      <c r="D90" s="125" t="n">
        <v>39589</v>
      </c>
      <c r="E90" s="125" t="n">
        <v>39840</v>
      </c>
      <c r="F90" s="123" t="n">
        <v>245</v>
      </c>
      <c r="G90" s="123" t="n">
        <v>54.34</v>
      </c>
      <c r="H90" s="123" t="n">
        <v>0.106199999999999</v>
      </c>
      <c r="W90" s="62"/>
      <c r="X90" s="62"/>
      <c r="Y90" s="62"/>
      <c r="Z90" s="62"/>
      <c r="AA90" s="62"/>
      <c r="AB90" s="62"/>
      <c r="AC90" s="62"/>
    </row>
    <row r="91" customFormat="false" ht="12.75" hidden="false" customHeight="false" outlineLevel="0" collapsed="false">
      <c r="A91" s="123" t="n">
        <v>245</v>
      </c>
      <c r="B91" s="124" t="s">
        <v>6</v>
      </c>
      <c r="C91" s="124" t="s">
        <v>85</v>
      </c>
      <c r="D91" s="125" t="n">
        <v>39589</v>
      </c>
      <c r="E91" s="125" t="n">
        <v>39840</v>
      </c>
      <c r="F91" s="123" t="n">
        <v>245</v>
      </c>
      <c r="G91" s="123" t="n">
        <v>44.42</v>
      </c>
      <c r="H91" s="123" t="n">
        <v>0.0776999999999983</v>
      </c>
      <c r="W91" s="62"/>
      <c r="X91" s="62"/>
      <c r="Y91" s="62"/>
      <c r="Z91" s="62"/>
      <c r="AA91" s="62"/>
      <c r="AB91" s="62"/>
      <c r="AC91" s="62"/>
    </row>
    <row r="92" customFormat="false" ht="12.75" hidden="false" customHeight="false" outlineLevel="0" collapsed="false">
      <c r="A92" s="123" t="n">
        <v>245</v>
      </c>
      <c r="B92" s="124" t="s">
        <v>6</v>
      </c>
      <c r="C92" s="124" t="s">
        <v>85</v>
      </c>
      <c r="D92" s="125" t="n">
        <v>39589</v>
      </c>
      <c r="E92" s="125" t="n">
        <v>39840</v>
      </c>
      <c r="F92" s="123" t="n">
        <v>245</v>
      </c>
      <c r="G92" s="123" t="n">
        <v>46.65</v>
      </c>
      <c r="H92" s="123" t="n">
        <v>0.0818000000000012</v>
      </c>
      <c r="W92" s="62"/>
      <c r="X92" s="62"/>
      <c r="Y92" s="62"/>
      <c r="Z92" s="62"/>
      <c r="AA92" s="62"/>
      <c r="AB92" s="62"/>
      <c r="AC92" s="62"/>
    </row>
    <row r="93" customFormat="false" ht="12.75" hidden="false" customHeight="false" outlineLevel="0" collapsed="false">
      <c r="A93" s="123" t="n">
        <v>78</v>
      </c>
      <c r="B93" s="124" t="s">
        <v>8</v>
      </c>
      <c r="C93" s="124" t="s">
        <v>85</v>
      </c>
      <c r="D93" s="125" t="n">
        <v>39609</v>
      </c>
      <c r="E93" s="125" t="n">
        <v>39840</v>
      </c>
      <c r="F93" s="123" t="n">
        <v>78</v>
      </c>
      <c r="G93" s="123" t="n">
        <v>58.78</v>
      </c>
      <c r="H93" s="123" t="n">
        <v>0.114700000000001</v>
      </c>
      <c r="W93" s="62"/>
      <c r="X93" s="62"/>
      <c r="Y93" s="62"/>
      <c r="Z93" s="62"/>
      <c r="AA93" s="62"/>
      <c r="AB93" s="62"/>
      <c r="AC93" s="62"/>
    </row>
    <row r="94" customFormat="false" ht="12.75" hidden="false" customHeight="false" outlineLevel="0" collapsed="false">
      <c r="A94" s="123" t="n">
        <v>93</v>
      </c>
      <c r="B94" s="124" t="s">
        <v>6</v>
      </c>
      <c r="C94" s="124" t="s">
        <v>85</v>
      </c>
      <c r="D94" s="125" t="n">
        <v>39590</v>
      </c>
      <c r="E94" s="125" t="n">
        <v>39840</v>
      </c>
      <c r="F94" s="123" t="n">
        <v>93</v>
      </c>
      <c r="G94" s="123" t="n">
        <v>54.1</v>
      </c>
      <c r="H94" s="123" t="n">
        <v>0.1412</v>
      </c>
    </row>
    <row r="95" customFormat="false" ht="12.75" hidden="false" customHeight="false" outlineLevel="0" collapsed="false">
      <c r="A95" s="123" t="n">
        <v>93</v>
      </c>
      <c r="B95" s="124" t="s">
        <v>6</v>
      </c>
      <c r="C95" s="124" t="s">
        <v>85</v>
      </c>
      <c r="D95" s="125" t="n">
        <v>39590</v>
      </c>
      <c r="E95" s="125" t="n">
        <v>39840</v>
      </c>
      <c r="F95" s="123" t="n">
        <v>93</v>
      </c>
      <c r="G95" s="123" t="n">
        <v>50.54</v>
      </c>
      <c r="H95" s="123" t="n">
        <v>0.1326</v>
      </c>
    </row>
    <row r="96" customFormat="false" ht="12.75" hidden="false" customHeight="false" outlineLevel="0" collapsed="false">
      <c r="A96" s="123" t="n">
        <v>77</v>
      </c>
      <c r="B96" s="124" t="s">
        <v>8</v>
      </c>
      <c r="C96" s="124" t="s">
        <v>85</v>
      </c>
      <c r="D96" s="125" t="n">
        <v>39595</v>
      </c>
      <c r="E96" s="125" t="n">
        <v>39841</v>
      </c>
      <c r="F96" s="123" t="n">
        <v>77</v>
      </c>
      <c r="G96" s="123" t="n">
        <v>65.58</v>
      </c>
      <c r="H96" s="123" t="n">
        <v>0.1614</v>
      </c>
    </row>
    <row r="97" customFormat="false" ht="12.75" hidden="false" customHeight="false" outlineLevel="0" collapsed="false">
      <c r="A97" s="123" t="n">
        <v>77</v>
      </c>
      <c r="B97" s="124" t="s">
        <v>8</v>
      </c>
      <c r="C97" s="124" t="s">
        <v>85</v>
      </c>
      <c r="D97" s="125" t="n">
        <v>39595</v>
      </c>
      <c r="E97" s="125" t="n">
        <v>39841</v>
      </c>
      <c r="F97" s="123" t="n">
        <v>77</v>
      </c>
      <c r="G97" s="123" t="n">
        <v>62.29</v>
      </c>
      <c r="H97" s="123" t="n">
        <v>0.152700000000001</v>
      </c>
    </row>
    <row r="98" customFormat="false" ht="12.75" hidden="false" customHeight="false" outlineLevel="0" collapsed="false">
      <c r="A98" s="123" t="n">
        <v>253</v>
      </c>
      <c r="B98" s="124" t="s">
        <v>6</v>
      </c>
      <c r="C98" s="124" t="s">
        <v>85</v>
      </c>
      <c r="D98" s="125" t="n">
        <v>39609</v>
      </c>
      <c r="E98" s="125" t="n">
        <v>39841</v>
      </c>
      <c r="F98" s="123" t="n">
        <v>253</v>
      </c>
      <c r="G98" s="123" t="n">
        <v>49.4</v>
      </c>
      <c r="H98" s="123" t="n">
        <v>0.0876000000000001</v>
      </c>
    </row>
    <row r="99" customFormat="false" ht="12.75" hidden="false" customHeight="false" outlineLevel="0" collapsed="false">
      <c r="A99" s="123" t="n">
        <v>263</v>
      </c>
      <c r="B99" s="124" t="s">
        <v>8</v>
      </c>
      <c r="C99" s="124" t="s">
        <v>85</v>
      </c>
      <c r="D99" s="125" t="n">
        <v>39609</v>
      </c>
      <c r="E99" s="125" t="n">
        <v>39841</v>
      </c>
      <c r="F99" s="123" t="n">
        <v>263</v>
      </c>
      <c r="G99" s="123" t="n">
        <v>97.03</v>
      </c>
      <c r="H99" s="123" t="n">
        <v>0.496099999999998</v>
      </c>
    </row>
    <row r="100" customFormat="false" ht="12.75" hidden="false" customHeight="false" outlineLevel="0" collapsed="false">
      <c r="A100" s="123" t="n">
        <v>182</v>
      </c>
      <c r="B100" s="124" t="s">
        <v>10</v>
      </c>
      <c r="C100" s="124" t="s">
        <v>85</v>
      </c>
      <c r="D100" s="125" t="n">
        <v>39596</v>
      </c>
      <c r="E100" s="125" t="n">
        <v>39841</v>
      </c>
      <c r="F100" s="123" t="n">
        <v>182</v>
      </c>
      <c r="G100" s="123" t="n">
        <v>69.05</v>
      </c>
      <c r="H100" s="123" t="n">
        <v>0.2713</v>
      </c>
    </row>
    <row r="101" customFormat="false" ht="12.75" hidden="false" customHeight="false" outlineLevel="0" collapsed="false">
      <c r="A101" s="123" t="n">
        <v>182</v>
      </c>
      <c r="B101" s="124" t="s">
        <v>10</v>
      </c>
      <c r="C101" s="124" t="s">
        <v>85</v>
      </c>
      <c r="D101" s="125" t="n">
        <v>39596</v>
      </c>
      <c r="E101" s="125" t="n">
        <v>39841</v>
      </c>
      <c r="F101" s="123" t="n">
        <v>182</v>
      </c>
      <c r="G101" s="123" t="n">
        <v>57.12</v>
      </c>
      <c r="H101" s="123" t="n">
        <v>0.1898</v>
      </c>
    </row>
    <row r="102" customFormat="false" ht="12.75" hidden="false" customHeight="false" outlineLevel="0" collapsed="false">
      <c r="A102" s="123" t="n">
        <v>182</v>
      </c>
      <c r="B102" s="124" t="s">
        <v>10</v>
      </c>
      <c r="C102" s="124" t="s">
        <v>85</v>
      </c>
      <c r="D102" s="125" t="n">
        <v>39596</v>
      </c>
      <c r="E102" s="125" t="n">
        <v>39841</v>
      </c>
      <c r="F102" s="123" t="n">
        <v>182</v>
      </c>
      <c r="G102" s="123" t="n">
        <v>58.14</v>
      </c>
      <c r="H102" s="123" t="n">
        <v>0.157500000000001</v>
      </c>
    </row>
    <row r="103" customFormat="false" ht="12.75" hidden="false" customHeight="false" outlineLevel="0" collapsed="false">
      <c r="A103" s="123" t="n">
        <v>105</v>
      </c>
      <c r="B103" s="124" t="s">
        <v>10</v>
      </c>
      <c r="C103" s="124" t="s">
        <v>85</v>
      </c>
      <c r="D103" s="125" t="n">
        <v>39602</v>
      </c>
      <c r="E103" s="125" t="n">
        <v>39841</v>
      </c>
      <c r="F103" s="123" t="n">
        <v>105</v>
      </c>
      <c r="G103" s="123" t="n">
        <v>95.23</v>
      </c>
      <c r="H103" s="123" t="n">
        <v>0.499600000000001</v>
      </c>
    </row>
    <row r="104" customFormat="false" ht="12.75" hidden="false" customHeight="false" outlineLevel="0" collapsed="false">
      <c r="A104" s="123" t="n">
        <v>55</v>
      </c>
      <c r="B104" s="124" t="s">
        <v>5</v>
      </c>
      <c r="C104" s="124" t="s">
        <v>85</v>
      </c>
      <c r="D104" s="125" t="n">
        <v>39602</v>
      </c>
      <c r="E104" s="125" t="n">
        <v>39841</v>
      </c>
      <c r="F104" s="123" t="n">
        <v>55</v>
      </c>
      <c r="G104" s="123" t="n">
        <v>47.09</v>
      </c>
      <c r="H104" s="123" t="n">
        <v>0.0802999999999994</v>
      </c>
    </row>
    <row r="105" customFormat="false" ht="12.75" hidden="false" customHeight="false" outlineLevel="0" collapsed="false">
      <c r="A105" s="123" t="n">
        <v>55</v>
      </c>
      <c r="B105" s="124" t="s">
        <v>5</v>
      </c>
      <c r="C105" s="124" t="s">
        <v>85</v>
      </c>
      <c r="D105" s="125" t="n">
        <v>39602</v>
      </c>
      <c r="E105" s="125" t="n">
        <v>39841</v>
      </c>
      <c r="F105" s="123" t="n">
        <v>55</v>
      </c>
      <c r="G105" s="123" t="n">
        <v>47.02</v>
      </c>
      <c r="H105" s="123" t="n">
        <v>0.0772999999999993</v>
      </c>
    </row>
    <row r="106" customFormat="false" ht="12.75" hidden="false" customHeight="false" outlineLevel="0" collapsed="false">
      <c r="A106" s="123" t="n">
        <v>55</v>
      </c>
      <c r="B106" s="124" t="s">
        <v>5</v>
      </c>
      <c r="C106" s="124" t="s">
        <v>85</v>
      </c>
      <c r="D106" s="125" t="n">
        <v>39602</v>
      </c>
      <c r="E106" s="125" t="n">
        <v>39841</v>
      </c>
      <c r="F106" s="123" t="n">
        <v>55</v>
      </c>
      <c r="G106" s="123" t="n">
        <v>45.53</v>
      </c>
      <c r="H106" s="123" t="n">
        <v>0.0780999999999992</v>
      </c>
    </row>
    <row r="107" customFormat="false" ht="12.75" hidden="false" customHeight="false" outlineLevel="0" collapsed="false">
      <c r="A107" s="123" t="n">
        <v>55</v>
      </c>
      <c r="B107" s="124" t="s">
        <v>5</v>
      </c>
      <c r="C107" s="124" t="s">
        <v>85</v>
      </c>
      <c r="D107" s="125" t="n">
        <v>39602</v>
      </c>
      <c r="E107" s="125" t="n">
        <v>39841</v>
      </c>
      <c r="F107" s="123" t="n">
        <v>55</v>
      </c>
      <c r="G107" s="123" t="n">
        <v>41.03</v>
      </c>
      <c r="H107" s="123" t="n">
        <v>0.0455999999999985</v>
      </c>
    </row>
    <row r="108" customFormat="false" ht="12.75" hidden="false" customHeight="false" outlineLevel="0" collapsed="false">
      <c r="A108" s="123" t="n">
        <v>31</v>
      </c>
      <c r="B108" s="124" t="s">
        <v>10</v>
      </c>
      <c r="C108" s="124" t="s">
        <v>85</v>
      </c>
      <c r="D108" s="125" t="n">
        <v>39602</v>
      </c>
      <c r="E108" s="125" t="n">
        <v>39841</v>
      </c>
      <c r="F108" s="123" t="n">
        <v>31</v>
      </c>
      <c r="G108" s="123" t="n">
        <v>49.04</v>
      </c>
      <c r="H108" s="123" t="n">
        <v>0.0628000000000011</v>
      </c>
    </row>
    <row r="109" customFormat="false" ht="12.75" hidden="false" customHeight="false" outlineLevel="0" collapsed="false">
      <c r="A109" s="123" t="n">
        <v>31</v>
      </c>
      <c r="B109" s="124" t="s">
        <v>10</v>
      </c>
      <c r="C109" s="124" t="s">
        <v>85</v>
      </c>
      <c r="D109" s="125" t="n">
        <v>39602</v>
      </c>
      <c r="E109" s="125" t="n">
        <v>39841</v>
      </c>
      <c r="F109" s="123" t="n">
        <v>31</v>
      </c>
      <c r="G109" s="123" t="n">
        <v>52.06</v>
      </c>
      <c r="H109" s="123" t="n">
        <v>0.0986000000000011</v>
      </c>
    </row>
    <row r="110" customFormat="false" ht="12.75" hidden="false" customHeight="false" outlineLevel="0" collapsed="false">
      <c r="A110" s="123" t="n">
        <v>31</v>
      </c>
      <c r="B110" s="124" t="s">
        <v>10</v>
      </c>
      <c r="C110" s="124" t="s">
        <v>85</v>
      </c>
      <c r="D110" s="125" t="n">
        <v>39602</v>
      </c>
      <c r="E110" s="125" t="n">
        <v>39841</v>
      </c>
      <c r="F110" s="123" t="n">
        <v>31</v>
      </c>
      <c r="G110" s="123" t="n">
        <v>64.28</v>
      </c>
      <c r="H110" s="123" t="n">
        <v>0.211499999999999</v>
      </c>
    </row>
    <row r="111" customFormat="false" ht="12.75" hidden="false" customHeight="false" outlineLevel="0" collapsed="false">
      <c r="A111" s="123" t="n">
        <v>31</v>
      </c>
      <c r="B111" s="124" t="s">
        <v>10</v>
      </c>
      <c r="C111" s="124" t="s">
        <v>85</v>
      </c>
      <c r="D111" s="125" t="n">
        <v>39602</v>
      </c>
      <c r="E111" s="125" t="n">
        <v>39841</v>
      </c>
      <c r="F111" s="123" t="n">
        <v>31</v>
      </c>
      <c r="G111" s="123" t="n">
        <v>57.06</v>
      </c>
      <c r="H111" s="123" t="n">
        <v>0.236800000000001</v>
      </c>
    </row>
    <row r="112" customFormat="false" ht="12.75" hidden="false" customHeight="false" outlineLevel="0" collapsed="false">
      <c r="A112" s="123" t="n">
        <v>31</v>
      </c>
      <c r="B112" s="124" t="s">
        <v>10</v>
      </c>
      <c r="C112" s="124" t="s">
        <v>85</v>
      </c>
      <c r="D112" s="125" t="n">
        <v>39602</v>
      </c>
      <c r="E112" s="125" t="n">
        <v>39841</v>
      </c>
      <c r="F112" s="123" t="n">
        <v>31</v>
      </c>
      <c r="G112" s="123" t="n">
        <v>64.59</v>
      </c>
      <c r="H112" s="123" t="n">
        <v>0.1678</v>
      </c>
    </row>
    <row r="113" customFormat="false" ht="12.75" hidden="false" customHeight="false" outlineLevel="0" collapsed="false">
      <c r="A113" s="123" t="n">
        <v>27</v>
      </c>
      <c r="B113" s="124" t="s">
        <v>6</v>
      </c>
      <c r="C113" s="124" t="s">
        <v>85</v>
      </c>
      <c r="D113" s="125" t="n">
        <v>39602</v>
      </c>
      <c r="E113" s="125" t="n">
        <v>39841</v>
      </c>
      <c r="F113" s="123" t="n">
        <v>27</v>
      </c>
      <c r="G113" s="123" t="n">
        <v>65.54</v>
      </c>
      <c r="H113" s="123" t="n">
        <v>0.144400000000001</v>
      </c>
    </row>
    <row r="114" customFormat="false" ht="12.75" hidden="false" customHeight="false" outlineLevel="0" collapsed="false">
      <c r="A114" s="123" t="n">
        <v>27</v>
      </c>
      <c r="B114" s="124" t="s">
        <v>6</v>
      </c>
      <c r="C114" s="124" t="s">
        <v>85</v>
      </c>
      <c r="D114" s="125" t="n">
        <v>39602</v>
      </c>
      <c r="E114" s="125" t="n">
        <v>39841</v>
      </c>
      <c r="F114" s="123" t="n">
        <v>27</v>
      </c>
      <c r="G114" s="123" t="n">
        <v>52.69</v>
      </c>
      <c r="H114" s="123" t="n">
        <v>0.153699999999999</v>
      </c>
    </row>
    <row r="115" customFormat="false" ht="12.75" hidden="false" customHeight="false" outlineLevel="0" collapsed="false">
      <c r="A115" s="123" t="n">
        <v>221</v>
      </c>
      <c r="B115" s="124" t="s">
        <v>5</v>
      </c>
      <c r="C115" s="124" t="s">
        <v>85</v>
      </c>
      <c r="D115" s="125" t="n">
        <v>39602</v>
      </c>
      <c r="E115" s="125" t="n">
        <v>39841</v>
      </c>
      <c r="F115" s="123" t="n">
        <v>221</v>
      </c>
      <c r="G115" s="123" t="n">
        <v>50.66</v>
      </c>
      <c r="H115" s="123" t="n">
        <v>0.1281</v>
      </c>
    </row>
    <row r="116" customFormat="false" ht="12.75" hidden="false" customHeight="false" outlineLevel="0" collapsed="false">
      <c r="A116" s="123" t="n">
        <v>225</v>
      </c>
      <c r="B116" s="124" t="s">
        <v>9</v>
      </c>
      <c r="C116" s="124" t="s">
        <v>85</v>
      </c>
      <c r="D116" s="125" t="n">
        <v>39602</v>
      </c>
      <c r="E116" s="125" t="n">
        <v>39841</v>
      </c>
      <c r="F116" s="123" t="n">
        <v>225</v>
      </c>
      <c r="G116" s="123" t="n">
        <v>47.53</v>
      </c>
      <c r="H116" s="123" t="n">
        <v>0.104799999999999</v>
      </c>
    </row>
    <row r="117" customFormat="false" ht="12.75" hidden="false" customHeight="false" outlineLevel="0" collapsed="false">
      <c r="A117" s="123" t="n">
        <v>227</v>
      </c>
      <c r="B117" s="124" t="s">
        <v>9</v>
      </c>
      <c r="C117" s="124" t="s">
        <v>85</v>
      </c>
      <c r="D117" s="125" t="n">
        <v>39602</v>
      </c>
      <c r="E117" s="125" t="n">
        <v>39841</v>
      </c>
      <c r="F117" s="123" t="n">
        <v>227</v>
      </c>
      <c r="G117" s="123" t="n">
        <v>64.42</v>
      </c>
      <c r="H117" s="123" t="n">
        <v>0.261999999999999</v>
      </c>
    </row>
    <row r="118" customFormat="false" ht="12.75" hidden="false" customHeight="false" outlineLevel="0" collapsed="false">
      <c r="A118" s="123" t="n">
        <v>138</v>
      </c>
      <c r="B118" s="124" t="s">
        <v>8</v>
      </c>
      <c r="C118" s="124" t="s">
        <v>85</v>
      </c>
      <c r="D118" s="125" t="n">
        <v>39616</v>
      </c>
      <c r="E118" s="125" t="n">
        <v>39841</v>
      </c>
      <c r="F118" s="123" t="n">
        <v>138</v>
      </c>
      <c r="G118" s="123" t="n">
        <v>159</v>
      </c>
      <c r="H118" s="123" t="n">
        <v>4.4529</v>
      </c>
    </row>
    <row r="119" customFormat="false" ht="12.75" hidden="false" customHeight="false" outlineLevel="0" collapsed="false">
      <c r="A119" s="123" t="n">
        <v>21</v>
      </c>
      <c r="B119" s="124" t="s">
        <v>8</v>
      </c>
      <c r="C119" s="124" t="s">
        <v>85</v>
      </c>
      <c r="D119" s="125" t="n">
        <v>39616</v>
      </c>
      <c r="E119" s="125" t="n">
        <v>39841</v>
      </c>
      <c r="F119" s="123" t="n">
        <v>21</v>
      </c>
      <c r="G119" s="123" t="n">
        <v>63.47</v>
      </c>
      <c r="H119" s="123" t="n">
        <v>0.187900000000001</v>
      </c>
    </row>
    <row r="120" customFormat="false" ht="12.75" hidden="false" customHeight="false" outlineLevel="0" collapsed="false">
      <c r="A120" s="123" t="n">
        <v>21</v>
      </c>
      <c r="B120" s="124" t="s">
        <v>8</v>
      </c>
      <c r="C120" s="124" t="s">
        <v>85</v>
      </c>
      <c r="D120" s="125" t="n">
        <v>39616</v>
      </c>
      <c r="E120" s="125" t="n">
        <v>39841</v>
      </c>
      <c r="F120" s="123" t="n">
        <v>21</v>
      </c>
      <c r="G120" s="123" t="n">
        <v>65.75</v>
      </c>
      <c r="H120" s="123" t="n">
        <v>0.225999999999999</v>
      </c>
    </row>
    <row r="121" customFormat="false" ht="12.75" hidden="false" customHeight="false" outlineLevel="0" collapsed="false">
      <c r="A121" s="123" t="n">
        <v>21</v>
      </c>
      <c r="B121" s="124" t="s">
        <v>8</v>
      </c>
      <c r="C121" s="124" t="s">
        <v>85</v>
      </c>
      <c r="D121" s="125" t="n">
        <v>39616</v>
      </c>
      <c r="E121" s="125" t="n">
        <v>39841</v>
      </c>
      <c r="F121" s="123" t="n">
        <v>21</v>
      </c>
      <c r="G121" s="123" t="n">
        <v>66.51</v>
      </c>
      <c r="H121" s="123" t="n">
        <v>0.2142</v>
      </c>
    </row>
    <row r="122" customFormat="false" ht="12.75" hidden="false" customHeight="false" outlineLevel="0" collapsed="false">
      <c r="A122" s="123" t="n">
        <v>132</v>
      </c>
      <c r="B122" s="124" t="s">
        <v>6</v>
      </c>
      <c r="C122" s="124" t="s">
        <v>85</v>
      </c>
      <c r="D122" s="125" t="n">
        <v>39603</v>
      </c>
      <c r="E122" s="125" t="n">
        <v>39842</v>
      </c>
      <c r="F122" s="123" t="n">
        <v>132</v>
      </c>
      <c r="G122" s="123" t="n">
        <v>63.15</v>
      </c>
      <c r="H122" s="123" t="n">
        <v>0.145</v>
      </c>
    </row>
    <row r="123" customFormat="false" ht="12.75" hidden="false" customHeight="false" outlineLevel="0" collapsed="false">
      <c r="A123" s="123" t="n">
        <v>132</v>
      </c>
      <c r="B123" s="124" t="s">
        <v>6</v>
      </c>
      <c r="C123" s="124" t="s">
        <v>85</v>
      </c>
      <c r="D123" s="125" t="n">
        <v>39603</v>
      </c>
      <c r="E123" s="125" t="n">
        <v>39842</v>
      </c>
      <c r="F123" s="123" t="n">
        <v>132</v>
      </c>
      <c r="G123" s="123" t="n">
        <v>95.41</v>
      </c>
      <c r="H123" s="123" t="n">
        <v>0.4259</v>
      </c>
    </row>
    <row r="124" customFormat="false" ht="12.75" hidden="false" customHeight="false" outlineLevel="0" collapsed="false">
      <c r="A124" s="123" t="n">
        <v>132</v>
      </c>
      <c r="B124" s="124" t="s">
        <v>6</v>
      </c>
      <c r="C124" s="124" t="s">
        <v>85</v>
      </c>
      <c r="D124" s="125" t="n">
        <v>39603</v>
      </c>
      <c r="E124" s="125" t="n">
        <v>39842</v>
      </c>
      <c r="F124" s="123" t="n">
        <v>132</v>
      </c>
      <c r="G124" s="123" t="n">
        <v>91.1</v>
      </c>
      <c r="H124" s="123" t="n">
        <v>0.378600000000001</v>
      </c>
    </row>
    <row r="125" customFormat="false" ht="12.75" hidden="false" customHeight="false" outlineLevel="0" collapsed="false">
      <c r="A125" s="123" t="n">
        <v>132</v>
      </c>
      <c r="B125" s="124" t="s">
        <v>6</v>
      </c>
      <c r="C125" s="124" t="s">
        <v>85</v>
      </c>
      <c r="D125" s="125" t="n">
        <v>39603</v>
      </c>
      <c r="E125" s="125" t="n">
        <v>39842</v>
      </c>
      <c r="F125" s="123" t="n">
        <v>132</v>
      </c>
      <c r="G125" s="123" t="n">
        <v>54.8</v>
      </c>
      <c r="H125" s="123" t="n">
        <v>0.151499999999999</v>
      </c>
    </row>
    <row r="126" customFormat="false" ht="12.75" hidden="false" customHeight="false" outlineLevel="0" collapsed="false">
      <c r="A126" s="123" t="n">
        <v>131</v>
      </c>
      <c r="B126" s="124" t="s">
        <v>6</v>
      </c>
      <c r="C126" s="124" t="s">
        <v>85</v>
      </c>
      <c r="D126" s="125" t="n">
        <v>39603</v>
      </c>
      <c r="E126" s="125" t="n">
        <v>39842</v>
      </c>
      <c r="F126" s="123" t="n">
        <v>131</v>
      </c>
      <c r="G126" s="123" t="n">
        <v>106.5</v>
      </c>
      <c r="H126" s="123" t="n">
        <v>0.5084</v>
      </c>
    </row>
    <row r="127" customFormat="false" ht="12.75" hidden="false" customHeight="false" outlineLevel="0" collapsed="false">
      <c r="A127" s="123" t="n">
        <v>129</v>
      </c>
      <c r="B127" s="124" t="s">
        <v>5</v>
      </c>
      <c r="C127" s="124" t="s">
        <v>85</v>
      </c>
      <c r="D127" s="125" t="n">
        <v>39603</v>
      </c>
      <c r="E127" s="125" t="n">
        <v>39842</v>
      </c>
      <c r="F127" s="123" t="n">
        <v>129</v>
      </c>
      <c r="G127" s="123" t="n">
        <v>58.98</v>
      </c>
      <c r="H127" s="123" t="n">
        <v>0.192400000000001</v>
      </c>
    </row>
    <row r="128" customFormat="false" ht="12.75" hidden="false" customHeight="false" outlineLevel="0" collapsed="false">
      <c r="A128" s="123" t="n">
        <v>129</v>
      </c>
      <c r="B128" s="124" t="s">
        <v>5</v>
      </c>
      <c r="C128" s="124" t="s">
        <v>85</v>
      </c>
      <c r="D128" s="125" t="n">
        <v>39603</v>
      </c>
      <c r="E128" s="125" t="n">
        <v>39842</v>
      </c>
      <c r="F128" s="123" t="n">
        <v>129</v>
      </c>
      <c r="G128" s="123" t="n">
        <v>126.52</v>
      </c>
      <c r="H128" s="123" t="n">
        <v>1.2236</v>
      </c>
    </row>
    <row r="129" customFormat="false" ht="12.75" hidden="false" customHeight="false" outlineLevel="0" collapsed="false">
      <c r="A129" s="123" t="n">
        <v>102</v>
      </c>
      <c r="B129" s="124" t="s">
        <v>9</v>
      </c>
      <c r="C129" s="124" t="s">
        <v>85</v>
      </c>
      <c r="D129" s="125" t="n">
        <v>39604</v>
      </c>
      <c r="E129" s="125" t="n">
        <v>39842</v>
      </c>
      <c r="F129" s="123" t="n">
        <v>102</v>
      </c>
      <c r="G129" s="123" t="n">
        <v>67.45</v>
      </c>
      <c r="H129" s="123" t="n">
        <v>0.3827</v>
      </c>
    </row>
    <row r="130" customFormat="false" ht="12.75" hidden="false" customHeight="false" outlineLevel="0" collapsed="false">
      <c r="A130" s="123" t="n">
        <v>102</v>
      </c>
      <c r="B130" s="124" t="s">
        <v>9</v>
      </c>
      <c r="C130" s="124" t="s">
        <v>85</v>
      </c>
      <c r="D130" s="125" t="n">
        <v>39604</v>
      </c>
      <c r="E130" s="125" t="n">
        <v>39842</v>
      </c>
      <c r="F130" s="123" t="n">
        <v>102</v>
      </c>
      <c r="G130" s="123" t="n">
        <v>63</v>
      </c>
      <c r="H130" s="123" t="n">
        <v>0.3888</v>
      </c>
    </row>
    <row r="131" customFormat="false" ht="12.75" hidden="false" customHeight="false" outlineLevel="0" collapsed="false">
      <c r="A131" s="123" t="n">
        <v>203</v>
      </c>
      <c r="B131" s="124" t="s">
        <v>6</v>
      </c>
      <c r="C131" s="124" t="s">
        <v>85</v>
      </c>
      <c r="D131" s="125" t="n">
        <v>39609</v>
      </c>
      <c r="E131" s="125" t="n">
        <v>39843</v>
      </c>
      <c r="F131" s="123" t="n">
        <v>203</v>
      </c>
      <c r="G131" s="123" t="n">
        <v>110.44</v>
      </c>
      <c r="H131" s="123" t="n">
        <v>0.8733</v>
      </c>
    </row>
    <row r="132" customFormat="false" ht="12.75" hidden="false" customHeight="false" outlineLevel="0" collapsed="false">
      <c r="A132" s="123" t="n">
        <v>119</v>
      </c>
      <c r="B132" s="124" t="s">
        <v>6</v>
      </c>
      <c r="C132" s="124" t="s">
        <v>85</v>
      </c>
      <c r="D132" s="125" t="n">
        <v>39609</v>
      </c>
      <c r="E132" s="125" t="n">
        <v>39843</v>
      </c>
      <c r="F132" s="123" t="n">
        <v>119</v>
      </c>
      <c r="G132" s="123" t="n">
        <v>51.81</v>
      </c>
      <c r="H132" s="123" t="n">
        <v>0.132</v>
      </c>
    </row>
    <row r="133" customFormat="false" ht="12.75" hidden="false" customHeight="false" outlineLevel="0" collapsed="false">
      <c r="A133" s="123" t="n">
        <v>119</v>
      </c>
      <c r="B133" s="124" t="s">
        <v>6</v>
      </c>
      <c r="C133" s="124" t="s">
        <v>85</v>
      </c>
      <c r="D133" s="125" t="n">
        <v>39609</v>
      </c>
      <c r="E133" s="125" t="n">
        <v>39843</v>
      </c>
      <c r="F133" s="123" t="n">
        <v>119</v>
      </c>
      <c r="G133" s="123" t="n">
        <v>49.38</v>
      </c>
      <c r="H133" s="123" t="n">
        <v>0.0940999999999992</v>
      </c>
    </row>
    <row r="134" customFormat="false" ht="12.75" hidden="false" customHeight="false" outlineLevel="0" collapsed="false">
      <c r="A134" s="123" t="n">
        <v>119</v>
      </c>
      <c r="B134" s="124" t="s">
        <v>6</v>
      </c>
      <c r="C134" s="124" t="s">
        <v>85</v>
      </c>
      <c r="D134" s="125" t="n">
        <v>39609</v>
      </c>
      <c r="E134" s="125" t="n">
        <v>39843</v>
      </c>
      <c r="F134" s="123" t="n">
        <v>119</v>
      </c>
      <c r="G134" s="123" t="n">
        <v>48.43</v>
      </c>
      <c r="H134" s="123" t="n">
        <v>0.0767000000000007</v>
      </c>
      <c r="K134" s="0" t="s">
        <v>293</v>
      </c>
    </row>
    <row r="135" customFormat="false" ht="12.75" hidden="false" customHeight="false" outlineLevel="0" collapsed="false">
      <c r="A135" s="123" t="n">
        <v>119</v>
      </c>
      <c r="B135" s="124" t="s">
        <v>6</v>
      </c>
      <c r="C135" s="124" t="s">
        <v>85</v>
      </c>
      <c r="D135" s="125" t="n">
        <v>39609</v>
      </c>
      <c r="E135" s="125" t="n">
        <v>39843</v>
      </c>
      <c r="F135" s="123" t="n">
        <v>119</v>
      </c>
      <c r="G135" s="123" t="n">
        <v>50.27</v>
      </c>
      <c r="H135" s="123" t="n">
        <v>0.0746000000000002</v>
      </c>
    </row>
    <row r="136" customFormat="false" ht="12.75" hidden="false" customHeight="false" outlineLevel="0" collapsed="false">
      <c r="A136" s="123" t="n">
        <v>119</v>
      </c>
      <c r="B136" s="124" t="s">
        <v>6</v>
      </c>
      <c r="C136" s="124" t="s">
        <v>85</v>
      </c>
      <c r="D136" s="125" t="n">
        <v>39609</v>
      </c>
      <c r="E136" s="125" t="n">
        <v>39843</v>
      </c>
      <c r="F136" s="123" t="n">
        <v>119</v>
      </c>
      <c r="G136" s="123" t="n">
        <v>42.75</v>
      </c>
      <c r="H136" s="123" t="n">
        <v>0.0555000000000003</v>
      </c>
    </row>
    <row r="137" customFormat="false" ht="12.75" hidden="false" customHeight="false" outlineLevel="0" collapsed="false">
      <c r="A137" s="123" t="n">
        <v>119</v>
      </c>
      <c r="B137" s="124" t="s">
        <v>6</v>
      </c>
      <c r="C137" s="124" t="s">
        <v>85</v>
      </c>
      <c r="D137" s="125" t="n">
        <v>39609</v>
      </c>
      <c r="E137" s="125" t="n">
        <v>39843</v>
      </c>
      <c r="F137" s="123" t="n">
        <v>119</v>
      </c>
      <c r="G137" s="123" t="n">
        <v>57.03</v>
      </c>
      <c r="H137" s="123" t="n">
        <v>0.153599999999999</v>
      </c>
    </row>
    <row r="138" customFormat="false" ht="12.75" hidden="false" customHeight="false" outlineLevel="0" collapsed="false">
      <c r="A138" s="123" t="n">
        <v>119</v>
      </c>
      <c r="B138" s="124" t="s">
        <v>6</v>
      </c>
      <c r="C138" s="124" t="s">
        <v>85</v>
      </c>
      <c r="D138" s="125" t="n">
        <v>39609</v>
      </c>
      <c r="E138" s="125" t="n">
        <v>39843</v>
      </c>
      <c r="F138" s="123" t="n">
        <v>119</v>
      </c>
      <c r="G138" s="123" t="n">
        <v>61.8</v>
      </c>
      <c r="H138" s="123" t="n">
        <v>0.2545</v>
      </c>
    </row>
    <row r="139" customFormat="false" ht="12.75" hidden="false" customHeight="false" outlineLevel="0" collapsed="false">
      <c r="A139" s="123" t="n">
        <v>119</v>
      </c>
      <c r="B139" s="124" t="s">
        <v>6</v>
      </c>
      <c r="C139" s="124" t="s">
        <v>85</v>
      </c>
      <c r="D139" s="125" t="n">
        <v>39609</v>
      </c>
      <c r="E139" s="125" t="n">
        <v>39843</v>
      </c>
      <c r="F139" s="123" t="n">
        <v>119</v>
      </c>
      <c r="G139" s="123" t="n">
        <v>52.32</v>
      </c>
      <c r="H139" s="123" t="n">
        <v>0.118500000000001</v>
      </c>
    </row>
    <row r="140" customFormat="false" ht="12.75" hidden="false" customHeight="false" outlineLevel="0" collapsed="false">
      <c r="A140" s="123" t="n">
        <v>119</v>
      </c>
      <c r="B140" s="124" t="s">
        <v>6</v>
      </c>
      <c r="C140" s="124" t="s">
        <v>85</v>
      </c>
      <c r="D140" s="125" t="n">
        <v>39609</v>
      </c>
      <c r="E140" s="125" t="n">
        <v>39843</v>
      </c>
      <c r="F140" s="123" t="n">
        <v>119</v>
      </c>
      <c r="G140" s="123" t="n">
        <v>45.18</v>
      </c>
      <c r="H140" s="123" t="n">
        <v>0.0527999999999995</v>
      </c>
    </row>
    <row r="141" customFormat="false" ht="12.75" hidden="false" customHeight="false" outlineLevel="0" collapsed="false">
      <c r="A141" s="123" t="n">
        <v>119</v>
      </c>
      <c r="B141" s="124" t="s">
        <v>6</v>
      </c>
      <c r="C141" s="124" t="s">
        <v>85</v>
      </c>
      <c r="D141" s="125" t="n">
        <v>39609</v>
      </c>
      <c r="E141" s="125" t="n">
        <v>39843</v>
      </c>
      <c r="F141" s="123" t="n">
        <v>119</v>
      </c>
      <c r="G141" s="123" t="n">
        <v>56.76</v>
      </c>
      <c r="H141" s="123" t="n">
        <v>0.143600000000001</v>
      </c>
    </row>
    <row r="142" customFormat="false" ht="12.75" hidden="false" customHeight="false" outlineLevel="0" collapsed="false">
      <c r="A142" s="123" t="n">
        <v>119</v>
      </c>
      <c r="B142" s="124" t="s">
        <v>6</v>
      </c>
      <c r="C142" s="124" t="s">
        <v>85</v>
      </c>
      <c r="D142" s="125" t="n">
        <v>39609</v>
      </c>
      <c r="E142" s="125" t="n">
        <v>39843</v>
      </c>
      <c r="F142" s="123" t="n">
        <v>119</v>
      </c>
      <c r="G142" s="123" t="n">
        <v>45.74</v>
      </c>
      <c r="H142" s="123" t="n">
        <v>0.0548000000000002</v>
      </c>
    </row>
    <row r="143" customFormat="false" ht="12.75" hidden="false" customHeight="false" outlineLevel="0" collapsed="false">
      <c r="A143" s="123" t="n">
        <v>116</v>
      </c>
      <c r="B143" s="124" t="s">
        <v>6</v>
      </c>
      <c r="C143" s="124" t="s">
        <v>85</v>
      </c>
      <c r="D143" s="125" t="n">
        <v>39589</v>
      </c>
      <c r="E143" s="125" t="n">
        <v>39843</v>
      </c>
      <c r="F143" s="123" t="n">
        <v>116</v>
      </c>
      <c r="G143" s="123" t="n">
        <v>86.98</v>
      </c>
      <c r="H143" s="123" t="n">
        <v>0.3864</v>
      </c>
    </row>
    <row r="144" customFormat="false" ht="12.75" hidden="false" customHeight="false" outlineLevel="0" collapsed="false">
      <c r="A144" s="123" t="n">
        <v>116</v>
      </c>
      <c r="B144" s="124" t="s">
        <v>6</v>
      </c>
      <c r="C144" s="124" t="s">
        <v>85</v>
      </c>
      <c r="D144" s="125" t="n">
        <v>39589</v>
      </c>
      <c r="E144" s="125" t="n">
        <v>39843</v>
      </c>
      <c r="F144" s="123" t="n">
        <v>116</v>
      </c>
      <c r="G144" s="123" t="n">
        <v>94.76</v>
      </c>
      <c r="H144" s="123" t="n">
        <v>0.6325</v>
      </c>
    </row>
    <row r="145" customFormat="false" ht="12.75" hidden="false" customHeight="false" outlineLevel="0" collapsed="false">
      <c r="A145" s="123" t="n">
        <v>244</v>
      </c>
      <c r="B145" s="124" t="s">
        <v>6</v>
      </c>
      <c r="C145" s="124" t="s">
        <v>85</v>
      </c>
      <c r="D145" s="125" t="n">
        <v>39589</v>
      </c>
      <c r="E145" s="125" t="n">
        <v>39843</v>
      </c>
      <c r="F145" s="123" t="n">
        <v>244</v>
      </c>
      <c r="G145" s="123" t="n">
        <v>57.82</v>
      </c>
      <c r="H145" s="123" t="n">
        <v>0.1265</v>
      </c>
    </row>
    <row r="146" customFormat="false" ht="12.75" hidden="false" customHeight="false" outlineLevel="0" collapsed="false">
      <c r="A146" s="123" t="n">
        <v>243</v>
      </c>
      <c r="B146" s="124" t="s">
        <v>6</v>
      </c>
      <c r="C146" s="124" t="s">
        <v>85</v>
      </c>
      <c r="D146" s="125" t="n">
        <v>39589</v>
      </c>
      <c r="E146" s="125" t="n">
        <v>39843</v>
      </c>
      <c r="F146" s="123" t="n">
        <v>243</v>
      </c>
      <c r="G146" s="123" t="n">
        <v>50.54</v>
      </c>
      <c r="H146" s="123" t="n">
        <v>0.0843000000000007</v>
      </c>
    </row>
    <row r="147" customFormat="false" ht="12.75" hidden="false" customHeight="false" outlineLevel="0" collapsed="false">
      <c r="A147" s="123" t="n">
        <v>243</v>
      </c>
      <c r="B147" s="124" t="s">
        <v>6</v>
      </c>
      <c r="C147" s="124" t="s">
        <v>85</v>
      </c>
      <c r="D147" s="125" t="n">
        <v>39589</v>
      </c>
      <c r="E147" s="125" t="n">
        <v>39843</v>
      </c>
      <c r="F147" s="123" t="n">
        <v>243</v>
      </c>
      <c r="G147" s="123" t="n">
        <v>67.37</v>
      </c>
      <c r="H147" s="123" t="n">
        <v>0.233000000000001</v>
      </c>
    </row>
    <row r="148" customFormat="false" ht="12.75" hidden="false" customHeight="false" outlineLevel="0" collapsed="false">
      <c r="A148" s="123" t="n">
        <v>243</v>
      </c>
      <c r="B148" s="124" t="s">
        <v>6</v>
      </c>
      <c r="C148" s="124" t="s">
        <v>85</v>
      </c>
      <c r="D148" s="125" t="n">
        <v>39589</v>
      </c>
      <c r="E148" s="125" t="n">
        <v>39843</v>
      </c>
      <c r="F148" s="123" t="n">
        <v>243</v>
      </c>
      <c r="G148" s="123" t="n">
        <v>50.45</v>
      </c>
      <c r="H148" s="123" t="n">
        <v>0.0873000000000008</v>
      </c>
    </row>
    <row r="149" customFormat="false" ht="12.75" hidden="false" customHeight="false" outlineLevel="0" collapsed="false">
      <c r="A149" s="123" t="n">
        <v>243</v>
      </c>
      <c r="B149" s="124" t="s">
        <v>6</v>
      </c>
      <c r="C149" s="124" t="s">
        <v>85</v>
      </c>
      <c r="D149" s="125" t="n">
        <v>39589</v>
      </c>
      <c r="E149" s="125" t="n">
        <v>39843</v>
      </c>
      <c r="F149" s="123" t="n">
        <v>243</v>
      </c>
      <c r="G149" s="123" t="n">
        <v>57.5</v>
      </c>
      <c r="H149" s="123" t="n">
        <v>0.125699999999998</v>
      </c>
    </row>
    <row r="150" customFormat="false" ht="12.75" hidden="false" customHeight="false" outlineLevel="0" collapsed="false">
      <c r="A150" s="123" t="n">
        <v>243</v>
      </c>
      <c r="B150" s="124" t="s">
        <v>6</v>
      </c>
      <c r="C150" s="124" t="s">
        <v>85</v>
      </c>
      <c r="D150" s="125" t="n">
        <v>39589</v>
      </c>
      <c r="E150" s="125" t="n">
        <v>39843</v>
      </c>
      <c r="F150" s="123" t="n">
        <v>243</v>
      </c>
      <c r="G150" s="123" t="n">
        <v>51.13</v>
      </c>
      <c r="H150" s="123" t="n">
        <v>0.1249</v>
      </c>
    </row>
    <row r="151" customFormat="false" ht="12.75" hidden="false" customHeight="false" outlineLevel="0" collapsed="false">
      <c r="A151" s="0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G217" activeCellId="0" sqref="G217"/>
    </sheetView>
  </sheetViews>
  <sheetFormatPr defaultColWidth="9.0546875" defaultRowHeight="15" zeroHeight="false" outlineLevelRow="0" outlineLevelCol="0"/>
  <cols>
    <col collapsed="false" customWidth="true" hidden="false" outlineLevel="0" max="12" min="12" style="0" width="11.85"/>
  </cols>
  <sheetData>
    <row r="1" customFormat="false" ht="15" hidden="false" customHeight="true" outlineLevel="0" collapsed="false">
      <c r="A1" s="0" t="s">
        <v>259</v>
      </c>
    </row>
    <row r="2" customFormat="false" ht="15" hidden="false" customHeight="true" outlineLevel="0" collapsed="false">
      <c r="A2" s="128" t="s">
        <v>243</v>
      </c>
      <c r="B2" s="128" t="s">
        <v>192</v>
      </c>
      <c r="C2" s="128" t="s">
        <v>3</v>
      </c>
      <c r="D2" s="128" t="s">
        <v>208</v>
      </c>
      <c r="E2" s="128" t="s">
        <v>209</v>
      </c>
      <c r="F2" s="128" t="s">
        <v>210</v>
      </c>
      <c r="G2" s="128" t="s">
        <v>295</v>
      </c>
      <c r="H2" s="128" t="s">
        <v>213</v>
      </c>
    </row>
    <row r="3" customFormat="false" ht="15" hidden="false" customHeight="true" outlineLevel="0" collapsed="false">
      <c r="A3" s="129" t="n">
        <v>144</v>
      </c>
      <c r="B3" s="130" t="s">
        <v>8</v>
      </c>
      <c r="C3" s="130" t="s">
        <v>54</v>
      </c>
      <c r="D3" s="131" t="n">
        <v>39616</v>
      </c>
      <c r="E3" s="131" t="n">
        <v>39763</v>
      </c>
      <c r="F3" s="129" t="n">
        <v>144</v>
      </c>
      <c r="G3" s="129" t="n">
        <v>10.42</v>
      </c>
      <c r="H3" s="129" t="n">
        <v>0.0548000000000002</v>
      </c>
    </row>
    <row r="4" customFormat="false" ht="15" hidden="false" customHeight="true" outlineLevel="0" collapsed="false">
      <c r="A4" s="129" t="n">
        <v>144</v>
      </c>
      <c r="B4" s="130" t="s">
        <v>8</v>
      </c>
      <c r="C4" s="130" t="s">
        <v>54</v>
      </c>
      <c r="D4" s="131" t="n">
        <v>39616</v>
      </c>
      <c r="E4" s="131" t="n">
        <v>39763</v>
      </c>
      <c r="F4" s="129" t="n">
        <v>144</v>
      </c>
      <c r="G4" s="129" t="n">
        <v>9.26</v>
      </c>
      <c r="H4" s="129" t="n">
        <v>0.0263999999999989</v>
      </c>
    </row>
    <row r="5" customFormat="false" ht="15" hidden="false" customHeight="true" outlineLevel="0" collapsed="false">
      <c r="A5" s="129" t="n">
        <v>150</v>
      </c>
      <c r="B5" s="130" t="s">
        <v>7</v>
      </c>
      <c r="C5" s="130" t="s">
        <v>54</v>
      </c>
      <c r="D5" s="131" t="n">
        <v>39608</v>
      </c>
      <c r="E5" s="131" t="n">
        <v>39764</v>
      </c>
      <c r="F5" s="129" t="n">
        <v>150</v>
      </c>
      <c r="G5" s="129" t="n">
        <v>10.36</v>
      </c>
      <c r="H5" s="129" t="n">
        <v>0.0409000000000006</v>
      </c>
    </row>
    <row r="6" customFormat="false" ht="15" hidden="false" customHeight="true" outlineLevel="0" collapsed="false">
      <c r="A6" s="129" t="n">
        <v>260</v>
      </c>
      <c r="B6" s="130" t="s">
        <v>8</v>
      </c>
      <c r="C6" s="130" t="s">
        <v>54</v>
      </c>
      <c r="D6" s="131" t="n">
        <v>39609</v>
      </c>
      <c r="E6" s="131" t="n">
        <v>39765</v>
      </c>
      <c r="F6" s="129" t="n">
        <v>260</v>
      </c>
      <c r="G6" s="129" t="n">
        <v>12.22</v>
      </c>
      <c r="H6" s="129" t="n">
        <v>0.059800000000001</v>
      </c>
    </row>
    <row r="7" customFormat="false" ht="15" hidden="false" customHeight="true" outlineLevel="0" collapsed="false">
      <c r="A7" s="129" t="n">
        <v>260</v>
      </c>
      <c r="B7" s="130" t="s">
        <v>8</v>
      </c>
      <c r="C7" s="130" t="s">
        <v>54</v>
      </c>
      <c r="D7" s="131" t="n">
        <v>39609</v>
      </c>
      <c r="E7" s="131" t="n">
        <v>39765</v>
      </c>
      <c r="F7" s="129" t="n">
        <v>260</v>
      </c>
      <c r="G7" s="129" t="n">
        <v>12.08</v>
      </c>
      <c r="H7" s="129" t="n">
        <v>0.0717999999999996</v>
      </c>
    </row>
    <row r="8" customFormat="false" ht="15" hidden="false" customHeight="true" outlineLevel="0" collapsed="false">
      <c r="A8" s="129" t="n">
        <v>260</v>
      </c>
      <c r="B8" s="130" t="s">
        <v>8</v>
      </c>
      <c r="C8" s="130" t="s">
        <v>54</v>
      </c>
      <c r="D8" s="131" t="n">
        <v>39609</v>
      </c>
      <c r="E8" s="131" t="n">
        <v>39765</v>
      </c>
      <c r="F8" s="129" t="n">
        <v>260</v>
      </c>
      <c r="G8" s="129" t="n">
        <v>11.63</v>
      </c>
      <c r="H8" s="129" t="n">
        <v>0.0752000000000006</v>
      </c>
    </row>
    <row r="9" customFormat="false" ht="15" hidden="false" customHeight="true" outlineLevel="0" collapsed="false">
      <c r="A9" s="129" t="n">
        <v>260</v>
      </c>
      <c r="B9" s="130" t="s">
        <v>8</v>
      </c>
      <c r="C9" s="130" t="s">
        <v>54</v>
      </c>
      <c r="D9" s="131" t="n">
        <v>39609</v>
      </c>
      <c r="E9" s="131" t="n">
        <v>39765</v>
      </c>
      <c r="F9" s="129" t="n">
        <v>260</v>
      </c>
      <c r="G9" s="129" t="n">
        <v>11.1</v>
      </c>
      <c r="H9" s="129" t="n">
        <v>0.0440000000000005</v>
      </c>
    </row>
    <row r="10" customFormat="false" ht="15" hidden="false" customHeight="true" outlineLevel="0" collapsed="false">
      <c r="A10" s="129" t="n">
        <v>260</v>
      </c>
      <c r="B10" s="130" t="s">
        <v>8</v>
      </c>
      <c r="C10" s="130" t="s">
        <v>54</v>
      </c>
      <c r="D10" s="131" t="n">
        <v>39609</v>
      </c>
      <c r="E10" s="131" t="n">
        <v>39765</v>
      </c>
      <c r="F10" s="129" t="n">
        <v>260</v>
      </c>
      <c r="G10" s="129" t="n">
        <v>12.02</v>
      </c>
      <c r="H10" s="129" t="n">
        <v>0.0642999999999994</v>
      </c>
    </row>
    <row r="11" customFormat="false" ht="15" hidden="false" customHeight="true" outlineLevel="0" collapsed="false">
      <c r="A11" s="129" t="n">
        <v>260</v>
      </c>
      <c r="B11" s="130" t="s">
        <v>8</v>
      </c>
      <c r="C11" s="130" t="s">
        <v>54</v>
      </c>
      <c r="D11" s="131" t="n">
        <v>39609</v>
      </c>
      <c r="E11" s="131" t="n">
        <v>39765</v>
      </c>
      <c r="F11" s="129" t="n">
        <v>260</v>
      </c>
      <c r="G11" s="129" t="n">
        <v>11.07</v>
      </c>
      <c r="H11" s="129" t="n">
        <v>0.0546000000000007</v>
      </c>
    </row>
    <row r="12" customFormat="false" ht="15" hidden="false" customHeight="true" outlineLevel="0" collapsed="false">
      <c r="A12" s="129" t="n">
        <v>260</v>
      </c>
      <c r="B12" s="130" t="s">
        <v>8</v>
      </c>
      <c r="C12" s="130" t="s">
        <v>54</v>
      </c>
      <c r="D12" s="131" t="n">
        <v>39609</v>
      </c>
      <c r="E12" s="131" t="n">
        <v>39765</v>
      </c>
      <c r="F12" s="129" t="n">
        <v>260</v>
      </c>
      <c r="G12" s="129" t="n">
        <v>12.51</v>
      </c>
      <c r="H12" s="129" t="n">
        <v>0.0869999999999997</v>
      </c>
    </row>
    <row r="13" customFormat="false" ht="15" hidden="false" customHeight="true" outlineLevel="0" collapsed="false">
      <c r="A13" s="129" t="n">
        <v>260</v>
      </c>
      <c r="B13" s="130" t="s">
        <v>8</v>
      </c>
      <c r="C13" s="130" t="s">
        <v>54</v>
      </c>
      <c r="D13" s="131" t="n">
        <v>39609</v>
      </c>
      <c r="E13" s="131" t="n">
        <v>39765</v>
      </c>
      <c r="F13" s="129" t="n">
        <v>260</v>
      </c>
      <c r="G13" s="129" t="n">
        <v>11.42</v>
      </c>
      <c r="H13" s="129" t="n">
        <v>0.0578000000000003</v>
      </c>
    </row>
    <row r="14" customFormat="false" ht="15" hidden="false" customHeight="true" outlineLevel="0" collapsed="false">
      <c r="A14" s="129" t="n">
        <v>260</v>
      </c>
      <c r="B14" s="130" t="s">
        <v>8</v>
      </c>
      <c r="C14" s="130" t="s">
        <v>54</v>
      </c>
      <c r="D14" s="131" t="n">
        <v>39609</v>
      </c>
      <c r="E14" s="131" t="n">
        <v>39765</v>
      </c>
      <c r="F14" s="129" t="n">
        <v>260</v>
      </c>
      <c r="G14" s="129" t="n">
        <v>12.19</v>
      </c>
      <c r="H14" s="129" t="n">
        <v>0.0582000000000011</v>
      </c>
    </row>
    <row r="15" customFormat="false" ht="15" hidden="false" customHeight="true" outlineLevel="0" collapsed="false">
      <c r="A15" s="129" t="n">
        <v>260</v>
      </c>
      <c r="B15" s="130" t="s">
        <v>8</v>
      </c>
      <c r="C15" s="130" t="s">
        <v>54</v>
      </c>
      <c r="D15" s="131" t="n">
        <v>39609</v>
      </c>
      <c r="E15" s="131" t="n">
        <v>39765</v>
      </c>
      <c r="F15" s="129" t="n">
        <v>260</v>
      </c>
      <c r="G15" s="129" t="n">
        <v>10.93</v>
      </c>
      <c r="H15" s="129" t="n">
        <v>0.0559999999999992</v>
      </c>
    </row>
    <row r="16" customFormat="false" ht="15" hidden="false" customHeight="true" outlineLevel="0" collapsed="false">
      <c r="A16" s="129" t="n">
        <v>260</v>
      </c>
      <c r="B16" s="130" t="s">
        <v>8</v>
      </c>
      <c r="C16" s="130" t="s">
        <v>54</v>
      </c>
      <c r="D16" s="131" t="n">
        <v>39609</v>
      </c>
      <c r="E16" s="131" t="n">
        <v>39765</v>
      </c>
      <c r="F16" s="129" t="n">
        <v>260</v>
      </c>
      <c r="G16" s="129" t="n">
        <v>10.78</v>
      </c>
      <c r="H16" s="129" t="n">
        <v>0.0472000000000001</v>
      </c>
    </row>
    <row r="17" customFormat="false" ht="15" hidden="false" customHeight="true" outlineLevel="0" collapsed="false">
      <c r="A17" s="129" t="n">
        <v>260</v>
      </c>
      <c r="B17" s="130" t="s">
        <v>8</v>
      </c>
      <c r="C17" s="130" t="s">
        <v>54</v>
      </c>
      <c r="D17" s="131" t="n">
        <v>39609</v>
      </c>
      <c r="E17" s="131" t="n">
        <v>39765</v>
      </c>
      <c r="F17" s="129" t="n">
        <v>260</v>
      </c>
      <c r="G17" s="129" t="n">
        <v>10.12</v>
      </c>
      <c r="H17" s="129" t="n">
        <v>0.0436999999999994</v>
      </c>
    </row>
    <row r="18" customFormat="false" ht="15" hidden="false" customHeight="true" outlineLevel="0" collapsed="false">
      <c r="A18" s="129" t="n">
        <v>260</v>
      </c>
      <c r="B18" s="130" t="s">
        <v>8</v>
      </c>
      <c r="C18" s="130" t="s">
        <v>54</v>
      </c>
      <c r="D18" s="131" t="n">
        <v>39609</v>
      </c>
      <c r="E18" s="131" t="n">
        <v>39765</v>
      </c>
      <c r="F18" s="129" t="n">
        <v>260</v>
      </c>
      <c r="G18" s="129" t="n">
        <v>11.53</v>
      </c>
      <c r="H18" s="129" t="n">
        <v>0.0667000000000009</v>
      </c>
    </row>
    <row r="19" customFormat="false" ht="15" hidden="false" customHeight="true" outlineLevel="0" collapsed="false">
      <c r="A19" s="129" t="n">
        <v>260</v>
      </c>
      <c r="B19" s="130" t="s">
        <v>8</v>
      </c>
      <c r="C19" s="130" t="s">
        <v>54</v>
      </c>
      <c r="D19" s="131" t="n">
        <v>39609</v>
      </c>
      <c r="E19" s="131" t="n">
        <v>39765</v>
      </c>
      <c r="F19" s="129" t="n">
        <v>260</v>
      </c>
      <c r="G19" s="129" t="n">
        <v>12.02</v>
      </c>
      <c r="H19" s="129" t="n">
        <v>0.0663999999999998</v>
      </c>
    </row>
    <row r="20" customFormat="false" ht="15" hidden="false" customHeight="true" outlineLevel="0" collapsed="false">
      <c r="A20" s="129" t="n">
        <v>260</v>
      </c>
      <c r="B20" s="130" t="s">
        <v>8</v>
      </c>
      <c r="C20" s="130" t="s">
        <v>54</v>
      </c>
      <c r="D20" s="131" t="n">
        <v>39609</v>
      </c>
      <c r="E20" s="131" t="n">
        <v>39765</v>
      </c>
      <c r="F20" s="129" t="n">
        <v>260</v>
      </c>
      <c r="G20" s="129" t="n">
        <v>10.51</v>
      </c>
      <c r="H20" s="129" t="n">
        <v>0.0515000000000008</v>
      </c>
    </row>
    <row r="21" customFormat="false" ht="15" hidden="false" customHeight="true" outlineLevel="0" collapsed="false">
      <c r="A21" s="129" t="n">
        <v>260</v>
      </c>
      <c r="B21" s="130" t="s">
        <v>8</v>
      </c>
      <c r="C21" s="130" t="s">
        <v>54</v>
      </c>
      <c r="D21" s="131" t="n">
        <v>39609</v>
      </c>
      <c r="E21" s="131" t="n">
        <v>39765</v>
      </c>
      <c r="F21" s="129" t="n">
        <v>260</v>
      </c>
      <c r="G21" s="129" t="n">
        <v>10.8</v>
      </c>
      <c r="H21" s="129" t="n">
        <v>0.0580999999999996</v>
      </c>
    </row>
    <row r="22" customFormat="false" ht="15" hidden="false" customHeight="true" outlineLevel="0" collapsed="false">
      <c r="A22" s="129" t="n">
        <v>260</v>
      </c>
      <c r="B22" s="130" t="s">
        <v>8</v>
      </c>
      <c r="C22" s="130" t="s">
        <v>54</v>
      </c>
      <c r="D22" s="131" t="n">
        <v>39609</v>
      </c>
      <c r="E22" s="131" t="n">
        <v>39765</v>
      </c>
      <c r="F22" s="129" t="n">
        <v>260</v>
      </c>
      <c r="G22" s="129" t="n">
        <v>10.72</v>
      </c>
      <c r="H22" s="129" t="n">
        <v>0.0570000000000004</v>
      </c>
    </row>
    <row r="23" customFormat="false" ht="15" hidden="false" customHeight="true" outlineLevel="0" collapsed="false">
      <c r="A23" s="129" t="n">
        <v>260</v>
      </c>
      <c r="B23" s="130" t="s">
        <v>8</v>
      </c>
      <c r="C23" s="130" t="s">
        <v>54</v>
      </c>
      <c r="D23" s="131" t="n">
        <v>39609</v>
      </c>
      <c r="E23" s="131" t="n">
        <v>39765</v>
      </c>
      <c r="F23" s="129" t="n">
        <v>260</v>
      </c>
      <c r="G23" s="129" t="n">
        <v>10.49</v>
      </c>
      <c r="H23" s="129" t="n">
        <v>0.0429000000000013</v>
      </c>
    </row>
    <row r="24" customFormat="false" ht="15" hidden="false" customHeight="true" outlineLevel="0" collapsed="false">
      <c r="A24" s="129" t="n">
        <v>260</v>
      </c>
      <c r="B24" s="130" t="s">
        <v>8</v>
      </c>
      <c r="C24" s="130" t="s">
        <v>54</v>
      </c>
      <c r="D24" s="131" t="n">
        <v>39609</v>
      </c>
      <c r="E24" s="131" t="n">
        <v>39765</v>
      </c>
      <c r="F24" s="129" t="n">
        <v>260</v>
      </c>
      <c r="G24" s="129" t="n">
        <v>11.07</v>
      </c>
      <c r="H24" s="129" t="n">
        <v>0.0707999999999984</v>
      </c>
    </row>
    <row r="25" customFormat="false" ht="15" hidden="false" customHeight="true" outlineLevel="0" collapsed="false">
      <c r="A25" s="129" t="n">
        <v>260</v>
      </c>
      <c r="B25" s="130" t="s">
        <v>8</v>
      </c>
      <c r="C25" s="130" t="s">
        <v>54</v>
      </c>
      <c r="D25" s="131" t="n">
        <v>39609</v>
      </c>
      <c r="E25" s="131" t="n">
        <v>39765</v>
      </c>
      <c r="F25" s="129" t="n">
        <v>260</v>
      </c>
      <c r="G25" s="129" t="n">
        <v>11.49</v>
      </c>
      <c r="H25" s="129" t="n">
        <v>0.0628000000000011</v>
      </c>
    </row>
    <row r="26" customFormat="false" ht="15" hidden="false" customHeight="true" outlineLevel="0" collapsed="false">
      <c r="A26" s="129" t="n">
        <v>260</v>
      </c>
      <c r="B26" s="130" t="s">
        <v>8</v>
      </c>
      <c r="C26" s="130" t="s">
        <v>54</v>
      </c>
      <c r="D26" s="131" t="n">
        <v>39609</v>
      </c>
      <c r="E26" s="131" t="n">
        <v>39765</v>
      </c>
      <c r="F26" s="129" t="n">
        <v>260</v>
      </c>
      <c r="G26" s="129" t="n">
        <v>11.22</v>
      </c>
      <c r="H26" s="129" t="n">
        <v>0.0606000000000009</v>
      </c>
    </row>
    <row r="27" customFormat="false" ht="15" hidden="false" customHeight="true" outlineLevel="0" collapsed="false">
      <c r="A27" s="129" t="n">
        <v>260</v>
      </c>
      <c r="B27" s="130" t="s">
        <v>8</v>
      </c>
      <c r="C27" s="130" t="s">
        <v>54</v>
      </c>
      <c r="D27" s="131" t="n">
        <v>39609</v>
      </c>
      <c r="E27" s="131" t="n">
        <v>39765</v>
      </c>
      <c r="F27" s="129" t="n">
        <v>260</v>
      </c>
      <c r="G27" s="129" t="n">
        <v>12.31</v>
      </c>
      <c r="H27" s="129" t="n">
        <v>0.0271000000000008</v>
      </c>
    </row>
    <row r="28" customFormat="false" ht="15" hidden="false" customHeight="true" outlineLevel="0" collapsed="false">
      <c r="A28" s="129" t="n">
        <v>260</v>
      </c>
      <c r="B28" s="130" t="s">
        <v>8</v>
      </c>
      <c r="C28" s="130" t="s">
        <v>54</v>
      </c>
      <c r="D28" s="131" t="n">
        <v>39609</v>
      </c>
      <c r="E28" s="131" t="n">
        <v>39765</v>
      </c>
      <c r="F28" s="129" t="n">
        <v>260</v>
      </c>
      <c r="G28" s="129" t="n">
        <v>11.77</v>
      </c>
      <c r="H28" s="129" t="n">
        <v>0.0512999999999995</v>
      </c>
    </row>
    <row r="29" customFormat="false" ht="15" hidden="false" customHeight="true" outlineLevel="0" collapsed="false">
      <c r="A29" s="129" t="n">
        <v>260</v>
      </c>
      <c r="B29" s="130" t="s">
        <v>8</v>
      </c>
      <c r="C29" s="130" t="s">
        <v>54</v>
      </c>
      <c r="D29" s="131" t="n">
        <v>39609</v>
      </c>
      <c r="E29" s="131" t="n">
        <v>39765</v>
      </c>
      <c r="F29" s="129" t="n">
        <v>260</v>
      </c>
      <c r="G29" s="129" t="n">
        <v>11.65</v>
      </c>
      <c r="H29" s="129" t="n">
        <v>0.0556000000000001</v>
      </c>
    </row>
    <row r="30" customFormat="false" ht="15" hidden="false" customHeight="true" outlineLevel="0" collapsed="false">
      <c r="A30" s="129" t="n">
        <v>260</v>
      </c>
      <c r="B30" s="130" t="s">
        <v>8</v>
      </c>
      <c r="C30" s="130" t="s">
        <v>54</v>
      </c>
      <c r="D30" s="131" t="n">
        <v>39609</v>
      </c>
      <c r="E30" s="131" t="n">
        <v>39765</v>
      </c>
      <c r="F30" s="129" t="n">
        <v>260</v>
      </c>
      <c r="G30" s="129" t="n">
        <v>12.07</v>
      </c>
      <c r="H30" s="129" t="n">
        <v>0.0729999999999986</v>
      </c>
    </row>
    <row r="31" customFormat="false" ht="15" hidden="false" customHeight="true" outlineLevel="0" collapsed="false">
      <c r="A31" s="129" t="n">
        <v>260</v>
      </c>
      <c r="B31" s="130" t="s">
        <v>8</v>
      </c>
      <c r="C31" s="130" t="s">
        <v>54</v>
      </c>
      <c r="D31" s="131" t="n">
        <v>39609</v>
      </c>
      <c r="E31" s="131" t="n">
        <v>39765</v>
      </c>
      <c r="F31" s="129" t="n">
        <v>260</v>
      </c>
      <c r="G31" s="129" t="n">
        <v>9.95</v>
      </c>
      <c r="H31" s="129" t="n">
        <v>0.0478999999999985</v>
      </c>
    </row>
    <row r="32" customFormat="false" ht="15" hidden="false" customHeight="true" outlineLevel="0" collapsed="false">
      <c r="A32" s="129" t="n">
        <v>260</v>
      </c>
      <c r="B32" s="130" t="s">
        <v>8</v>
      </c>
      <c r="C32" s="130" t="s">
        <v>54</v>
      </c>
      <c r="D32" s="131" t="n">
        <v>39609</v>
      </c>
      <c r="E32" s="131" t="n">
        <v>39765</v>
      </c>
      <c r="F32" s="129" t="n">
        <v>260</v>
      </c>
      <c r="G32" s="129" t="n">
        <v>11.39</v>
      </c>
      <c r="H32" s="129" t="n">
        <v>0.0502000000000002</v>
      </c>
    </row>
    <row r="33" customFormat="false" ht="15" hidden="false" customHeight="true" outlineLevel="0" collapsed="false">
      <c r="A33" s="129" t="n">
        <v>260</v>
      </c>
      <c r="B33" s="130" t="s">
        <v>8</v>
      </c>
      <c r="C33" s="130" t="s">
        <v>54</v>
      </c>
      <c r="D33" s="131" t="n">
        <v>39609</v>
      </c>
      <c r="E33" s="131" t="n">
        <v>39765</v>
      </c>
      <c r="F33" s="129" t="n">
        <v>260</v>
      </c>
      <c r="G33" s="129" t="n">
        <v>10.65</v>
      </c>
      <c r="H33" s="129" t="n">
        <v>0.0280000000000005</v>
      </c>
    </row>
    <row r="34" customFormat="false" ht="15" hidden="false" customHeight="true" outlineLevel="0" collapsed="false">
      <c r="A34" s="129" t="n">
        <v>206</v>
      </c>
      <c r="B34" s="130" t="s">
        <v>7</v>
      </c>
      <c r="C34" s="130" t="s">
        <v>54</v>
      </c>
      <c r="D34" s="131" t="n">
        <v>39588</v>
      </c>
      <c r="E34" s="131" t="n">
        <v>39766</v>
      </c>
      <c r="F34" s="129" t="n">
        <v>206</v>
      </c>
      <c r="G34" s="129" t="n">
        <v>12.48</v>
      </c>
      <c r="H34" s="129" t="n">
        <v>0.0763999999999996</v>
      </c>
    </row>
    <row r="35" customFormat="false" ht="15" hidden="false" customHeight="true" outlineLevel="0" collapsed="false">
      <c r="A35" s="129" t="n">
        <v>100</v>
      </c>
      <c r="B35" s="130" t="s">
        <v>9</v>
      </c>
      <c r="C35" s="130" t="s">
        <v>54</v>
      </c>
      <c r="D35" s="131" t="n">
        <v>39615</v>
      </c>
      <c r="E35" s="131" t="n">
        <v>39833</v>
      </c>
      <c r="F35" s="129" t="n">
        <v>100</v>
      </c>
      <c r="G35" s="129" t="n">
        <v>10.25</v>
      </c>
      <c r="H35" s="129" t="n">
        <v>0.051499999999999</v>
      </c>
    </row>
    <row r="36" customFormat="false" ht="15" hidden="false" customHeight="true" outlineLevel="0" collapsed="false">
      <c r="A36" s="129" t="n">
        <v>100</v>
      </c>
      <c r="B36" s="130" t="s">
        <v>9</v>
      </c>
      <c r="C36" s="130" t="s">
        <v>54</v>
      </c>
      <c r="D36" s="131" t="n">
        <v>39615</v>
      </c>
      <c r="E36" s="131" t="n">
        <v>39833</v>
      </c>
      <c r="F36" s="129" t="n">
        <v>100</v>
      </c>
      <c r="G36" s="129" t="n">
        <v>10.42</v>
      </c>
      <c r="H36" s="129" t="n">
        <v>0.0470000000000006</v>
      </c>
    </row>
    <row r="37" customFormat="false" ht="15" hidden="false" customHeight="true" outlineLevel="0" collapsed="false">
      <c r="A37" s="129" t="n">
        <v>100</v>
      </c>
      <c r="B37" s="130" t="s">
        <v>9</v>
      </c>
      <c r="C37" s="130" t="s">
        <v>54</v>
      </c>
      <c r="D37" s="131" t="n">
        <v>39615</v>
      </c>
      <c r="E37" s="131" t="n">
        <v>39833</v>
      </c>
      <c r="F37" s="129" t="n">
        <v>100</v>
      </c>
      <c r="G37" s="129" t="n">
        <v>11.75</v>
      </c>
      <c r="H37" s="129" t="n">
        <v>0.0363999999999987</v>
      </c>
    </row>
    <row r="38" customFormat="false" ht="15" hidden="false" customHeight="true" outlineLevel="0" collapsed="false">
      <c r="A38" s="129" t="n">
        <v>100</v>
      </c>
      <c r="B38" s="130" t="s">
        <v>9</v>
      </c>
      <c r="C38" s="130" t="s">
        <v>54</v>
      </c>
      <c r="D38" s="131" t="n">
        <v>39615</v>
      </c>
      <c r="E38" s="131" t="n">
        <v>39833</v>
      </c>
      <c r="F38" s="129" t="n">
        <v>100</v>
      </c>
      <c r="G38" s="129" t="n">
        <v>10.06</v>
      </c>
      <c r="H38" s="129" t="n">
        <v>0.0394000000000005</v>
      </c>
    </row>
    <row r="39" customFormat="false" ht="15" hidden="false" customHeight="true" outlineLevel="0" collapsed="false">
      <c r="A39" s="129" t="n">
        <v>100</v>
      </c>
      <c r="B39" s="130" t="s">
        <v>9</v>
      </c>
      <c r="C39" s="130" t="s">
        <v>54</v>
      </c>
      <c r="D39" s="131" t="n">
        <v>39615</v>
      </c>
      <c r="E39" s="131" t="n">
        <v>39833</v>
      </c>
      <c r="F39" s="129" t="n">
        <v>100</v>
      </c>
      <c r="G39" s="129" t="n">
        <v>11.83</v>
      </c>
      <c r="H39" s="129" t="n">
        <v>0.0747999999999998</v>
      </c>
    </row>
    <row r="40" customFormat="false" ht="15" hidden="false" customHeight="true" outlineLevel="0" collapsed="false">
      <c r="A40" s="129" t="n">
        <v>100</v>
      </c>
      <c r="B40" s="130" t="s">
        <v>9</v>
      </c>
      <c r="C40" s="130" t="s">
        <v>54</v>
      </c>
      <c r="D40" s="131" t="n">
        <v>39615</v>
      </c>
      <c r="E40" s="131" t="n">
        <v>39833</v>
      </c>
      <c r="F40" s="129" t="n">
        <v>100</v>
      </c>
      <c r="G40" s="129" t="n">
        <v>9.69</v>
      </c>
      <c r="H40" s="129" t="n">
        <v>0.0250999999999983</v>
      </c>
    </row>
    <row r="41" customFormat="false" ht="15" hidden="false" customHeight="true" outlineLevel="0" collapsed="false">
      <c r="A41" s="129" t="n">
        <v>100</v>
      </c>
      <c r="B41" s="130" t="s">
        <v>9</v>
      </c>
      <c r="C41" s="130" t="s">
        <v>54</v>
      </c>
      <c r="D41" s="131" t="n">
        <v>39615</v>
      </c>
      <c r="E41" s="131" t="n">
        <v>39833</v>
      </c>
      <c r="F41" s="129" t="n">
        <v>100</v>
      </c>
      <c r="G41" s="129" t="n">
        <v>8.33</v>
      </c>
      <c r="H41" s="129" t="n">
        <v>0.0227000000000004</v>
      </c>
    </row>
    <row r="42" customFormat="false" ht="15" hidden="false" customHeight="true" outlineLevel="0" collapsed="false">
      <c r="A42" s="129" t="n">
        <v>100</v>
      </c>
      <c r="B42" s="130" t="s">
        <v>9</v>
      </c>
      <c r="C42" s="130" t="s">
        <v>54</v>
      </c>
      <c r="D42" s="131" t="n">
        <v>39615</v>
      </c>
      <c r="E42" s="131" t="n">
        <v>39833</v>
      </c>
      <c r="F42" s="129" t="n">
        <v>100</v>
      </c>
      <c r="G42" s="129" t="n">
        <v>10.67</v>
      </c>
      <c r="H42" s="129" t="n">
        <v>0.0419999999999998</v>
      </c>
    </row>
    <row r="43" customFormat="false" ht="15" hidden="false" customHeight="true" outlineLevel="0" collapsed="false">
      <c r="A43" s="129" t="n">
        <v>100</v>
      </c>
      <c r="B43" s="130" t="s">
        <v>9</v>
      </c>
      <c r="C43" s="130" t="s">
        <v>54</v>
      </c>
      <c r="D43" s="131" t="n">
        <v>39615</v>
      </c>
      <c r="E43" s="131" t="n">
        <v>39833</v>
      </c>
      <c r="F43" s="129" t="n">
        <v>100</v>
      </c>
      <c r="G43" s="129" t="n">
        <v>9.84</v>
      </c>
      <c r="H43" s="129" t="n">
        <v>0.0269999999999992</v>
      </c>
    </row>
    <row r="44" customFormat="false" ht="15" hidden="false" customHeight="true" outlineLevel="0" collapsed="false">
      <c r="A44" s="129" t="n">
        <v>100</v>
      </c>
      <c r="B44" s="130" t="s">
        <v>9</v>
      </c>
      <c r="C44" s="130" t="s">
        <v>54</v>
      </c>
      <c r="D44" s="131" t="n">
        <v>39615</v>
      </c>
      <c r="E44" s="131" t="n">
        <v>39833</v>
      </c>
      <c r="F44" s="129" t="n">
        <v>100</v>
      </c>
      <c r="G44" s="129" t="n">
        <v>8.04</v>
      </c>
      <c r="H44" s="129" t="n">
        <v>0.0273000000000003</v>
      </c>
    </row>
    <row r="45" customFormat="false" ht="15" hidden="false" customHeight="true" outlineLevel="0" collapsed="false">
      <c r="A45" s="129" t="n">
        <v>92</v>
      </c>
      <c r="B45" s="130" t="s">
        <v>6</v>
      </c>
      <c r="C45" s="130" t="s">
        <v>54</v>
      </c>
      <c r="D45" s="131" t="n">
        <v>39590</v>
      </c>
      <c r="E45" s="131" t="n">
        <v>39770</v>
      </c>
      <c r="F45" s="129" t="n">
        <v>92</v>
      </c>
      <c r="G45" s="129" t="n">
        <v>11.1</v>
      </c>
      <c r="H45" s="129" t="n">
        <v>0.0591999999999988</v>
      </c>
    </row>
    <row r="46" customFormat="false" ht="15" hidden="false" customHeight="true" outlineLevel="0" collapsed="false">
      <c r="A46" s="129" t="n">
        <v>92</v>
      </c>
      <c r="B46" s="130" t="s">
        <v>6</v>
      </c>
      <c r="C46" s="130" t="s">
        <v>54</v>
      </c>
      <c r="D46" s="131" t="n">
        <v>39590</v>
      </c>
      <c r="E46" s="131" t="n">
        <v>39770</v>
      </c>
      <c r="F46" s="129" t="n">
        <v>92</v>
      </c>
      <c r="G46" s="129" t="n">
        <v>9.2</v>
      </c>
      <c r="H46" s="129" t="n">
        <v>0.0385000000000009</v>
      </c>
    </row>
    <row r="47" customFormat="false" ht="15" hidden="false" customHeight="true" outlineLevel="0" collapsed="false">
      <c r="A47" s="129" t="n">
        <v>92</v>
      </c>
      <c r="B47" s="130" t="s">
        <v>6</v>
      </c>
      <c r="C47" s="130" t="s">
        <v>54</v>
      </c>
      <c r="D47" s="131" t="n">
        <v>39590</v>
      </c>
      <c r="E47" s="131" t="n">
        <v>39770</v>
      </c>
      <c r="F47" s="129" t="n">
        <v>92</v>
      </c>
      <c r="G47" s="129" t="n">
        <v>9.32</v>
      </c>
      <c r="H47" s="129" t="n">
        <v>0.0344999999999995</v>
      </c>
    </row>
    <row r="48" customFormat="false" ht="15" hidden="false" customHeight="true" outlineLevel="0" collapsed="false">
      <c r="A48" s="129" t="n">
        <v>300</v>
      </c>
      <c r="B48" s="130" t="s">
        <v>5</v>
      </c>
      <c r="C48" s="130" t="s">
        <v>54</v>
      </c>
      <c r="D48" s="131" t="n">
        <v>39590</v>
      </c>
      <c r="E48" s="131" t="n">
        <v>39770</v>
      </c>
      <c r="F48" s="129" t="n">
        <v>300</v>
      </c>
      <c r="G48" s="129" t="n">
        <v>11.78</v>
      </c>
      <c r="H48" s="129" t="n">
        <v>0.0729000000000006</v>
      </c>
    </row>
    <row r="49" customFormat="false" ht="15" hidden="false" customHeight="true" outlineLevel="0" collapsed="false">
      <c r="A49" s="129" t="n">
        <v>300</v>
      </c>
      <c r="B49" s="130" t="s">
        <v>5</v>
      </c>
      <c r="C49" s="130" t="s">
        <v>54</v>
      </c>
      <c r="D49" s="131" t="n">
        <v>39590</v>
      </c>
      <c r="E49" s="131" t="n">
        <v>39770</v>
      </c>
      <c r="F49" s="129" t="n">
        <v>300</v>
      </c>
      <c r="G49" s="129" t="n">
        <v>9.88</v>
      </c>
      <c r="H49" s="129" t="n">
        <v>0.0285999999999991</v>
      </c>
    </row>
    <row r="50" customFormat="false" ht="15" hidden="false" customHeight="true" outlineLevel="0" collapsed="false">
      <c r="A50" s="129" t="n">
        <v>259</v>
      </c>
      <c r="B50" s="130" t="s">
        <v>8</v>
      </c>
      <c r="C50" s="130" t="s">
        <v>54</v>
      </c>
      <c r="D50" s="131" t="n">
        <v>39609</v>
      </c>
      <c r="E50" s="131" t="n">
        <v>39777</v>
      </c>
      <c r="F50" s="129" t="n">
        <v>259</v>
      </c>
      <c r="G50" s="129" t="n">
        <v>11.81</v>
      </c>
      <c r="H50" s="129" t="n">
        <v>0.0604000000000013</v>
      </c>
      <c r="K50" s="0" t="s">
        <v>173</v>
      </c>
      <c r="M50" s="0" t="n">
        <f aca="false">+(LN(10)*0.1057/0.05)^2</f>
        <v>23.6941614481355</v>
      </c>
      <c r="N50" s="49" t="n">
        <f aca="false">ROUNDUP(M50,0)</f>
        <v>24</v>
      </c>
    </row>
    <row r="51" customFormat="false" ht="15" hidden="false" customHeight="true" outlineLevel="0" collapsed="false">
      <c r="A51" s="129" t="n">
        <v>259</v>
      </c>
      <c r="B51" s="130" t="s">
        <v>8</v>
      </c>
      <c r="C51" s="130" t="s">
        <v>54</v>
      </c>
      <c r="D51" s="131" t="n">
        <v>39609</v>
      </c>
      <c r="E51" s="131" t="n">
        <v>39777</v>
      </c>
      <c r="F51" s="129" t="n">
        <v>259</v>
      </c>
      <c r="G51" s="129" t="n">
        <v>8.43</v>
      </c>
      <c r="H51" s="129" t="n">
        <v>0.0286000000000008</v>
      </c>
    </row>
    <row r="52" customFormat="false" ht="15" hidden="false" customHeight="true" outlineLevel="0" collapsed="false">
      <c r="A52" s="129" t="n">
        <v>259</v>
      </c>
      <c r="B52" s="130" t="s">
        <v>8</v>
      </c>
      <c r="C52" s="130" t="s">
        <v>54</v>
      </c>
      <c r="D52" s="131" t="n">
        <v>39609</v>
      </c>
      <c r="E52" s="131" t="n">
        <v>39777</v>
      </c>
      <c r="F52" s="129" t="n">
        <v>259</v>
      </c>
      <c r="G52" s="129" t="n">
        <v>10.8</v>
      </c>
      <c r="H52" s="129" t="n">
        <v>0.0374999999999996</v>
      </c>
      <c r="K52" s="0" t="s">
        <v>201</v>
      </c>
      <c r="M52" s="0" t="n">
        <v>84</v>
      </c>
      <c r="N52" s="0" t="s">
        <v>202</v>
      </c>
    </row>
    <row r="53" customFormat="false" ht="15" hidden="false" customHeight="true" outlineLevel="0" collapsed="false">
      <c r="A53" s="129" t="n">
        <v>259</v>
      </c>
      <c r="B53" s="130" t="s">
        <v>8</v>
      </c>
      <c r="C53" s="130" t="s">
        <v>54</v>
      </c>
      <c r="D53" s="131" t="n">
        <v>39609</v>
      </c>
      <c r="E53" s="131" t="n">
        <v>39777</v>
      </c>
      <c r="F53" s="129" t="n">
        <v>259</v>
      </c>
      <c r="G53" s="129" t="n">
        <v>10.84</v>
      </c>
      <c r="H53" s="129" t="n">
        <v>0.0475000000000012</v>
      </c>
      <c r="K53" s="0" t="s">
        <v>296</v>
      </c>
      <c r="M53" s="0" t="n">
        <v>2</v>
      </c>
      <c r="N53" s="0" t="s">
        <v>202</v>
      </c>
    </row>
    <row r="54" customFormat="false" ht="15" hidden="false" customHeight="true" outlineLevel="0" collapsed="false">
      <c r="A54" s="129" t="n">
        <v>259</v>
      </c>
      <c r="B54" s="130" t="s">
        <v>8</v>
      </c>
      <c r="C54" s="130" t="s">
        <v>54</v>
      </c>
      <c r="D54" s="131" t="n">
        <v>39609</v>
      </c>
      <c r="E54" s="131" t="n">
        <v>39777</v>
      </c>
      <c r="F54" s="129" t="n">
        <v>259</v>
      </c>
      <c r="G54" s="129" t="n">
        <v>11</v>
      </c>
      <c r="H54" s="129" t="n">
        <v>0.0475000000000012</v>
      </c>
    </row>
    <row r="55" customFormat="false" ht="15" hidden="false" customHeight="true" outlineLevel="0" collapsed="false">
      <c r="A55" s="129" t="n">
        <v>259</v>
      </c>
      <c r="B55" s="130" t="s">
        <v>8</v>
      </c>
      <c r="C55" s="130" t="s">
        <v>54</v>
      </c>
      <c r="D55" s="131" t="n">
        <v>39609</v>
      </c>
      <c r="E55" s="131" t="n">
        <v>39777</v>
      </c>
      <c r="F55" s="129" t="n">
        <v>259</v>
      </c>
      <c r="G55" s="129" t="n">
        <v>12.15</v>
      </c>
      <c r="H55" s="129" t="n">
        <v>0.0643999999999991</v>
      </c>
    </row>
    <row r="56" customFormat="false" ht="15" hidden="false" customHeight="true" outlineLevel="0" collapsed="false">
      <c r="A56" s="129" t="n">
        <v>259</v>
      </c>
      <c r="B56" s="130" t="s">
        <v>8</v>
      </c>
      <c r="C56" s="130" t="s">
        <v>54</v>
      </c>
      <c r="D56" s="131" t="n">
        <v>39609</v>
      </c>
      <c r="E56" s="131" t="n">
        <v>39777</v>
      </c>
      <c r="F56" s="129" t="n">
        <v>259</v>
      </c>
      <c r="G56" s="129" t="n">
        <v>9.72</v>
      </c>
      <c r="H56" s="129" t="n">
        <v>0.0457000000000001</v>
      </c>
    </row>
    <row r="57" customFormat="false" ht="15" hidden="false" customHeight="true" outlineLevel="0" collapsed="false">
      <c r="A57" s="129" t="n">
        <v>259</v>
      </c>
      <c r="B57" s="130" t="s">
        <v>8</v>
      </c>
      <c r="C57" s="130" t="s">
        <v>54</v>
      </c>
      <c r="D57" s="131" t="n">
        <v>39609</v>
      </c>
      <c r="E57" s="131" t="n">
        <v>39777</v>
      </c>
      <c r="F57" s="129" t="n">
        <v>259</v>
      </c>
      <c r="G57" s="129" t="n">
        <v>9.18</v>
      </c>
      <c r="H57" s="129" t="n">
        <v>0.0271000000000008</v>
      </c>
    </row>
    <row r="58" customFormat="false" ht="15" hidden="false" customHeight="true" outlineLevel="0" collapsed="false">
      <c r="A58" s="129" t="n">
        <v>259</v>
      </c>
      <c r="B58" s="130" t="s">
        <v>8</v>
      </c>
      <c r="C58" s="130" t="s">
        <v>54</v>
      </c>
      <c r="D58" s="131" t="n">
        <v>39609</v>
      </c>
      <c r="E58" s="131" t="n">
        <v>39777</v>
      </c>
      <c r="F58" s="129" t="n">
        <v>259</v>
      </c>
      <c r="G58" s="129" t="n">
        <v>11.21</v>
      </c>
      <c r="H58" s="129" t="n">
        <v>0.0539000000000005</v>
      </c>
    </row>
    <row r="59" customFormat="false" ht="15" hidden="false" customHeight="true" outlineLevel="0" collapsed="false">
      <c r="A59" s="129" t="n">
        <v>259</v>
      </c>
      <c r="B59" s="130" t="s">
        <v>8</v>
      </c>
      <c r="C59" s="130" t="s">
        <v>54</v>
      </c>
      <c r="D59" s="131" t="n">
        <v>39609</v>
      </c>
      <c r="E59" s="131" t="n">
        <v>39777</v>
      </c>
      <c r="F59" s="129" t="n">
        <v>259</v>
      </c>
      <c r="G59" s="129" t="n">
        <v>11.47</v>
      </c>
      <c r="H59" s="129" t="n">
        <v>0.0505999999999993</v>
      </c>
    </row>
    <row r="60" customFormat="false" ht="15" hidden="false" customHeight="true" outlineLevel="0" collapsed="false">
      <c r="A60" s="129" t="n">
        <v>259</v>
      </c>
      <c r="B60" s="130" t="s">
        <v>8</v>
      </c>
      <c r="C60" s="130" t="s">
        <v>54</v>
      </c>
      <c r="D60" s="131" t="n">
        <v>39609</v>
      </c>
      <c r="E60" s="131" t="n">
        <v>39777</v>
      </c>
      <c r="F60" s="129" t="n">
        <v>259</v>
      </c>
      <c r="G60" s="129" t="n">
        <v>10.58</v>
      </c>
      <c r="H60" s="129" t="n">
        <v>0.0449000000000002</v>
      </c>
    </row>
    <row r="61" customFormat="false" ht="15" hidden="false" customHeight="true" outlineLevel="0" collapsed="false">
      <c r="A61" s="129" t="n">
        <v>259</v>
      </c>
      <c r="B61" s="130" t="s">
        <v>8</v>
      </c>
      <c r="C61" s="130" t="s">
        <v>54</v>
      </c>
      <c r="D61" s="131" t="n">
        <v>39609</v>
      </c>
      <c r="E61" s="131" t="n">
        <v>39777</v>
      </c>
      <c r="F61" s="129" t="n">
        <v>259</v>
      </c>
      <c r="G61" s="129" t="n">
        <v>10.41</v>
      </c>
      <c r="H61" s="129" t="n">
        <v>0.0435999999999996</v>
      </c>
    </row>
    <row r="62" customFormat="false" ht="15" hidden="false" customHeight="true" outlineLevel="0" collapsed="false">
      <c r="A62" s="129" t="n">
        <v>259</v>
      </c>
      <c r="B62" s="130" t="s">
        <v>8</v>
      </c>
      <c r="C62" s="130" t="s">
        <v>54</v>
      </c>
      <c r="D62" s="131" t="n">
        <v>39609</v>
      </c>
      <c r="E62" s="131" t="n">
        <v>39777</v>
      </c>
      <c r="F62" s="129" t="n">
        <v>259</v>
      </c>
      <c r="G62" s="129" t="n">
        <v>11.86</v>
      </c>
      <c r="H62" s="129" t="n">
        <v>0.0670000000000002</v>
      </c>
    </row>
    <row r="63" customFormat="false" ht="15" hidden="false" customHeight="true" outlineLevel="0" collapsed="false">
      <c r="A63" s="129" t="n">
        <v>259</v>
      </c>
      <c r="B63" s="130" t="s">
        <v>8</v>
      </c>
      <c r="C63" s="130" t="s">
        <v>54</v>
      </c>
      <c r="D63" s="131" t="n">
        <v>39609</v>
      </c>
      <c r="E63" s="131" t="n">
        <v>39777</v>
      </c>
      <c r="F63" s="129" t="n">
        <v>259</v>
      </c>
      <c r="G63" s="129" t="n">
        <v>10.52</v>
      </c>
      <c r="H63" s="129" t="n">
        <v>0.0492999999999988</v>
      </c>
    </row>
    <row r="64" customFormat="false" ht="15" hidden="false" customHeight="true" outlineLevel="0" collapsed="false">
      <c r="A64" s="129" t="n">
        <v>71</v>
      </c>
      <c r="B64" s="130" t="s">
        <v>5</v>
      </c>
      <c r="C64" s="130" t="s">
        <v>54</v>
      </c>
      <c r="D64" s="131" t="n">
        <v>39611</v>
      </c>
      <c r="E64" s="131" t="n">
        <v>39785</v>
      </c>
      <c r="F64" s="129" t="n">
        <v>71</v>
      </c>
      <c r="G64" s="129" t="n">
        <v>9.31</v>
      </c>
      <c r="H64" s="129" t="n">
        <v>0.0139999999999993</v>
      </c>
    </row>
    <row r="65" customFormat="false" ht="15" hidden="false" customHeight="true" outlineLevel="0" collapsed="false">
      <c r="A65" s="129" t="n">
        <v>71</v>
      </c>
      <c r="B65" s="130" t="s">
        <v>5</v>
      </c>
      <c r="C65" s="130" t="s">
        <v>54</v>
      </c>
      <c r="D65" s="131" t="n">
        <v>39611</v>
      </c>
      <c r="E65" s="131" t="n">
        <v>39785</v>
      </c>
      <c r="F65" s="129" t="n">
        <v>71</v>
      </c>
      <c r="G65" s="129" t="n">
        <v>11.67</v>
      </c>
      <c r="H65" s="129" t="n">
        <v>0.0500999999999987</v>
      </c>
    </row>
    <row r="66" customFormat="false" ht="15" hidden="false" customHeight="true" outlineLevel="0" collapsed="false">
      <c r="A66" s="129" t="n">
        <v>276</v>
      </c>
      <c r="B66" s="130" t="s">
        <v>6</v>
      </c>
      <c r="C66" s="130" t="s">
        <v>54</v>
      </c>
      <c r="D66" s="131" t="n">
        <v>39611</v>
      </c>
      <c r="E66" s="131" t="n">
        <v>39786</v>
      </c>
      <c r="F66" s="129" t="n">
        <v>276</v>
      </c>
      <c r="G66" s="129" t="n">
        <v>11.7</v>
      </c>
      <c r="H66" s="129" t="n">
        <v>0.0381999999999998</v>
      </c>
    </row>
    <row r="67" customFormat="false" ht="15" hidden="false" customHeight="true" outlineLevel="0" collapsed="false">
      <c r="A67" s="129" t="n">
        <v>276</v>
      </c>
      <c r="B67" s="130" t="s">
        <v>6</v>
      </c>
      <c r="C67" s="130" t="s">
        <v>54</v>
      </c>
      <c r="D67" s="131" t="n">
        <v>39611</v>
      </c>
      <c r="E67" s="131" t="n">
        <v>39786</v>
      </c>
      <c r="F67" s="129" t="n">
        <v>276</v>
      </c>
      <c r="G67" s="129" t="n">
        <v>7.15</v>
      </c>
      <c r="H67" s="129" t="n">
        <v>0.0230999999999995</v>
      </c>
    </row>
    <row r="68" customFormat="false" ht="15" hidden="false" customHeight="true" outlineLevel="0" collapsed="false">
      <c r="A68" s="129" t="n">
        <v>276</v>
      </c>
      <c r="B68" s="130" t="s">
        <v>6</v>
      </c>
      <c r="C68" s="130" t="s">
        <v>54</v>
      </c>
      <c r="D68" s="131" t="n">
        <v>39611</v>
      </c>
      <c r="E68" s="131" t="n">
        <v>39786</v>
      </c>
      <c r="F68" s="129" t="n">
        <v>276</v>
      </c>
      <c r="G68" s="129" t="n">
        <v>10.28</v>
      </c>
      <c r="H68" s="129" t="n">
        <v>0.0427</v>
      </c>
    </row>
    <row r="69" customFormat="false" ht="15" hidden="false" customHeight="true" outlineLevel="0" collapsed="false">
      <c r="A69" s="129" t="n">
        <v>276</v>
      </c>
      <c r="B69" s="130" t="s">
        <v>6</v>
      </c>
      <c r="C69" s="130" t="s">
        <v>54</v>
      </c>
      <c r="D69" s="131" t="n">
        <v>39611</v>
      </c>
      <c r="E69" s="131" t="n">
        <v>39786</v>
      </c>
      <c r="F69" s="129" t="n">
        <v>276</v>
      </c>
      <c r="G69" s="129" t="n">
        <v>10.5</v>
      </c>
      <c r="H69" s="129" t="n">
        <v>0.0557999999999996</v>
      </c>
    </row>
    <row r="70" customFormat="false" ht="15" hidden="false" customHeight="true" outlineLevel="0" collapsed="false">
      <c r="A70" s="129" t="n">
        <v>276</v>
      </c>
      <c r="B70" s="130" t="s">
        <v>6</v>
      </c>
      <c r="C70" s="130" t="s">
        <v>54</v>
      </c>
      <c r="D70" s="131" t="n">
        <v>39611</v>
      </c>
      <c r="E70" s="131" t="n">
        <v>39786</v>
      </c>
      <c r="F70" s="129" t="n">
        <v>276</v>
      </c>
      <c r="G70" s="129" t="n">
        <v>7.98</v>
      </c>
      <c r="H70" s="129" t="n">
        <v>0.0237999999999996</v>
      </c>
    </row>
    <row r="71" customFormat="false" ht="15" hidden="false" customHeight="true" outlineLevel="0" collapsed="false">
      <c r="A71" s="129" t="n">
        <v>226</v>
      </c>
      <c r="B71" s="130" t="s">
        <v>9</v>
      </c>
      <c r="C71" s="130" t="s">
        <v>54</v>
      </c>
      <c r="D71" s="131" t="n">
        <v>39602</v>
      </c>
      <c r="E71" s="131" t="n">
        <v>39834</v>
      </c>
      <c r="F71" s="129" t="n">
        <v>226</v>
      </c>
      <c r="G71" s="129" t="n">
        <v>11.5</v>
      </c>
      <c r="H71" s="129" t="n">
        <v>0.0685000000000002</v>
      </c>
    </row>
    <row r="72" customFormat="false" ht="15" hidden="false" customHeight="true" outlineLevel="0" collapsed="false">
      <c r="A72" s="129" t="n">
        <v>53</v>
      </c>
      <c r="B72" s="130" t="s">
        <v>5</v>
      </c>
      <c r="C72" s="130" t="s">
        <v>54</v>
      </c>
      <c r="D72" s="131" t="n">
        <v>39590</v>
      </c>
      <c r="E72" s="131" t="n">
        <v>39770</v>
      </c>
      <c r="F72" s="129" t="n">
        <v>53</v>
      </c>
      <c r="G72" s="129" t="n">
        <v>12.41</v>
      </c>
      <c r="H72" s="129" t="n">
        <v>0.0753000000000004</v>
      </c>
    </row>
    <row r="73" customFormat="false" ht="15" hidden="false" customHeight="true" outlineLevel="0" collapsed="false">
      <c r="A73" s="129" t="n">
        <v>53</v>
      </c>
      <c r="B73" s="130" t="s">
        <v>5</v>
      </c>
      <c r="C73" s="130" t="s">
        <v>54</v>
      </c>
      <c r="D73" s="131" t="n">
        <v>39590</v>
      </c>
      <c r="E73" s="131" t="n">
        <v>39770</v>
      </c>
      <c r="F73" s="129" t="n">
        <v>53</v>
      </c>
      <c r="G73" s="129" t="n">
        <v>9.66</v>
      </c>
      <c r="H73" s="129" t="n">
        <v>0.0452000000000012</v>
      </c>
    </row>
    <row r="74" customFormat="false" ht="15" hidden="false" customHeight="true" outlineLevel="0" collapsed="false">
      <c r="A74" s="129" t="n">
        <v>272</v>
      </c>
      <c r="B74" s="130" t="s">
        <v>6</v>
      </c>
      <c r="C74" s="130" t="s">
        <v>54</v>
      </c>
      <c r="D74" s="131" t="n">
        <v>39590</v>
      </c>
      <c r="E74" s="131" t="n">
        <v>39801</v>
      </c>
      <c r="F74" s="129" t="n">
        <v>272</v>
      </c>
      <c r="G74" s="129" t="n">
        <v>9.91</v>
      </c>
      <c r="H74" s="129" t="n">
        <v>0.0384000000000011</v>
      </c>
    </row>
    <row r="75" customFormat="false" ht="15" hidden="false" customHeight="true" outlineLevel="0" collapsed="false">
      <c r="A75" s="129" t="n">
        <v>258</v>
      </c>
      <c r="B75" s="130" t="s">
        <v>8</v>
      </c>
      <c r="C75" s="130" t="s">
        <v>54</v>
      </c>
      <c r="D75" s="131" t="n">
        <v>39609</v>
      </c>
      <c r="E75" s="131" t="n">
        <v>39777</v>
      </c>
      <c r="F75" s="129" t="n">
        <v>258</v>
      </c>
      <c r="G75" s="129" t="n">
        <v>12.03</v>
      </c>
      <c r="H75" s="129" t="n">
        <v>0.0682000000000009</v>
      </c>
    </row>
    <row r="76" customFormat="false" ht="15" hidden="false" customHeight="true" outlineLevel="0" collapsed="false">
      <c r="A76" s="129" t="n">
        <v>258</v>
      </c>
      <c r="B76" s="130" t="s">
        <v>8</v>
      </c>
      <c r="C76" s="130" t="s">
        <v>54</v>
      </c>
      <c r="D76" s="131" t="n">
        <v>39609</v>
      </c>
      <c r="E76" s="131" t="n">
        <v>39777</v>
      </c>
      <c r="F76" s="129" t="n">
        <v>258</v>
      </c>
      <c r="G76" s="129" t="n">
        <v>11.21</v>
      </c>
      <c r="H76" s="129" t="n">
        <v>0.0660000000000007</v>
      </c>
    </row>
    <row r="77" customFormat="false" ht="15" hidden="false" customHeight="true" outlineLevel="0" collapsed="false">
      <c r="A77" s="129" t="n">
        <v>135</v>
      </c>
      <c r="B77" s="130" t="s">
        <v>5</v>
      </c>
      <c r="C77" s="130" t="s">
        <v>54</v>
      </c>
      <c r="D77" s="131" t="n">
        <v>39589</v>
      </c>
      <c r="E77" s="131" t="n">
        <v>39778</v>
      </c>
      <c r="F77" s="129" t="n">
        <v>135</v>
      </c>
      <c r="G77" s="129" t="n">
        <v>10.16</v>
      </c>
      <c r="H77" s="129" t="n">
        <v>0.0843000000000007</v>
      </c>
    </row>
    <row r="78" customFormat="false" ht="15" hidden="false" customHeight="true" outlineLevel="0" collapsed="false">
      <c r="A78" s="129" t="n">
        <v>135</v>
      </c>
      <c r="B78" s="130" t="s">
        <v>5</v>
      </c>
      <c r="C78" s="130" t="s">
        <v>54</v>
      </c>
      <c r="D78" s="131" t="n">
        <v>39589</v>
      </c>
      <c r="E78" s="131" t="n">
        <v>39778</v>
      </c>
      <c r="F78" s="129" t="n">
        <v>135</v>
      </c>
      <c r="G78" s="129" t="n">
        <v>10.91</v>
      </c>
      <c r="H78" s="129" t="n">
        <v>0.0717999999999996</v>
      </c>
    </row>
    <row r="79" customFormat="false" ht="15" hidden="false" customHeight="true" outlineLevel="0" collapsed="false">
      <c r="A79" s="129" t="n">
        <v>135</v>
      </c>
      <c r="B79" s="130" t="s">
        <v>5</v>
      </c>
      <c r="C79" s="130" t="s">
        <v>54</v>
      </c>
      <c r="D79" s="131" t="n">
        <v>39589</v>
      </c>
      <c r="E79" s="131" t="n">
        <v>39778</v>
      </c>
      <c r="F79" s="129" t="n">
        <v>135</v>
      </c>
      <c r="G79" s="129" t="n">
        <v>12.45</v>
      </c>
      <c r="H79" s="129" t="n">
        <v>0.0920999999999985</v>
      </c>
    </row>
    <row r="80" customFormat="false" ht="15" hidden="false" customHeight="true" outlineLevel="0" collapsed="false">
      <c r="A80" s="129" t="n">
        <v>135</v>
      </c>
      <c r="B80" s="130" t="s">
        <v>5</v>
      </c>
      <c r="C80" s="130" t="s">
        <v>54</v>
      </c>
      <c r="D80" s="131" t="n">
        <v>39589</v>
      </c>
      <c r="E80" s="131" t="n">
        <v>39778</v>
      </c>
      <c r="F80" s="129" t="n">
        <v>135</v>
      </c>
      <c r="G80" s="129" t="n">
        <v>10.62</v>
      </c>
      <c r="H80" s="129" t="n">
        <v>0.0654000000000004</v>
      </c>
    </row>
    <row r="81" customFormat="false" ht="15" hidden="false" customHeight="true" outlineLevel="0" collapsed="false">
      <c r="A81" s="129" t="n">
        <v>135</v>
      </c>
      <c r="B81" s="130" t="s">
        <v>5</v>
      </c>
      <c r="C81" s="130" t="s">
        <v>54</v>
      </c>
      <c r="D81" s="131" t="n">
        <v>39589</v>
      </c>
      <c r="E81" s="131" t="n">
        <v>39778</v>
      </c>
      <c r="F81" s="129" t="n">
        <v>135</v>
      </c>
      <c r="G81" s="129" t="n">
        <v>11.46</v>
      </c>
      <c r="H81" s="129" t="n">
        <v>0.0716000000000001</v>
      </c>
    </row>
    <row r="82" customFormat="false" ht="15" hidden="false" customHeight="true" outlineLevel="0" collapsed="false">
      <c r="A82" s="129" t="n">
        <v>135</v>
      </c>
      <c r="B82" s="130" t="s">
        <v>5</v>
      </c>
      <c r="C82" s="130" t="s">
        <v>54</v>
      </c>
      <c r="D82" s="131" t="n">
        <v>39589</v>
      </c>
      <c r="E82" s="131" t="n">
        <v>39778</v>
      </c>
      <c r="F82" s="129" t="n">
        <v>135</v>
      </c>
      <c r="G82" s="129" t="n">
        <v>11.98</v>
      </c>
      <c r="H82" s="129" t="n">
        <v>0.0740999999999996</v>
      </c>
    </row>
    <row r="83" customFormat="false" ht="15" hidden="false" customHeight="true" outlineLevel="0" collapsed="false">
      <c r="A83" s="129" t="n">
        <v>135</v>
      </c>
      <c r="B83" s="130" t="s">
        <v>5</v>
      </c>
      <c r="C83" s="130" t="s">
        <v>54</v>
      </c>
      <c r="D83" s="131" t="n">
        <v>39589</v>
      </c>
      <c r="E83" s="131" t="n">
        <v>39778</v>
      </c>
      <c r="F83" s="129" t="n">
        <v>135</v>
      </c>
      <c r="G83" s="129" t="n">
        <v>11.24</v>
      </c>
      <c r="H83" s="129" t="n">
        <v>0.0525000000000002</v>
      </c>
    </row>
    <row r="84" customFormat="false" ht="15" hidden="false" customHeight="true" outlineLevel="0" collapsed="false">
      <c r="A84" s="129" t="n">
        <v>209</v>
      </c>
      <c r="B84" s="130" t="s">
        <v>7</v>
      </c>
      <c r="C84" s="130" t="s">
        <v>54</v>
      </c>
      <c r="D84" s="131" t="n">
        <v>39588</v>
      </c>
      <c r="E84" s="131" t="n">
        <v>39778</v>
      </c>
      <c r="F84" s="129" t="n">
        <v>209</v>
      </c>
      <c r="G84" s="129" t="n">
        <v>9.17</v>
      </c>
      <c r="H84" s="129" t="n">
        <v>0.0300999999999991</v>
      </c>
    </row>
    <row r="85" customFormat="false" ht="15" hidden="false" customHeight="true" outlineLevel="0" collapsed="false">
      <c r="A85" s="129" t="n">
        <v>209</v>
      </c>
      <c r="B85" s="130" t="s">
        <v>7</v>
      </c>
      <c r="C85" s="130" t="s">
        <v>54</v>
      </c>
      <c r="D85" s="131" t="n">
        <v>39588</v>
      </c>
      <c r="E85" s="131" t="n">
        <v>39778</v>
      </c>
      <c r="F85" s="129" t="n">
        <v>209</v>
      </c>
      <c r="G85" s="129" t="n">
        <v>9.73</v>
      </c>
      <c r="H85" s="129" t="n">
        <v>0.0372000000000003</v>
      </c>
    </row>
    <row r="86" customFormat="false" ht="15" hidden="false" customHeight="true" outlineLevel="0" collapsed="false">
      <c r="A86" s="129" t="n">
        <v>209</v>
      </c>
      <c r="B86" s="130" t="s">
        <v>7</v>
      </c>
      <c r="C86" s="130" t="s">
        <v>54</v>
      </c>
      <c r="D86" s="131" t="n">
        <v>39588</v>
      </c>
      <c r="E86" s="131" t="n">
        <v>39778</v>
      </c>
      <c r="F86" s="129" t="n">
        <v>209</v>
      </c>
      <c r="G86" s="129" t="n">
        <v>6.62</v>
      </c>
      <c r="H86" s="129" t="n">
        <v>0.0103999999999989</v>
      </c>
    </row>
    <row r="87" customFormat="false" ht="15" hidden="false" customHeight="true" outlineLevel="0" collapsed="false">
      <c r="A87" s="129" t="n">
        <v>12</v>
      </c>
      <c r="B87" s="130" t="s">
        <v>7</v>
      </c>
      <c r="C87" s="130" t="s">
        <v>54</v>
      </c>
      <c r="D87" s="131" t="n">
        <v>39589</v>
      </c>
      <c r="E87" s="131" t="n">
        <v>39778</v>
      </c>
      <c r="F87" s="129" t="n">
        <v>12</v>
      </c>
      <c r="G87" s="129" t="n">
        <v>10.69</v>
      </c>
      <c r="H87" s="129" t="n">
        <v>0.0749000000000013</v>
      </c>
    </row>
    <row r="88" customFormat="false" ht="15" hidden="false" customHeight="true" outlineLevel="0" collapsed="false">
      <c r="A88" s="129" t="n">
        <v>12</v>
      </c>
      <c r="B88" s="130" t="s">
        <v>7</v>
      </c>
      <c r="C88" s="130" t="s">
        <v>54</v>
      </c>
      <c r="D88" s="131" t="n">
        <v>39589</v>
      </c>
      <c r="E88" s="131" t="n">
        <v>39778</v>
      </c>
      <c r="F88" s="129" t="n">
        <v>12</v>
      </c>
      <c r="G88" s="129" t="n">
        <v>10.75</v>
      </c>
      <c r="H88" s="129" t="n">
        <v>0.0652000000000008</v>
      </c>
    </row>
    <row r="89" customFormat="false" ht="15" hidden="false" customHeight="true" outlineLevel="0" collapsed="false">
      <c r="A89" s="129" t="n">
        <v>12</v>
      </c>
      <c r="B89" s="130" t="s">
        <v>7</v>
      </c>
      <c r="C89" s="130" t="s">
        <v>54</v>
      </c>
      <c r="D89" s="131" t="n">
        <v>39589</v>
      </c>
      <c r="E89" s="131" t="n">
        <v>39778</v>
      </c>
      <c r="F89" s="129" t="n">
        <v>12</v>
      </c>
      <c r="G89" s="129" t="n">
        <v>10.56</v>
      </c>
      <c r="H89" s="129" t="n">
        <v>0.035400000000001</v>
      </c>
    </row>
    <row r="90" customFormat="false" ht="15" hidden="false" customHeight="true" outlineLevel="0" collapsed="false">
      <c r="A90" s="129" t="n">
        <v>12</v>
      </c>
      <c r="B90" s="130" t="s">
        <v>7</v>
      </c>
      <c r="C90" s="130" t="s">
        <v>54</v>
      </c>
      <c r="D90" s="131" t="n">
        <v>39589</v>
      </c>
      <c r="E90" s="131" t="n">
        <v>39778</v>
      </c>
      <c r="F90" s="129" t="n">
        <v>12</v>
      </c>
      <c r="G90" s="129" t="n">
        <v>11.57</v>
      </c>
      <c r="H90" s="129" t="n">
        <v>0.00570000000000093</v>
      </c>
    </row>
    <row r="91" customFormat="false" ht="15" hidden="false" customHeight="true" outlineLevel="0" collapsed="false">
      <c r="A91" s="129" t="n">
        <v>12</v>
      </c>
      <c r="B91" s="130" t="s">
        <v>7</v>
      </c>
      <c r="C91" s="130" t="s">
        <v>54</v>
      </c>
      <c r="D91" s="131" t="n">
        <v>39589</v>
      </c>
      <c r="E91" s="131" t="n">
        <v>39778</v>
      </c>
      <c r="F91" s="129" t="n">
        <v>12</v>
      </c>
      <c r="G91" s="129" t="n">
        <v>11.01</v>
      </c>
      <c r="H91" s="129" t="n">
        <v>0.0378000000000007</v>
      </c>
    </row>
    <row r="92" customFormat="false" ht="15" hidden="false" customHeight="true" outlineLevel="0" collapsed="false">
      <c r="A92" s="129" t="n">
        <v>12</v>
      </c>
      <c r="B92" s="130" t="s">
        <v>7</v>
      </c>
      <c r="C92" s="130" t="s">
        <v>54</v>
      </c>
      <c r="D92" s="131" t="n">
        <v>39589</v>
      </c>
      <c r="E92" s="131" t="n">
        <v>39778</v>
      </c>
      <c r="F92" s="129" t="n">
        <v>12</v>
      </c>
      <c r="G92" s="129" t="n">
        <v>11.88</v>
      </c>
      <c r="H92" s="129" t="n">
        <v>0.0467999999999993</v>
      </c>
    </row>
    <row r="93" customFormat="false" ht="15" hidden="false" customHeight="true" outlineLevel="0" collapsed="false">
      <c r="A93" s="129" t="n">
        <v>12</v>
      </c>
      <c r="B93" s="130" t="s">
        <v>7</v>
      </c>
      <c r="C93" s="130" t="s">
        <v>54</v>
      </c>
      <c r="D93" s="131" t="n">
        <v>39589</v>
      </c>
      <c r="E93" s="131" t="n">
        <v>39778</v>
      </c>
      <c r="F93" s="129" t="n">
        <v>12</v>
      </c>
      <c r="G93" s="129" t="n">
        <v>9.4</v>
      </c>
      <c r="H93" s="129" t="n">
        <v>0.0280999999999985</v>
      </c>
    </row>
    <row r="94" customFormat="false" ht="15" hidden="false" customHeight="true" outlineLevel="0" collapsed="false">
      <c r="A94" s="129" t="n">
        <v>12</v>
      </c>
      <c r="B94" s="130" t="s">
        <v>7</v>
      </c>
      <c r="C94" s="130" t="s">
        <v>54</v>
      </c>
      <c r="D94" s="131" t="n">
        <v>39589</v>
      </c>
      <c r="E94" s="131" t="n">
        <v>39778</v>
      </c>
      <c r="F94" s="129" t="n">
        <v>12</v>
      </c>
      <c r="G94" s="129" t="n">
        <v>9.54</v>
      </c>
      <c r="H94" s="129" t="n">
        <v>0.0429999999999993</v>
      </c>
    </row>
    <row r="95" customFormat="false" ht="15" hidden="false" customHeight="true" outlineLevel="0" collapsed="false">
      <c r="A95" s="129" t="n">
        <v>12</v>
      </c>
      <c r="B95" s="130" t="s">
        <v>7</v>
      </c>
      <c r="C95" s="130" t="s">
        <v>54</v>
      </c>
      <c r="D95" s="131" t="n">
        <v>39589</v>
      </c>
      <c r="E95" s="131" t="n">
        <v>39778</v>
      </c>
      <c r="F95" s="129" t="n">
        <v>12</v>
      </c>
      <c r="G95" s="129" t="n">
        <v>12.19</v>
      </c>
      <c r="H95" s="129" t="n">
        <v>0.1151</v>
      </c>
    </row>
    <row r="96" customFormat="false" ht="15" hidden="false" customHeight="true" outlineLevel="0" collapsed="false">
      <c r="A96" s="129" t="n">
        <v>12</v>
      </c>
      <c r="B96" s="130" t="s">
        <v>7</v>
      </c>
      <c r="C96" s="130" t="s">
        <v>54</v>
      </c>
      <c r="D96" s="131" t="n">
        <v>39589</v>
      </c>
      <c r="E96" s="131" t="n">
        <v>39778</v>
      </c>
      <c r="F96" s="129" t="n">
        <v>12</v>
      </c>
      <c r="G96" s="129" t="n">
        <v>8.71</v>
      </c>
      <c r="H96" s="129" t="n">
        <v>0.0282999999999998</v>
      </c>
    </row>
    <row r="97" customFormat="false" ht="15" hidden="false" customHeight="true" outlineLevel="0" collapsed="false">
      <c r="A97" s="129" t="n">
        <v>291</v>
      </c>
      <c r="B97" s="130" t="s">
        <v>5</v>
      </c>
      <c r="C97" s="130" t="s">
        <v>54</v>
      </c>
      <c r="D97" s="131" t="n">
        <v>39611</v>
      </c>
      <c r="E97" s="131" t="n">
        <v>39785</v>
      </c>
      <c r="F97" s="129" t="n">
        <v>291</v>
      </c>
      <c r="G97" s="129" t="n">
        <v>11.27</v>
      </c>
      <c r="H97" s="129" t="n">
        <v>0.0515000000000008</v>
      </c>
    </row>
    <row r="98" customFormat="false" ht="15" hidden="false" customHeight="true" outlineLevel="0" collapsed="false">
      <c r="A98" s="129" t="n">
        <v>101</v>
      </c>
      <c r="B98" s="130" t="s">
        <v>9</v>
      </c>
      <c r="C98" s="130" t="s">
        <v>54</v>
      </c>
      <c r="D98" s="131" t="n">
        <v>39604</v>
      </c>
      <c r="E98" s="131" t="n">
        <v>39786</v>
      </c>
      <c r="F98" s="129" t="n">
        <v>101</v>
      </c>
      <c r="G98" s="129" t="n">
        <v>10.19</v>
      </c>
      <c r="H98" s="129" t="n">
        <v>0.0583000000000009</v>
      </c>
    </row>
    <row r="99" customFormat="false" ht="15" hidden="false" customHeight="true" outlineLevel="0" collapsed="false">
      <c r="A99" s="129" t="n">
        <v>101</v>
      </c>
      <c r="B99" s="130" t="s">
        <v>9</v>
      </c>
      <c r="C99" s="130" t="s">
        <v>54</v>
      </c>
      <c r="D99" s="131" t="n">
        <v>39604</v>
      </c>
      <c r="E99" s="131" t="n">
        <v>39786</v>
      </c>
      <c r="F99" s="129" t="n">
        <v>101</v>
      </c>
      <c r="G99" s="129" t="n">
        <v>9.58</v>
      </c>
      <c r="H99" s="129" t="n">
        <v>0.0398000000000014</v>
      </c>
    </row>
    <row r="100" customFormat="false" ht="15" hidden="false" customHeight="true" outlineLevel="0" collapsed="false">
      <c r="A100" s="129" t="n">
        <v>101</v>
      </c>
      <c r="B100" s="130" t="s">
        <v>9</v>
      </c>
      <c r="C100" s="130" t="s">
        <v>54</v>
      </c>
      <c r="D100" s="131" t="n">
        <v>39604</v>
      </c>
      <c r="E100" s="131" t="n">
        <v>39786</v>
      </c>
      <c r="F100" s="129" t="n">
        <v>101</v>
      </c>
      <c r="G100" s="129" t="n">
        <v>10.93</v>
      </c>
      <c r="H100" s="129" t="n">
        <v>0.0667999999999989</v>
      </c>
    </row>
    <row r="101" customFormat="false" ht="15" hidden="false" customHeight="true" outlineLevel="0" collapsed="false">
      <c r="A101" s="129" t="n">
        <v>101</v>
      </c>
      <c r="B101" s="130" t="s">
        <v>9</v>
      </c>
      <c r="C101" s="130" t="s">
        <v>54</v>
      </c>
      <c r="D101" s="131" t="n">
        <v>39604</v>
      </c>
      <c r="E101" s="131" t="n">
        <v>39786</v>
      </c>
      <c r="F101" s="129" t="n">
        <v>101</v>
      </c>
      <c r="G101" s="129" t="n">
        <v>8.41</v>
      </c>
      <c r="H101" s="129" t="n">
        <v>0.0343999999999998</v>
      </c>
    </row>
    <row r="102" customFormat="false" ht="15" hidden="false" customHeight="true" outlineLevel="0" collapsed="false">
      <c r="A102" s="129" t="n">
        <v>3</v>
      </c>
      <c r="B102" s="130" t="s">
        <v>5</v>
      </c>
      <c r="C102" s="130" t="s">
        <v>54</v>
      </c>
      <c r="D102" s="131" t="n">
        <v>39603</v>
      </c>
      <c r="E102" s="131" t="n">
        <v>39786</v>
      </c>
      <c r="F102" s="129" t="n">
        <v>3</v>
      </c>
      <c r="G102" s="129" t="n">
        <v>12.24</v>
      </c>
      <c r="H102" s="129" t="n">
        <v>0.0667000000000009</v>
      </c>
    </row>
    <row r="103" customFormat="false" ht="15" hidden="false" customHeight="true" outlineLevel="0" collapsed="false">
      <c r="A103" s="129" t="n">
        <v>3</v>
      </c>
      <c r="B103" s="130" t="s">
        <v>5</v>
      </c>
      <c r="C103" s="130" t="s">
        <v>54</v>
      </c>
      <c r="D103" s="131" t="n">
        <v>39603</v>
      </c>
      <c r="E103" s="131" t="n">
        <v>39786</v>
      </c>
      <c r="F103" s="129" t="n">
        <v>3</v>
      </c>
      <c r="G103" s="129" t="n">
        <v>11.6</v>
      </c>
      <c r="H103" s="129" t="n">
        <v>0.0603999999999996</v>
      </c>
    </row>
    <row r="104" customFormat="false" ht="15" hidden="false" customHeight="true" outlineLevel="0" collapsed="false">
      <c r="A104" s="129" t="n">
        <v>3</v>
      </c>
      <c r="B104" s="130" t="s">
        <v>5</v>
      </c>
      <c r="C104" s="130" t="s">
        <v>54</v>
      </c>
      <c r="D104" s="131" t="n">
        <v>39603</v>
      </c>
      <c r="E104" s="131" t="n">
        <v>39786</v>
      </c>
      <c r="F104" s="129" t="n">
        <v>3</v>
      </c>
      <c r="G104" s="129" t="n">
        <v>9.09</v>
      </c>
      <c r="H104" s="129" t="n">
        <v>0.0287000000000006</v>
      </c>
    </row>
    <row r="105" customFormat="false" ht="15" hidden="false" customHeight="true" outlineLevel="0" collapsed="false">
      <c r="A105" s="129" t="n">
        <v>3</v>
      </c>
      <c r="B105" s="130" t="s">
        <v>5</v>
      </c>
      <c r="C105" s="130" t="s">
        <v>54</v>
      </c>
      <c r="D105" s="131" t="n">
        <v>39603</v>
      </c>
      <c r="E105" s="131" t="n">
        <v>39786</v>
      </c>
      <c r="F105" s="129" t="n">
        <v>3</v>
      </c>
      <c r="G105" s="129" t="n">
        <v>11.03</v>
      </c>
      <c r="H105" s="129" t="n">
        <v>0.0520000000000014</v>
      </c>
    </row>
    <row r="106" customFormat="false" ht="15" hidden="false" customHeight="true" outlineLevel="0" collapsed="false">
      <c r="A106" s="129" t="n">
        <v>3</v>
      </c>
      <c r="B106" s="130" t="s">
        <v>5</v>
      </c>
      <c r="C106" s="130" t="s">
        <v>54</v>
      </c>
      <c r="D106" s="131" t="n">
        <v>39603</v>
      </c>
      <c r="E106" s="131" t="n">
        <v>39786</v>
      </c>
      <c r="F106" s="129" t="n">
        <v>3</v>
      </c>
      <c r="G106" s="129" t="n">
        <v>11.07</v>
      </c>
      <c r="H106" s="129" t="n">
        <v>0.0622000000000007</v>
      </c>
    </row>
    <row r="107" customFormat="false" ht="15" hidden="false" customHeight="true" outlineLevel="0" collapsed="false">
      <c r="A107" s="129" t="n">
        <v>3</v>
      </c>
      <c r="B107" s="130" t="s">
        <v>5</v>
      </c>
      <c r="C107" s="130" t="s">
        <v>54</v>
      </c>
      <c r="D107" s="131" t="n">
        <v>39603</v>
      </c>
      <c r="E107" s="131" t="n">
        <v>39786</v>
      </c>
      <c r="F107" s="129" t="n">
        <v>3</v>
      </c>
      <c r="G107" s="129" t="n">
        <v>10.17</v>
      </c>
      <c r="H107" s="129" t="n">
        <v>0.0419999999999998</v>
      </c>
    </row>
    <row r="108" customFormat="false" ht="15" hidden="false" customHeight="true" outlineLevel="0" collapsed="false">
      <c r="A108" s="129" t="n">
        <v>3</v>
      </c>
      <c r="B108" s="130" t="s">
        <v>5</v>
      </c>
      <c r="C108" s="130" t="s">
        <v>54</v>
      </c>
      <c r="D108" s="131" t="n">
        <v>39603</v>
      </c>
      <c r="E108" s="131" t="n">
        <v>39786</v>
      </c>
      <c r="F108" s="129" t="n">
        <v>3</v>
      </c>
      <c r="G108" s="129" t="n">
        <v>11.06</v>
      </c>
      <c r="H108" s="129" t="n">
        <v>0.0656999999999997</v>
      </c>
    </row>
    <row r="109" customFormat="false" ht="15" hidden="false" customHeight="true" outlineLevel="0" collapsed="false">
      <c r="A109" s="129" t="n">
        <v>3</v>
      </c>
      <c r="B109" s="130" t="s">
        <v>5</v>
      </c>
      <c r="C109" s="130" t="s">
        <v>54</v>
      </c>
      <c r="D109" s="131" t="n">
        <v>39603</v>
      </c>
      <c r="E109" s="131" t="n">
        <v>39786</v>
      </c>
      <c r="F109" s="129" t="n">
        <v>3</v>
      </c>
      <c r="G109" s="129" t="n">
        <v>9.97</v>
      </c>
      <c r="H109" s="129" t="n">
        <v>0.0404</v>
      </c>
    </row>
    <row r="110" customFormat="false" ht="15" hidden="false" customHeight="true" outlineLevel="0" collapsed="false">
      <c r="A110" s="129" t="n">
        <v>3</v>
      </c>
      <c r="B110" s="130" t="s">
        <v>5</v>
      </c>
      <c r="C110" s="130" t="s">
        <v>54</v>
      </c>
      <c r="D110" s="131" t="n">
        <v>39603</v>
      </c>
      <c r="E110" s="131" t="n">
        <v>39786</v>
      </c>
      <c r="F110" s="129" t="n">
        <v>3</v>
      </c>
      <c r="G110" s="129" t="n">
        <v>10.31</v>
      </c>
      <c r="H110" s="129" t="n">
        <v>0.0449000000000002</v>
      </c>
    </row>
    <row r="111" customFormat="false" ht="15" hidden="false" customHeight="true" outlineLevel="0" collapsed="false">
      <c r="A111" s="129" t="n">
        <v>3</v>
      </c>
      <c r="B111" s="130" t="s">
        <v>5</v>
      </c>
      <c r="C111" s="130" t="s">
        <v>54</v>
      </c>
      <c r="D111" s="131" t="n">
        <v>39603</v>
      </c>
      <c r="E111" s="131" t="n">
        <v>39786</v>
      </c>
      <c r="F111" s="129" t="n">
        <v>3</v>
      </c>
      <c r="G111" s="129" t="n">
        <v>10.86</v>
      </c>
      <c r="H111" s="129" t="n">
        <v>0.0559999999999992</v>
      </c>
    </row>
    <row r="112" customFormat="false" ht="15" hidden="false" customHeight="true" outlineLevel="0" collapsed="false">
      <c r="A112" s="129" t="n">
        <v>3</v>
      </c>
      <c r="B112" s="130" t="s">
        <v>5</v>
      </c>
      <c r="C112" s="130" t="s">
        <v>54</v>
      </c>
      <c r="D112" s="131" t="n">
        <v>39603</v>
      </c>
      <c r="E112" s="131" t="n">
        <v>39786</v>
      </c>
      <c r="F112" s="129" t="n">
        <v>3</v>
      </c>
      <c r="G112" s="129" t="n">
        <v>10.91</v>
      </c>
      <c r="H112" s="129" t="n">
        <v>0.0477000000000007</v>
      </c>
    </row>
    <row r="113" customFormat="false" ht="15" hidden="false" customHeight="true" outlineLevel="0" collapsed="false">
      <c r="A113" s="129" t="n">
        <v>3</v>
      </c>
      <c r="B113" s="130" t="s">
        <v>5</v>
      </c>
      <c r="C113" s="130" t="s">
        <v>54</v>
      </c>
      <c r="D113" s="131" t="n">
        <v>39603</v>
      </c>
      <c r="E113" s="131" t="n">
        <v>39786</v>
      </c>
      <c r="F113" s="129" t="n">
        <v>3</v>
      </c>
      <c r="G113" s="129" t="n">
        <v>12.88</v>
      </c>
      <c r="H113" s="129" t="n">
        <v>0.100100000000001</v>
      </c>
    </row>
    <row r="114" customFormat="false" ht="15" hidden="false" customHeight="true" outlineLevel="0" collapsed="false">
      <c r="A114" s="129" t="n">
        <v>3</v>
      </c>
      <c r="B114" s="130" t="s">
        <v>5</v>
      </c>
      <c r="C114" s="130" t="s">
        <v>54</v>
      </c>
      <c r="D114" s="131" t="n">
        <v>39603</v>
      </c>
      <c r="E114" s="131" t="n">
        <v>39786</v>
      </c>
      <c r="F114" s="129" t="n">
        <v>3</v>
      </c>
      <c r="G114" s="129" t="n">
        <v>13.29</v>
      </c>
      <c r="H114" s="129" t="n">
        <v>0.0646000000000004</v>
      </c>
    </row>
    <row r="115" customFormat="false" ht="15" hidden="false" customHeight="true" outlineLevel="0" collapsed="false">
      <c r="A115" s="129" t="n">
        <v>3</v>
      </c>
      <c r="B115" s="130" t="s">
        <v>5</v>
      </c>
      <c r="C115" s="130" t="s">
        <v>54</v>
      </c>
      <c r="D115" s="131" t="n">
        <v>39603</v>
      </c>
      <c r="E115" s="131" t="n">
        <v>39786</v>
      </c>
      <c r="F115" s="129" t="n">
        <v>3</v>
      </c>
      <c r="G115" s="129" t="n">
        <v>10.18</v>
      </c>
      <c r="H115" s="129" t="n">
        <v>0.0468000000000011</v>
      </c>
    </row>
    <row r="116" customFormat="false" ht="15" hidden="false" customHeight="true" outlineLevel="0" collapsed="false">
      <c r="A116" s="129" t="n">
        <v>288</v>
      </c>
      <c r="B116" s="130" t="s">
        <v>5</v>
      </c>
      <c r="C116" s="130" t="s">
        <v>54</v>
      </c>
      <c r="D116" s="131" t="n">
        <v>39597</v>
      </c>
      <c r="E116" s="131" t="n">
        <v>39791</v>
      </c>
      <c r="F116" s="129" t="n">
        <v>288</v>
      </c>
      <c r="G116" s="129" t="n">
        <v>8.71</v>
      </c>
      <c r="H116" s="129" t="n">
        <v>0.0274000000000001</v>
      </c>
    </row>
    <row r="117" customFormat="false" ht="15" hidden="false" customHeight="true" outlineLevel="0" collapsed="false">
      <c r="A117" s="129" t="n">
        <v>80</v>
      </c>
      <c r="B117" s="130" t="s">
        <v>8</v>
      </c>
      <c r="C117" s="130" t="s">
        <v>54</v>
      </c>
      <c r="D117" s="131" t="n">
        <v>39595</v>
      </c>
      <c r="E117" s="131" t="n">
        <v>39792</v>
      </c>
      <c r="F117" s="129" t="n">
        <v>80</v>
      </c>
      <c r="G117" s="129" t="n">
        <v>10.52</v>
      </c>
      <c r="H117" s="129" t="n">
        <v>0.0548000000000002</v>
      </c>
    </row>
    <row r="118" customFormat="false" ht="15" hidden="false" customHeight="true" outlineLevel="0" collapsed="false">
      <c r="A118" s="129" t="n">
        <v>80</v>
      </c>
      <c r="B118" s="130" t="s">
        <v>8</v>
      </c>
      <c r="C118" s="130" t="s">
        <v>54</v>
      </c>
      <c r="D118" s="131" t="n">
        <v>39595</v>
      </c>
      <c r="E118" s="131" t="n">
        <v>39792</v>
      </c>
      <c r="F118" s="129" t="n">
        <v>80</v>
      </c>
      <c r="G118" s="129" t="n">
        <v>10.75</v>
      </c>
      <c r="H118" s="129" t="n">
        <v>0.0658000000000012</v>
      </c>
    </row>
    <row r="119" customFormat="false" ht="15" hidden="false" customHeight="true" outlineLevel="0" collapsed="false">
      <c r="A119" s="129" t="n">
        <v>80</v>
      </c>
      <c r="B119" s="130" t="s">
        <v>8</v>
      </c>
      <c r="C119" s="130" t="s">
        <v>54</v>
      </c>
      <c r="D119" s="131" t="n">
        <v>39595</v>
      </c>
      <c r="E119" s="131" t="n">
        <v>39792</v>
      </c>
      <c r="F119" s="129" t="n">
        <v>80</v>
      </c>
      <c r="G119" s="129" t="n">
        <v>10.67</v>
      </c>
      <c r="H119" s="129" t="n">
        <v>0.0497999999999994</v>
      </c>
    </row>
    <row r="120" customFormat="false" ht="15" hidden="false" customHeight="true" outlineLevel="0" collapsed="false">
      <c r="A120" s="129" t="n">
        <v>80</v>
      </c>
      <c r="B120" s="130" t="s">
        <v>8</v>
      </c>
      <c r="C120" s="130" t="s">
        <v>54</v>
      </c>
      <c r="D120" s="131" t="n">
        <v>39595</v>
      </c>
      <c r="E120" s="131" t="n">
        <v>39792</v>
      </c>
      <c r="F120" s="129" t="n">
        <v>80</v>
      </c>
      <c r="G120" s="129" t="n">
        <v>10.12</v>
      </c>
      <c r="H120" s="129" t="n">
        <v>0.0744000000000007</v>
      </c>
    </row>
    <row r="121" customFormat="false" ht="15" hidden="false" customHeight="true" outlineLevel="0" collapsed="false">
      <c r="A121" s="129" t="n">
        <v>80</v>
      </c>
      <c r="B121" s="130" t="s">
        <v>8</v>
      </c>
      <c r="C121" s="130" t="s">
        <v>54</v>
      </c>
      <c r="D121" s="131" t="n">
        <v>39595</v>
      </c>
      <c r="E121" s="131" t="n">
        <v>39792</v>
      </c>
      <c r="F121" s="129" t="n">
        <v>80</v>
      </c>
      <c r="G121" s="129" t="n">
        <v>12.83</v>
      </c>
      <c r="H121" s="129" t="n">
        <v>0.0794999999999995</v>
      </c>
    </row>
    <row r="122" customFormat="false" ht="15" hidden="false" customHeight="true" outlineLevel="0" collapsed="false">
      <c r="A122" s="129" t="n">
        <v>80</v>
      </c>
      <c r="B122" s="130" t="s">
        <v>8</v>
      </c>
      <c r="C122" s="130" t="s">
        <v>54</v>
      </c>
      <c r="D122" s="131" t="n">
        <v>39595</v>
      </c>
      <c r="E122" s="131" t="n">
        <v>39792</v>
      </c>
      <c r="F122" s="129" t="n">
        <v>80</v>
      </c>
      <c r="G122" s="129" t="n">
        <v>6.48</v>
      </c>
      <c r="H122" s="129" t="n">
        <v>0.0108999999999995</v>
      </c>
    </row>
    <row r="123" customFormat="false" ht="15" hidden="false" customHeight="true" outlineLevel="0" collapsed="false">
      <c r="A123" s="129" t="n">
        <v>80</v>
      </c>
      <c r="B123" s="130" t="s">
        <v>8</v>
      </c>
      <c r="C123" s="130" t="s">
        <v>54</v>
      </c>
      <c r="D123" s="131" t="n">
        <v>39595</v>
      </c>
      <c r="E123" s="131" t="n">
        <v>39792</v>
      </c>
      <c r="F123" s="129" t="n">
        <v>80</v>
      </c>
      <c r="G123" s="129" t="n">
        <v>9.18</v>
      </c>
      <c r="H123" s="129" t="n">
        <v>0.0379000000000005</v>
      </c>
    </row>
    <row r="124" customFormat="false" ht="15" hidden="false" customHeight="true" outlineLevel="0" collapsed="false">
      <c r="A124" s="129" t="n">
        <v>80</v>
      </c>
      <c r="B124" s="130" t="s">
        <v>8</v>
      </c>
      <c r="C124" s="130" t="s">
        <v>54</v>
      </c>
      <c r="D124" s="131" t="n">
        <v>39595</v>
      </c>
      <c r="E124" s="131" t="n">
        <v>39792</v>
      </c>
      <c r="F124" s="129" t="n">
        <v>80</v>
      </c>
      <c r="G124" s="129" t="n">
        <v>10.45</v>
      </c>
      <c r="H124" s="129" t="n">
        <v>0.0511999999999997</v>
      </c>
    </row>
    <row r="125" customFormat="false" ht="15" hidden="false" customHeight="true" outlineLevel="0" collapsed="false">
      <c r="A125" s="129" t="n">
        <v>80</v>
      </c>
      <c r="B125" s="130" t="s">
        <v>8</v>
      </c>
      <c r="C125" s="130" t="s">
        <v>54</v>
      </c>
      <c r="D125" s="131" t="n">
        <v>39595</v>
      </c>
      <c r="E125" s="131" t="n">
        <v>39792</v>
      </c>
      <c r="F125" s="129" t="n">
        <v>80</v>
      </c>
      <c r="G125" s="129" t="n">
        <v>7.37</v>
      </c>
      <c r="H125" s="129" t="n">
        <v>0.0165999999999986</v>
      </c>
    </row>
    <row r="126" customFormat="false" ht="15" hidden="false" customHeight="true" outlineLevel="0" collapsed="false">
      <c r="A126" s="129" t="n">
        <v>80</v>
      </c>
      <c r="B126" s="130" t="s">
        <v>8</v>
      </c>
      <c r="C126" s="130" t="s">
        <v>54</v>
      </c>
      <c r="D126" s="131" t="n">
        <v>39595</v>
      </c>
      <c r="E126" s="131" t="n">
        <v>39792</v>
      </c>
      <c r="F126" s="129" t="n">
        <v>80</v>
      </c>
      <c r="G126" s="129" t="n">
        <v>8.71</v>
      </c>
      <c r="H126" s="129" t="n">
        <v>0.0298999999999996</v>
      </c>
    </row>
    <row r="127" customFormat="false" ht="15" hidden="false" customHeight="true" outlineLevel="0" collapsed="false">
      <c r="A127" s="129" t="n">
        <v>80</v>
      </c>
      <c r="B127" s="130" t="s">
        <v>8</v>
      </c>
      <c r="C127" s="130" t="s">
        <v>54</v>
      </c>
      <c r="D127" s="131" t="n">
        <v>39595</v>
      </c>
      <c r="E127" s="131" t="n">
        <v>39792</v>
      </c>
      <c r="F127" s="129" t="n">
        <v>80</v>
      </c>
      <c r="G127" s="129" t="n">
        <v>6.62</v>
      </c>
      <c r="H127" s="129" t="n">
        <v>0.0126000000000008</v>
      </c>
    </row>
    <row r="128" customFormat="false" ht="15" hidden="false" customHeight="true" outlineLevel="0" collapsed="false">
      <c r="A128" s="129" t="n">
        <v>147</v>
      </c>
      <c r="B128" s="130" t="s">
        <v>7</v>
      </c>
      <c r="C128" s="130" t="s">
        <v>54</v>
      </c>
      <c r="D128" s="131" t="n">
        <v>39608</v>
      </c>
      <c r="E128" s="131" t="n">
        <v>39792</v>
      </c>
      <c r="F128" s="129" t="n">
        <v>147</v>
      </c>
      <c r="G128" s="129" t="n">
        <v>9.35</v>
      </c>
      <c r="H128" s="129" t="n">
        <v>0.017100000000001</v>
      </c>
    </row>
    <row r="129" customFormat="false" ht="15" hidden="false" customHeight="true" outlineLevel="0" collapsed="false">
      <c r="A129" s="129" t="n">
        <v>54</v>
      </c>
      <c r="B129" s="130" t="s">
        <v>5</v>
      </c>
      <c r="C129" s="130" t="s">
        <v>54</v>
      </c>
      <c r="D129" s="131" t="n">
        <v>39590</v>
      </c>
      <c r="E129" s="131" t="n">
        <v>39801</v>
      </c>
      <c r="F129" s="129" t="n">
        <v>54</v>
      </c>
      <c r="G129" s="129" t="n">
        <v>12.82</v>
      </c>
      <c r="H129" s="129" t="n">
        <v>0.111199999999998</v>
      </c>
    </row>
    <row r="130" customFormat="false" ht="15" hidden="false" customHeight="true" outlineLevel="0" collapsed="false">
      <c r="A130" s="129" t="n">
        <v>54</v>
      </c>
      <c r="B130" s="130" t="s">
        <v>5</v>
      </c>
      <c r="C130" s="130" t="s">
        <v>54</v>
      </c>
      <c r="D130" s="131" t="n">
        <v>39590</v>
      </c>
      <c r="E130" s="131" t="n">
        <v>39801</v>
      </c>
      <c r="F130" s="129" t="n">
        <v>54</v>
      </c>
      <c r="G130" s="129" t="n">
        <v>13.24</v>
      </c>
      <c r="H130" s="129" t="n">
        <v>0.1435</v>
      </c>
    </row>
    <row r="131" customFormat="false" ht="15" hidden="false" customHeight="true" outlineLevel="0" collapsed="false">
      <c r="A131" s="129" t="n">
        <v>45</v>
      </c>
      <c r="B131" s="130" t="s">
        <v>10</v>
      </c>
      <c r="C131" s="130" t="s">
        <v>54</v>
      </c>
      <c r="D131" s="131" t="n">
        <v>39596</v>
      </c>
      <c r="E131" s="131" t="n">
        <v>39826</v>
      </c>
      <c r="F131" s="129" t="n">
        <v>45</v>
      </c>
      <c r="G131" s="129" t="n">
        <v>10.18</v>
      </c>
      <c r="H131" s="129" t="n">
        <v>0.0502000000000002</v>
      </c>
    </row>
    <row r="132" customFormat="false" ht="15" hidden="false" customHeight="true" outlineLevel="0" collapsed="false">
      <c r="A132" s="129" t="n">
        <v>5</v>
      </c>
      <c r="B132" s="130" t="s">
        <v>7</v>
      </c>
      <c r="C132" s="130" t="s">
        <v>54</v>
      </c>
      <c r="D132" s="131" t="n">
        <v>39603</v>
      </c>
      <c r="E132" s="131" t="n">
        <v>39826</v>
      </c>
      <c r="F132" s="129" t="n">
        <v>5</v>
      </c>
      <c r="G132" s="129" t="n">
        <v>13.26</v>
      </c>
      <c r="H132" s="129" t="n">
        <v>0.0955999999999992</v>
      </c>
    </row>
    <row r="133" customFormat="false" ht="15" hidden="false" customHeight="true" outlineLevel="0" collapsed="false">
      <c r="A133" s="129" t="n">
        <v>5</v>
      </c>
      <c r="B133" s="130" t="s">
        <v>7</v>
      </c>
      <c r="C133" s="130" t="s">
        <v>54</v>
      </c>
      <c r="D133" s="131" t="n">
        <v>39603</v>
      </c>
      <c r="E133" s="131" t="n">
        <v>39826</v>
      </c>
      <c r="F133" s="129" t="n">
        <v>5</v>
      </c>
      <c r="G133" s="129" t="n">
        <v>13.5</v>
      </c>
      <c r="H133" s="129" t="n">
        <v>0.108400000000001</v>
      </c>
    </row>
    <row r="134" customFormat="false" ht="15" hidden="false" customHeight="true" outlineLevel="0" collapsed="false">
      <c r="A134" s="129" t="n">
        <v>5</v>
      </c>
      <c r="B134" s="130" t="s">
        <v>7</v>
      </c>
      <c r="C134" s="130" t="s">
        <v>54</v>
      </c>
      <c r="D134" s="131" t="n">
        <v>39603</v>
      </c>
      <c r="E134" s="131" t="n">
        <v>39826</v>
      </c>
      <c r="F134" s="129" t="n">
        <v>5</v>
      </c>
      <c r="G134" s="129" t="n">
        <v>11.92</v>
      </c>
      <c r="H134" s="129" t="n">
        <v>0.0690000000000008</v>
      </c>
    </row>
    <row r="135" customFormat="false" ht="15" hidden="false" customHeight="true" outlineLevel="0" collapsed="false">
      <c r="A135" s="129" t="n">
        <v>5</v>
      </c>
      <c r="B135" s="130" t="s">
        <v>7</v>
      </c>
      <c r="C135" s="130" t="s">
        <v>54</v>
      </c>
      <c r="D135" s="131" t="n">
        <v>39603</v>
      </c>
      <c r="E135" s="131" t="n">
        <v>39826</v>
      </c>
      <c r="F135" s="129" t="n">
        <v>5</v>
      </c>
      <c r="G135" s="129" t="n">
        <v>10.54</v>
      </c>
      <c r="H135" s="129" t="n">
        <v>0.0517000000000003</v>
      </c>
    </row>
    <row r="136" customFormat="false" ht="15" hidden="false" customHeight="true" outlineLevel="0" collapsed="false">
      <c r="A136" s="129" t="n">
        <v>5</v>
      </c>
      <c r="B136" s="130" t="s">
        <v>7</v>
      </c>
      <c r="C136" s="130" t="s">
        <v>54</v>
      </c>
      <c r="D136" s="131" t="n">
        <v>39603</v>
      </c>
      <c r="E136" s="131" t="n">
        <v>39826</v>
      </c>
      <c r="F136" s="129" t="n">
        <v>5</v>
      </c>
      <c r="G136" s="129" t="n">
        <v>12.97</v>
      </c>
      <c r="H136" s="129" t="n">
        <v>0.0945999999999998</v>
      </c>
    </row>
    <row r="137" customFormat="false" ht="15" hidden="false" customHeight="true" outlineLevel="0" collapsed="false">
      <c r="A137" s="129" t="n">
        <v>5</v>
      </c>
      <c r="B137" s="130" t="s">
        <v>7</v>
      </c>
      <c r="C137" s="130" t="s">
        <v>54</v>
      </c>
      <c r="D137" s="131" t="n">
        <v>39603</v>
      </c>
      <c r="E137" s="131" t="n">
        <v>39826</v>
      </c>
      <c r="F137" s="129" t="n">
        <v>5</v>
      </c>
      <c r="G137" s="129" t="n">
        <v>12.42</v>
      </c>
      <c r="H137" s="129" t="n">
        <v>0.0749999999999993</v>
      </c>
    </row>
    <row r="138" customFormat="false" ht="15" hidden="false" customHeight="true" outlineLevel="0" collapsed="false">
      <c r="A138" s="129" t="n">
        <v>5</v>
      </c>
      <c r="B138" s="130" t="s">
        <v>7</v>
      </c>
      <c r="C138" s="130" t="s">
        <v>54</v>
      </c>
      <c r="D138" s="131" t="n">
        <v>39603</v>
      </c>
      <c r="E138" s="131" t="n">
        <v>39826</v>
      </c>
      <c r="F138" s="129" t="n">
        <v>5</v>
      </c>
      <c r="G138" s="129" t="n">
        <v>8.59</v>
      </c>
      <c r="H138" s="129" t="n">
        <v>0.0387000000000004</v>
      </c>
    </row>
    <row r="139" customFormat="false" ht="15" hidden="false" customHeight="true" outlineLevel="0" collapsed="false">
      <c r="A139" s="129" t="n">
        <v>5</v>
      </c>
      <c r="B139" s="130" t="s">
        <v>7</v>
      </c>
      <c r="C139" s="130" t="s">
        <v>54</v>
      </c>
      <c r="D139" s="131" t="n">
        <v>39603</v>
      </c>
      <c r="E139" s="131" t="n">
        <v>39826</v>
      </c>
      <c r="F139" s="129" t="n">
        <v>5</v>
      </c>
      <c r="G139" s="129" t="n">
        <v>13.05</v>
      </c>
      <c r="H139" s="129" t="n">
        <v>0.0832999999999995</v>
      </c>
    </row>
    <row r="140" customFormat="false" ht="15" hidden="false" customHeight="true" outlineLevel="0" collapsed="false">
      <c r="A140" s="129" t="n">
        <v>5</v>
      </c>
      <c r="B140" s="130" t="s">
        <v>7</v>
      </c>
      <c r="C140" s="130" t="s">
        <v>54</v>
      </c>
      <c r="D140" s="131" t="n">
        <v>39603</v>
      </c>
      <c r="E140" s="131" t="n">
        <v>39826</v>
      </c>
      <c r="F140" s="129" t="n">
        <v>5</v>
      </c>
      <c r="G140" s="129" t="n">
        <v>13.6</v>
      </c>
      <c r="H140" s="129" t="n">
        <v>0.114500000000001</v>
      </c>
    </row>
    <row r="141" customFormat="false" ht="15" hidden="false" customHeight="true" outlineLevel="0" collapsed="false">
      <c r="A141" s="129" t="n">
        <v>5</v>
      </c>
      <c r="B141" s="130" t="s">
        <v>7</v>
      </c>
      <c r="C141" s="130" t="s">
        <v>54</v>
      </c>
      <c r="D141" s="131" t="n">
        <v>39603</v>
      </c>
      <c r="E141" s="131" t="n">
        <v>39826</v>
      </c>
      <c r="F141" s="129" t="n">
        <v>5</v>
      </c>
      <c r="G141" s="129" t="n">
        <v>11.29</v>
      </c>
      <c r="H141" s="129" t="n">
        <v>0.0655999999999999</v>
      </c>
    </row>
    <row r="142" customFormat="false" ht="15" hidden="false" customHeight="true" outlineLevel="0" collapsed="false">
      <c r="A142" s="129" t="n">
        <v>5</v>
      </c>
      <c r="B142" s="130" t="s">
        <v>7</v>
      </c>
      <c r="C142" s="130" t="s">
        <v>54</v>
      </c>
      <c r="D142" s="131" t="n">
        <v>39603</v>
      </c>
      <c r="E142" s="131" t="n">
        <v>39826</v>
      </c>
      <c r="F142" s="129" t="n">
        <v>5</v>
      </c>
      <c r="G142" s="129" t="n">
        <v>9.26</v>
      </c>
      <c r="H142" s="129" t="n">
        <v>0.0358000000000001</v>
      </c>
    </row>
    <row r="143" customFormat="false" ht="15" hidden="false" customHeight="true" outlineLevel="0" collapsed="false">
      <c r="A143" s="129" t="n">
        <v>4</v>
      </c>
      <c r="B143" s="130" t="s">
        <v>8</v>
      </c>
      <c r="C143" s="130" t="s">
        <v>54</v>
      </c>
      <c r="D143" s="131" t="n">
        <v>39603</v>
      </c>
      <c r="E143" s="131" t="n">
        <v>39826</v>
      </c>
      <c r="F143" s="129" t="n">
        <v>4</v>
      </c>
      <c r="G143" s="129" t="n">
        <v>9.85</v>
      </c>
      <c r="H143" s="129" t="n">
        <v>0.0449999999999999</v>
      </c>
    </row>
    <row r="144" customFormat="false" ht="15" hidden="false" customHeight="true" outlineLevel="0" collapsed="false">
      <c r="A144" s="129" t="n">
        <v>4</v>
      </c>
      <c r="B144" s="130" t="s">
        <v>8</v>
      </c>
      <c r="C144" s="130" t="s">
        <v>54</v>
      </c>
      <c r="D144" s="131" t="n">
        <v>39603</v>
      </c>
      <c r="E144" s="131" t="n">
        <v>39826</v>
      </c>
      <c r="F144" s="129" t="n">
        <v>4</v>
      </c>
      <c r="G144" s="129" t="n">
        <v>11.37</v>
      </c>
      <c r="H144" s="129" t="n">
        <v>0.0604999999999993</v>
      </c>
    </row>
    <row r="145" customFormat="false" ht="15" hidden="false" customHeight="true" outlineLevel="0" collapsed="false">
      <c r="A145" s="129" t="n">
        <v>4</v>
      </c>
      <c r="B145" s="130" t="s">
        <v>8</v>
      </c>
      <c r="C145" s="130" t="s">
        <v>54</v>
      </c>
      <c r="D145" s="131" t="n">
        <v>39603</v>
      </c>
      <c r="E145" s="131" t="n">
        <v>39826</v>
      </c>
      <c r="F145" s="129" t="n">
        <v>4</v>
      </c>
      <c r="G145" s="129" t="n">
        <v>11.78</v>
      </c>
      <c r="H145" s="129" t="n">
        <v>0.0611999999999995</v>
      </c>
    </row>
    <row r="146" customFormat="false" ht="15" hidden="false" customHeight="true" outlineLevel="0" collapsed="false">
      <c r="A146" s="129" t="n">
        <v>4</v>
      </c>
      <c r="B146" s="130" t="s">
        <v>8</v>
      </c>
      <c r="C146" s="130" t="s">
        <v>54</v>
      </c>
      <c r="D146" s="131" t="n">
        <v>39603</v>
      </c>
      <c r="E146" s="131" t="n">
        <v>39826</v>
      </c>
      <c r="F146" s="129" t="n">
        <v>4</v>
      </c>
      <c r="G146" s="129" t="n">
        <v>13.16</v>
      </c>
      <c r="H146" s="129" t="n">
        <v>0.0693999999999999</v>
      </c>
    </row>
    <row r="147" customFormat="false" ht="15" hidden="false" customHeight="true" outlineLevel="0" collapsed="false">
      <c r="A147" s="129" t="n">
        <v>4</v>
      </c>
      <c r="B147" s="130" t="s">
        <v>8</v>
      </c>
      <c r="C147" s="130" t="s">
        <v>54</v>
      </c>
      <c r="D147" s="131" t="n">
        <v>39603</v>
      </c>
      <c r="E147" s="131" t="n">
        <v>39826</v>
      </c>
      <c r="F147" s="129" t="n">
        <v>4</v>
      </c>
      <c r="G147" s="129" t="n">
        <v>12.09</v>
      </c>
      <c r="H147" s="129" t="n">
        <v>0.0709999999999997</v>
      </c>
    </row>
    <row r="148" customFormat="false" ht="15" hidden="false" customHeight="true" outlineLevel="0" collapsed="false">
      <c r="A148" s="129" t="n">
        <v>4</v>
      </c>
      <c r="B148" s="130" t="s">
        <v>8</v>
      </c>
      <c r="C148" s="130" t="s">
        <v>54</v>
      </c>
      <c r="D148" s="131" t="n">
        <v>39603</v>
      </c>
      <c r="E148" s="131" t="n">
        <v>39826</v>
      </c>
      <c r="F148" s="129" t="n">
        <v>4</v>
      </c>
      <c r="G148" s="129" t="n">
        <v>11.75</v>
      </c>
      <c r="H148" s="129" t="n">
        <v>0.0806000000000005</v>
      </c>
    </row>
    <row r="149" customFormat="false" ht="15" hidden="false" customHeight="true" outlineLevel="0" collapsed="false">
      <c r="A149" s="129" t="n">
        <v>4</v>
      </c>
      <c r="B149" s="130" t="s">
        <v>8</v>
      </c>
      <c r="C149" s="130" t="s">
        <v>54</v>
      </c>
      <c r="D149" s="131" t="n">
        <v>39603</v>
      </c>
      <c r="E149" s="131" t="n">
        <v>39826</v>
      </c>
      <c r="F149" s="129" t="n">
        <v>4</v>
      </c>
      <c r="G149" s="129" t="n">
        <v>11.96</v>
      </c>
      <c r="H149" s="129" t="n">
        <v>0.0683999999999987</v>
      </c>
    </row>
    <row r="150" customFormat="false" ht="15" hidden="false" customHeight="true" outlineLevel="0" collapsed="false">
      <c r="A150" s="129" t="n">
        <v>4</v>
      </c>
      <c r="B150" s="130" t="s">
        <v>8</v>
      </c>
      <c r="C150" s="130" t="s">
        <v>54</v>
      </c>
      <c r="D150" s="131" t="n">
        <v>39603</v>
      </c>
      <c r="E150" s="131" t="n">
        <v>39826</v>
      </c>
      <c r="F150" s="129" t="n">
        <v>4</v>
      </c>
      <c r="G150" s="129" t="n">
        <v>11.89</v>
      </c>
      <c r="H150" s="129" t="n">
        <v>0.0708000000000002</v>
      </c>
    </row>
    <row r="151" customFormat="false" ht="15" hidden="false" customHeight="true" outlineLevel="0" collapsed="false">
      <c r="A151" s="129" t="n">
        <v>4</v>
      </c>
      <c r="B151" s="130" t="s">
        <v>8</v>
      </c>
      <c r="C151" s="130" t="s">
        <v>54</v>
      </c>
      <c r="D151" s="131" t="n">
        <v>39603</v>
      </c>
      <c r="E151" s="131" t="n">
        <v>39826</v>
      </c>
      <c r="F151" s="129" t="n">
        <v>4</v>
      </c>
      <c r="G151" s="129" t="n">
        <v>11.87</v>
      </c>
      <c r="H151" s="129" t="n">
        <v>0.0444999999999993</v>
      </c>
    </row>
    <row r="152" customFormat="false" ht="15" hidden="false" customHeight="true" outlineLevel="0" collapsed="false">
      <c r="A152" s="129" t="n">
        <v>4</v>
      </c>
      <c r="B152" s="130" t="s">
        <v>8</v>
      </c>
      <c r="C152" s="130" t="s">
        <v>54</v>
      </c>
      <c r="D152" s="131" t="n">
        <v>39603</v>
      </c>
      <c r="E152" s="131" t="n">
        <v>39826</v>
      </c>
      <c r="F152" s="129" t="n">
        <v>4</v>
      </c>
      <c r="G152" s="129" t="n">
        <v>12.47</v>
      </c>
      <c r="H152" s="129" t="n">
        <v>0.0670999999999999</v>
      </c>
    </row>
    <row r="153" customFormat="false" ht="15" hidden="false" customHeight="true" outlineLevel="0" collapsed="false">
      <c r="A153" s="129" t="n">
        <v>4</v>
      </c>
      <c r="B153" s="130" t="s">
        <v>8</v>
      </c>
      <c r="C153" s="130" t="s">
        <v>54</v>
      </c>
      <c r="D153" s="131" t="n">
        <v>39603</v>
      </c>
      <c r="E153" s="131" t="n">
        <v>39826</v>
      </c>
      <c r="F153" s="129" t="n">
        <v>4</v>
      </c>
      <c r="G153" s="129" t="n">
        <v>10.09</v>
      </c>
      <c r="H153" s="129" t="n">
        <v>0.0512000000000015</v>
      </c>
    </row>
    <row r="154" customFormat="false" ht="15" hidden="false" customHeight="true" outlineLevel="0" collapsed="false">
      <c r="A154" s="129" t="n">
        <v>4</v>
      </c>
      <c r="B154" s="130" t="s">
        <v>8</v>
      </c>
      <c r="C154" s="130" t="s">
        <v>54</v>
      </c>
      <c r="D154" s="131" t="n">
        <v>39603</v>
      </c>
      <c r="E154" s="131" t="n">
        <v>39826</v>
      </c>
      <c r="F154" s="129" t="n">
        <v>4</v>
      </c>
      <c r="G154" s="129" t="n">
        <v>10.97</v>
      </c>
      <c r="H154" s="129" t="n">
        <v>0.0314999999999994</v>
      </c>
    </row>
    <row r="155" customFormat="false" ht="15" hidden="false" customHeight="true" outlineLevel="0" collapsed="false">
      <c r="A155" s="129" t="n">
        <v>4</v>
      </c>
      <c r="B155" s="130" t="s">
        <v>8</v>
      </c>
      <c r="C155" s="130" t="s">
        <v>54</v>
      </c>
      <c r="D155" s="131" t="n">
        <v>39603</v>
      </c>
      <c r="E155" s="131" t="n">
        <v>39826</v>
      </c>
      <c r="F155" s="129" t="n">
        <v>4</v>
      </c>
      <c r="G155" s="129" t="n">
        <v>13.33</v>
      </c>
      <c r="H155" s="129" t="n">
        <v>0.0930999999999997</v>
      </c>
    </row>
    <row r="156" customFormat="false" ht="15" hidden="false" customHeight="true" outlineLevel="0" collapsed="false">
      <c r="A156" s="129" t="n">
        <v>4</v>
      </c>
      <c r="B156" s="130" t="s">
        <v>8</v>
      </c>
      <c r="C156" s="130" t="s">
        <v>54</v>
      </c>
      <c r="D156" s="131" t="n">
        <v>39603</v>
      </c>
      <c r="E156" s="131" t="n">
        <v>39826</v>
      </c>
      <c r="F156" s="129" t="n">
        <v>4</v>
      </c>
      <c r="G156" s="129" t="n">
        <v>11</v>
      </c>
      <c r="H156" s="129" t="n">
        <v>0.059899999999999</v>
      </c>
    </row>
    <row r="157" customFormat="false" ht="15" hidden="false" customHeight="true" outlineLevel="0" collapsed="false">
      <c r="A157" s="129" t="n">
        <v>4</v>
      </c>
      <c r="B157" s="130" t="s">
        <v>8</v>
      </c>
      <c r="C157" s="130" t="s">
        <v>54</v>
      </c>
      <c r="D157" s="131" t="n">
        <v>39603</v>
      </c>
      <c r="E157" s="131" t="n">
        <v>39826</v>
      </c>
      <c r="F157" s="129" t="n">
        <v>4</v>
      </c>
      <c r="G157" s="129" t="n">
        <v>11.59</v>
      </c>
      <c r="H157" s="129" t="n">
        <v>0.0791000000000004</v>
      </c>
    </row>
    <row r="158" customFormat="false" ht="15" hidden="false" customHeight="true" outlineLevel="0" collapsed="false">
      <c r="A158" s="129" t="n">
        <v>4</v>
      </c>
      <c r="B158" s="130" t="s">
        <v>8</v>
      </c>
      <c r="C158" s="130" t="s">
        <v>54</v>
      </c>
      <c r="D158" s="131" t="n">
        <v>39603</v>
      </c>
      <c r="E158" s="131" t="n">
        <v>39826</v>
      </c>
      <c r="F158" s="129" t="n">
        <v>4</v>
      </c>
      <c r="G158" s="129" t="n">
        <v>11.63</v>
      </c>
      <c r="H158" s="129" t="n">
        <v>0.0715000000000003</v>
      </c>
    </row>
    <row r="159" customFormat="false" ht="15" hidden="false" customHeight="true" outlineLevel="0" collapsed="false">
      <c r="A159" s="129" t="n">
        <v>4</v>
      </c>
      <c r="B159" s="130" t="s">
        <v>8</v>
      </c>
      <c r="C159" s="130" t="s">
        <v>54</v>
      </c>
      <c r="D159" s="131" t="n">
        <v>39603</v>
      </c>
      <c r="E159" s="131" t="n">
        <v>39826</v>
      </c>
      <c r="F159" s="129" t="n">
        <v>4</v>
      </c>
      <c r="G159" s="129" t="n">
        <v>11.45</v>
      </c>
      <c r="H159" s="129" t="n">
        <v>0.0817999999999994</v>
      </c>
    </row>
    <row r="160" customFormat="false" ht="15" hidden="false" customHeight="true" outlineLevel="0" collapsed="false">
      <c r="A160" s="129" t="n">
        <v>4</v>
      </c>
      <c r="B160" s="130" t="s">
        <v>8</v>
      </c>
      <c r="C160" s="130" t="s">
        <v>54</v>
      </c>
      <c r="D160" s="131" t="n">
        <v>39603</v>
      </c>
      <c r="E160" s="131" t="n">
        <v>39826</v>
      </c>
      <c r="F160" s="129" t="n">
        <v>4</v>
      </c>
      <c r="G160" s="129" t="n">
        <v>11.89</v>
      </c>
      <c r="H160" s="129" t="n">
        <v>0.0587</v>
      </c>
    </row>
    <row r="161" customFormat="false" ht="15" hidden="false" customHeight="true" outlineLevel="0" collapsed="false">
      <c r="A161" s="129" t="n">
        <v>4</v>
      </c>
      <c r="B161" s="130" t="s">
        <v>8</v>
      </c>
      <c r="C161" s="130" t="s">
        <v>54</v>
      </c>
      <c r="D161" s="131" t="n">
        <v>39603</v>
      </c>
      <c r="E161" s="131" t="n">
        <v>39826</v>
      </c>
      <c r="F161" s="129" t="n">
        <v>4</v>
      </c>
      <c r="G161" s="129" t="n">
        <v>9.68</v>
      </c>
      <c r="H161" s="129" t="n">
        <v>0.0388000000000002</v>
      </c>
    </row>
    <row r="162" customFormat="false" ht="15" hidden="false" customHeight="true" outlineLevel="0" collapsed="false">
      <c r="A162" s="129" t="n">
        <v>4</v>
      </c>
      <c r="B162" s="130" t="s">
        <v>8</v>
      </c>
      <c r="C162" s="130" t="s">
        <v>54</v>
      </c>
      <c r="D162" s="131" t="n">
        <v>39603</v>
      </c>
      <c r="E162" s="131" t="n">
        <v>39826</v>
      </c>
      <c r="F162" s="129" t="n">
        <v>4</v>
      </c>
      <c r="G162" s="129" t="n">
        <v>11.63</v>
      </c>
      <c r="H162" s="129" t="n">
        <v>0.0620000000000012</v>
      </c>
    </row>
    <row r="163" customFormat="false" ht="15" hidden="false" customHeight="true" outlineLevel="0" collapsed="false">
      <c r="A163" s="129" t="n">
        <v>4</v>
      </c>
      <c r="B163" s="130" t="s">
        <v>8</v>
      </c>
      <c r="C163" s="130" t="s">
        <v>54</v>
      </c>
      <c r="D163" s="131" t="n">
        <v>39603</v>
      </c>
      <c r="E163" s="131" t="n">
        <v>39826</v>
      </c>
      <c r="F163" s="129" t="n">
        <v>4</v>
      </c>
      <c r="G163" s="129" t="n">
        <v>12.41</v>
      </c>
      <c r="H163" s="129" t="n">
        <v>0.0841000000000012</v>
      </c>
    </row>
    <row r="164" customFormat="false" ht="15" hidden="false" customHeight="true" outlineLevel="0" collapsed="false">
      <c r="A164" s="129" t="n">
        <v>126</v>
      </c>
      <c r="B164" s="130" t="s">
        <v>8</v>
      </c>
      <c r="C164" s="130" t="s">
        <v>54</v>
      </c>
      <c r="D164" s="131" t="n">
        <v>39589</v>
      </c>
      <c r="E164" s="131" t="n">
        <v>39827</v>
      </c>
      <c r="F164" s="129" t="n">
        <v>126</v>
      </c>
      <c r="G164" s="129" t="n">
        <v>10.48</v>
      </c>
      <c r="H164" s="129" t="n">
        <v>0.0521999999999991</v>
      </c>
    </row>
    <row r="165" customFormat="false" ht="15" hidden="false" customHeight="true" outlineLevel="0" collapsed="false">
      <c r="A165" s="129" t="n">
        <v>9</v>
      </c>
      <c r="B165" s="130" t="s">
        <v>7</v>
      </c>
      <c r="C165" s="130" t="s">
        <v>54</v>
      </c>
      <c r="D165" s="131" t="n">
        <v>39589</v>
      </c>
      <c r="E165" s="131" t="n">
        <v>39827</v>
      </c>
      <c r="F165" s="129" t="n">
        <v>9</v>
      </c>
      <c r="G165" s="129" t="n">
        <v>8.63</v>
      </c>
      <c r="H165" s="129" t="n">
        <v>0.0387000000000004</v>
      </c>
    </row>
    <row r="166" customFormat="false" ht="15" hidden="false" customHeight="true" outlineLevel="0" collapsed="false">
      <c r="A166" s="129" t="n">
        <v>9</v>
      </c>
      <c r="B166" s="130" t="s">
        <v>7</v>
      </c>
      <c r="C166" s="130" t="s">
        <v>54</v>
      </c>
      <c r="D166" s="131" t="n">
        <v>39589</v>
      </c>
      <c r="E166" s="131" t="n">
        <v>39827</v>
      </c>
      <c r="F166" s="129" t="n">
        <v>9</v>
      </c>
      <c r="G166" s="129" t="n">
        <v>11.94</v>
      </c>
      <c r="H166" s="129" t="n">
        <v>0.0713999999999988</v>
      </c>
    </row>
    <row r="167" customFormat="false" ht="15" hidden="false" customHeight="true" outlineLevel="0" collapsed="false">
      <c r="A167" s="129" t="n">
        <v>9</v>
      </c>
      <c r="B167" s="130" t="s">
        <v>7</v>
      </c>
      <c r="C167" s="130" t="s">
        <v>54</v>
      </c>
      <c r="D167" s="131" t="n">
        <v>39589</v>
      </c>
      <c r="E167" s="131" t="n">
        <v>39827</v>
      </c>
      <c r="F167" s="129" t="n">
        <v>9</v>
      </c>
      <c r="G167" s="129" t="n">
        <v>11.35</v>
      </c>
      <c r="H167" s="129" t="n">
        <v>0.0534999999999997</v>
      </c>
    </row>
    <row r="168" customFormat="false" ht="15" hidden="false" customHeight="true" outlineLevel="0" collapsed="false">
      <c r="A168" s="129" t="n">
        <v>9</v>
      </c>
      <c r="B168" s="130" t="s">
        <v>7</v>
      </c>
      <c r="C168" s="130" t="s">
        <v>54</v>
      </c>
      <c r="D168" s="131" t="n">
        <v>39589</v>
      </c>
      <c r="E168" s="131" t="n">
        <v>39827</v>
      </c>
      <c r="F168" s="129" t="n">
        <v>9</v>
      </c>
      <c r="G168" s="129" t="n">
        <v>7.89</v>
      </c>
      <c r="H168" s="129" t="n">
        <v>0.0307000000000013</v>
      </c>
    </row>
    <row r="169" customFormat="false" ht="15" hidden="false" customHeight="true" outlineLevel="0" collapsed="false">
      <c r="A169" s="129" t="n">
        <v>9</v>
      </c>
      <c r="B169" s="130" t="s">
        <v>7</v>
      </c>
      <c r="C169" s="130" t="s">
        <v>54</v>
      </c>
      <c r="D169" s="131" t="n">
        <v>39589</v>
      </c>
      <c r="E169" s="131" t="n">
        <v>39827</v>
      </c>
      <c r="F169" s="129" t="n">
        <v>9</v>
      </c>
      <c r="G169" s="129" t="n">
        <v>10.18</v>
      </c>
      <c r="H169" s="129" t="n">
        <v>0.0626000000000015</v>
      </c>
    </row>
    <row r="170" customFormat="false" ht="15" hidden="false" customHeight="true" outlineLevel="0" collapsed="false">
      <c r="A170" s="129" t="n">
        <v>9</v>
      </c>
      <c r="B170" s="130" t="s">
        <v>7</v>
      </c>
      <c r="C170" s="130" t="s">
        <v>54</v>
      </c>
      <c r="D170" s="131" t="n">
        <v>39589</v>
      </c>
      <c r="E170" s="131" t="n">
        <v>39827</v>
      </c>
      <c r="F170" s="129" t="n">
        <v>9</v>
      </c>
      <c r="G170" s="129" t="n">
        <v>9.04</v>
      </c>
      <c r="H170" s="129" t="n">
        <v>0.0441000000000003</v>
      </c>
    </row>
    <row r="171" customFormat="false" ht="15" hidden="false" customHeight="true" outlineLevel="0" collapsed="false">
      <c r="A171" s="129" t="n">
        <v>9</v>
      </c>
      <c r="B171" s="130" t="s">
        <v>7</v>
      </c>
      <c r="C171" s="130" t="s">
        <v>54</v>
      </c>
      <c r="D171" s="131" t="n">
        <v>39589</v>
      </c>
      <c r="E171" s="131" t="n">
        <v>39827</v>
      </c>
      <c r="F171" s="129" t="n">
        <v>9</v>
      </c>
      <c r="G171" s="129" t="n">
        <v>6.77</v>
      </c>
      <c r="H171" s="129" t="n">
        <v>0.0150999999999986</v>
      </c>
    </row>
    <row r="172" customFormat="false" ht="15" hidden="false" customHeight="true" outlineLevel="0" collapsed="false">
      <c r="A172" s="129" t="n">
        <v>9</v>
      </c>
      <c r="B172" s="130" t="s">
        <v>7</v>
      </c>
      <c r="C172" s="130" t="s">
        <v>54</v>
      </c>
      <c r="D172" s="131" t="n">
        <v>39589</v>
      </c>
      <c r="E172" s="131" t="n">
        <v>39827</v>
      </c>
      <c r="F172" s="129" t="n">
        <v>9</v>
      </c>
      <c r="G172" s="129" t="n">
        <v>9.67</v>
      </c>
      <c r="H172" s="129" t="n">
        <v>0.0179000000000009</v>
      </c>
    </row>
    <row r="173" customFormat="false" ht="15" hidden="false" customHeight="true" outlineLevel="0" collapsed="false">
      <c r="A173" s="129" t="n">
        <v>127</v>
      </c>
      <c r="B173" s="130" t="s">
        <v>8</v>
      </c>
      <c r="C173" s="130" t="s">
        <v>54</v>
      </c>
      <c r="D173" s="131" t="n">
        <v>39589</v>
      </c>
      <c r="E173" s="131" t="n">
        <v>39827</v>
      </c>
      <c r="F173" s="129" t="n">
        <v>127</v>
      </c>
      <c r="G173" s="129" t="n">
        <v>11.47</v>
      </c>
      <c r="H173" s="129" t="n">
        <v>0.0510000000000002</v>
      </c>
    </row>
    <row r="174" customFormat="false" ht="15" hidden="false" customHeight="true" outlineLevel="0" collapsed="false">
      <c r="A174" s="129" t="n">
        <v>127</v>
      </c>
      <c r="B174" s="130" t="s">
        <v>8</v>
      </c>
      <c r="C174" s="130" t="s">
        <v>54</v>
      </c>
      <c r="D174" s="131" t="n">
        <v>39589</v>
      </c>
      <c r="E174" s="131" t="n">
        <v>39827</v>
      </c>
      <c r="F174" s="129" t="n">
        <v>127</v>
      </c>
      <c r="G174" s="129" t="n">
        <v>8.8</v>
      </c>
      <c r="H174" s="129" t="n">
        <v>0.0289000000000001</v>
      </c>
    </row>
    <row r="175" customFormat="false" ht="15" hidden="false" customHeight="true" outlineLevel="0" collapsed="false">
      <c r="A175" s="129" t="n">
        <v>127</v>
      </c>
      <c r="B175" s="130" t="s">
        <v>8</v>
      </c>
      <c r="C175" s="130" t="s">
        <v>54</v>
      </c>
      <c r="D175" s="131" t="n">
        <v>39589</v>
      </c>
      <c r="E175" s="131" t="n">
        <v>39827</v>
      </c>
      <c r="F175" s="129" t="n">
        <v>127</v>
      </c>
      <c r="G175" s="129" t="n">
        <v>8.37</v>
      </c>
      <c r="H175" s="129" t="n">
        <v>0.0203000000000007</v>
      </c>
    </row>
    <row r="176" customFormat="false" ht="15" hidden="false" customHeight="true" outlineLevel="0" collapsed="false">
      <c r="A176" s="129" t="n">
        <v>7</v>
      </c>
      <c r="B176" s="130" t="s">
        <v>7</v>
      </c>
      <c r="C176" s="130" t="s">
        <v>54</v>
      </c>
      <c r="D176" s="131" t="n">
        <v>39603</v>
      </c>
      <c r="E176" s="131" t="n">
        <v>39833</v>
      </c>
      <c r="F176" s="129" t="n">
        <v>7</v>
      </c>
      <c r="G176" s="129" t="n">
        <v>11.84</v>
      </c>
      <c r="H176" s="129" t="n">
        <v>0.0533000000000001</v>
      </c>
    </row>
    <row r="177" customFormat="false" ht="15" hidden="false" customHeight="true" outlineLevel="0" collapsed="false">
      <c r="A177" s="129" t="n">
        <v>139</v>
      </c>
      <c r="B177" s="130" t="s">
        <v>8</v>
      </c>
      <c r="C177" s="130" t="s">
        <v>54</v>
      </c>
      <c r="D177" s="131" t="n">
        <v>39608</v>
      </c>
      <c r="E177" s="131" t="n">
        <v>39833</v>
      </c>
      <c r="F177" s="129" t="n">
        <v>139</v>
      </c>
      <c r="G177" s="129" t="n">
        <v>6.97</v>
      </c>
      <c r="H177" s="129" t="n">
        <v>0.00929999999999964</v>
      </c>
    </row>
    <row r="178" customFormat="false" ht="15" hidden="false" customHeight="true" outlineLevel="0" collapsed="false">
      <c r="A178" s="129" t="n">
        <v>219</v>
      </c>
      <c r="B178" s="130" t="s">
        <v>5</v>
      </c>
      <c r="C178" s="130" t="s">
        <v>54</v>
      </c>
      <c r="D178" s="131" t="n">
        <v>39602</v>
      </c>
      <c r="E178" s="131" t="n">
        <v>39833</v>
      </c>
      <c r="F178" s="129" t="n">
        <v>219</v>
      </c>
      <c r="G178" s="129" t="n">
        <v>14.28</v>
      </c>
      <c r="H178" s="129" t="n">
        <v>0.110799999999999</v>
      </c>
    </row>
    <row r="179" customFormat="false" ht="15" hidden="false" customHeight="true" outlineLevel="0" collapsed="false">
      <c r="A179" s="129" t="n">
        <v>219</v>
      </c>
      <c r="B179" s="130" t="s">
        <v>5</v>
      </c>
      <c r="C179" s="130" t="s">
        <v>54</v>
      </c>
      <c r="D179" s="131" t="n">
        <v>39602</v>
      </c>
      <c r="E179" s="131" t="n">
        <v>39833</v>
      </c>
      <c r="F179" s="129" t="n">
        <v>219</v>
      </c>
      <c r="G179" s="129" t="n">
        <v>11.61</v>
      </c>
      <c r="H179" s="129" t="n">
        <v>0.057500000000001</v>
      </c>
    </row>
    <row r="180" customFormat="false" ht="15" hidden="false" customHeight="true" outlineLevel="0" collapsed="false">
      <c r="A180" s="129" t="n">
        <v>219</v>
      </c>
      <c r="B180" s="130" t="s">
        <v>5</v>
      </c>
      <c r="C180" s="130" t="s">
        <v>54</v>
      </c>
      <c r="D180" s="131" t="n">
        <v>39602</v>
      </c>
      <c r="E180" s="131" t="n">
        <v>39833</v>
      </c>
      <c r="F180" s="129" t="n">
        <v>219</v>
      </c>
      <c r="G180" s="129" t="n">
        <v>11.1</v>
      </c>
      <c r="H180" s="129" t="n">
        <v>0.0759000000000007</v>
      </c>
    </row>
    <row r="184" customFormat="false" ht="15" hidden="false" customHeight="true" outlineLevel="0" collapsed="false">
      <c r="C184" s="50"/>
    </row>
    <row r="185" customFormat="false" ht="15" hidden="false" customHeight="true" outlineLevel="0" collapsed="false">
      <c r="C185" s="50"/>
    </row>
    <row r="188" customFormat="false" ht="15" hidden="false" customHeight="true" outlineLevel="0" collapsed="false">
      <c r="C188" s="50"/>
    </row>
    <row r="189" customFormat="false" ht="15" hidden="false" customHeight="true" outlineLevel="0" collapsed="false">
      <c r="C189" s="50" t="s">
        <v>204</v>
      </c>
    </row>
    <row r="190" customFormat="false" ht="15" hidden="false" customHeight="true" outlineLevel="0" collapsed="false">
      <c r="C190" s="50" t="s">
        <v>297</v>
      </c>
    </row>
    <row r="191" customFormat="false" ht="15" hidden="false" customHeight="true" outlineLevel="0" collapsed="false">
      <c r="C191" s="50" t="s">
        <v>298</v>
      </c>
    </row>
    <row r="192" customFormat="false" ht="15" hidden="false" customHeight="true" outlineLevel="0" collapsed="false">
      <c r="C192" s="50" t="s">
        <v>299</v>
      </c>
    </row>
    <row r="193" customFormat="false" ht="15" hidden="false" customHeight="true" outlineLevel="0" collapsed="false">
      <c r="C193" s="50"/>
    </row>
    <row r="194" customFormat="false" ht="15" hidden="false" customHeight="true" outlineLevel="0" collapsed="false">
      <c r="C194" s="50" t="s">
        <v>300</v>
      </c>
    </row>
    <row r="216" customFormat="false" ht="15" hidden="false" customHeight="true" outlineLevel="0" collapsed="false">
      <c r="J216" s="0" t="s">
        <v>301</v>
      </c>
    </row>
    <row r="218" customFormat="false" ht="15" hidden="false" customHeight="true" outlineLevel="0" collapsed="false">
      <c r="I218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38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I338" activeCellId="0" sqref="I338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false" hidden="false" outlineLevel="0" max="2" min="2" style="132" width="9.14"/>
    <col collapsed="false" customWidth="true" hidden="false" outlineLevel="0" max="3" min="3" style="57" width="12.85"/>
    <col collapsed="false" customWidth="false" hidden="false" outlineLevel="0" max="8" min="4" style="57" width="9.14"/>
    <col collapsed="false" customWidth="true" hidden="false" outlineLevel="0" max="9" min="9" style="57" width="14.7"/>
    <col collapsed="false" customWidth="false" hidden="false" outlineLevel="0" max="10" min="10" style="57" width="9.14"/>
    <col collapsed="false" customWidth="true" hidden="false" outlineLevel="0" max="17" min="11" style="57" width="9.28"/>
    <col collapsed="false" customWidth="false" hidden="false" outlineLevel="0" max="19" min="18" style="57" width="9.14"/>
    <col collapsed="false" customWidth="true" hidden="false" outlineLevel="0" max="22" min="20" style="57" width="9.28"/>
    <col collapsed="false" customWidth="true" hidden="false" outlineLevel="0" max="23" min="23" style="57" width="12.42"/>
    <col collapsed="false" customWidth="true" hidden="false" outlineLevel="0" max="24" min="24" style="57" width="9.28"/>
    <col collapsed="false" customWidth="false" hidden="false" outlineLevel="0" max="257" min="25" style="57" width="9.14"/>
  </cols>
  <sheetData>
    <row r="1" customFormat="false" ht="15" hidden="false" customHeight="true" outlineLevel="0" collapsed="false">
      <c r="A1" s="57" t="s">
        <v>259</v>
      </c>
      <c r="O1" s="57" t="s">
        <v>215</v>
      </c>
      <c r="P1" s="57" t="s">
        <v>216</v>
      </c>
      <c r="R1" s="57" t="s">
        <v>217</v>
      </c>
      <c r="S1" s="57" t="s">
        <v>218</v>
      </c>
      <c r="T1" s="57" t="s">
        <v>219</v>
      </c>
    </row>
    <row r="2" customFormat="false" ht="15" hidden="false" customHeight="true" outlineLevel="0" collapsed="false">
      <c r="A2" s="133" t="s">
        <v>243</v>
      </c>
      <c r="B2" s="133" t="s">
        <v>192</v>
      </c>
      <c r="C2" s="133" t="s">
        <v>3</v>
      </c>
      <c r="D2" s="133" t="s">
        <v>208</v>
      </c>
      <c r="E2" s="133" t="s">
        <v>209</v>
      </c>
      <c r="F2" s="133" t="s">
        <v>210</v>
      </c>
      <c r="G2" s="133" t="s">
        <v>211</v>
      </c>
      <c r="H2" s="133" t="s">
        <v>212</v>
      </c>
      <c r="I2" s="133" t="s">
        <v>303</v>
      </c>
      <c r="J2" s="133" t="s">
        <v>213</v>
      </c>
      <c r="N2" s="57" t="s">
        <v>220</v>
      </c>
      <c r="O2" s="57" t="n">
        <v>1</v>
      </c>
      <c r="P2" s="57" t="n">
        <v>2.62108</v>
      </c>
      <c r="Q2" s="57" t="n">
        <f aca="false">100*P2/P$5</f>
        <v>66.1261024885462</v>
      </c>
      <c r="R2" s="57" t="n">
        <v>2.62108</v>
      </c>
      <c r="S2" s="57" t="n">
        <v>759.398</v>
      </c>
      <c r="T2" s="57" t="s">
        <v>247</v>
      </c>
      <c r="U2" s="57" t="s">
        <v>222</v>
      </c>
      <c r="V2" s="0" t="s">
        <v>170</v>
      </c>
      <c r="W2" s="0" t="n">
        <v>-4.496368</v>
      </c>
      <c r="X2" s="0" t="s">
        <v>227</v>
      </c>
      <c r="Y2" s="0"/>
      <c r="Z2" s="0" t="n">
        <v>2.797468</v>
      </c>
    </row>
    <row r="3" customFormat="false" ht="15" hidden="false" customHeight="true" outlineLevel="0" collapsed="false">
      <c r="A3" s="134" t="n">
        <v>150</v>
      </c>
      <c r="B3" s="135" t="s">
        <v>7</v>
      </c>
      <c r="C3" s="135" t="s">
        <v>39</v>
      </c>
      <c r="D3" s="136" t="n">
        <v>39608</v>
      </c>
      <c r="E3" s="136" t="n">
        <v>39764</v>
      </c>
      <c r="F3" s="134" t="n">
        <v>150</v>
      </c>
      <c r="G3" s="135" t="s">
        <v>268</v>
      </c>
      <c r="H3" s="134" t="n">
        <v>26.38</v>
      </c>
      <c r="I3" s="135" t="s">
        <v>304</v>
      </c>
      <c r="J3" s="134" t="n">
        <v>0.264800000000001</v>
      </c>
      <c r="K3" s="137"/>
      <c r="L3" s="137"/>
      <c r="M3" s="137"/>
      <c r="N3" s="137" t="s">
        <v>223</v>
      </c>
      <c r="O3" s="137" t="n">
        <v>5</v>
      </c>
      <c r="P3" s="137" t="n">
        <v>0.32793</v>
      </c>
      <c r="Q3" s="138" t="n">
        <f aca="false">100*P3/P$5</f>
        <v>8.27320523946959</v>
      </c>
      <c r="R3" s="137" t="n">
        <v>0.06559</v>
      </c>
      <c r="S3" s="137" t="n">
        <v>19.002</v>
      </c>
      <c r="T3" s="139" t="n">
        <v>2.243E-016</v>
      </c>
      <c r="U3" s="57" t="s">
        <v>222</v>
      </c>
      <c r="V3" s="0" t="s">
        <v>250</v>
      </c>
    </row>
    <row r="4" customFormat="false" ht="15" hidden="false" customHeight="true" outlineLevel="0" collapsed="false">
      <c r="A4" s="134" t="n">
        <v>156</v>
      </c>
      <c r="B4" s="135" t="s">
        <v>6</v>
      </c>
      <c r="C4" s="135" t="s">
        <v>39</v>
      </c>
      <c r="D4" s="136" t="n">
        <v>39590</v>
      </c>
      <c r="E4" s="136" t="n">
        <v>39764</v>
      </c>
      <c r="F4" s="134" t="n">
        <v>156</v>
      </c>
      <c r="G4" s="135" t="s">
        <v>268</v>
      </c>
      <c r="H4" s="134" t="n">
        <v>23.6</v>
      </c>
      <c r="I4" s="135" t="s">
        <v>305</v>
      </c>
      <c r="J4" s="134" t="n">
        <v>0.177900000000001</v>
      </c>
      <c r="K4" s="140"/>
      <c r="L4" s="137"/>
      <c r="M4" s="137"/>
      <c r="N4" s="137" t="s">
        <v>226</v>
      </c>
      <c r="O4" s="137" t="n">
        <v>294</v>
      </c>
      <c r="P4" s="137" t="n">
        <v>1.01475</v>
      </c>
      <c r="R4" s="137" t="n">
        <v>0.00345</v>
      </c>
      <c r="S4" s="137"/>
      <c r="V4" s="0" t="s">
        <v>228</v>
      </c>
      <c r="W4" s="0"/>
      <c r="X4" s="0"/>
      <c r="Y4" s="0"/>
      <c r="Z4" s="0"/>
      <c r="AA4" s="0"/>
      <c r="AB4" s="0"/>
      <c r="AC4" s="0"/>
    </row>
    <row r="5" customFormat="false" ht="15" hidden="false" customHeight="true" outlineLevel="0" collapsed="false">
      <c r="A5" s="134" t="n">
        <v>156</v>
      </c>
      <c r="B5" s="135" t="s">
        <v>6</v>
      </c>
      <c r="C5" s="135" t="s">
        <v>39</v>
      </c>
      <c r="D5" s="136" t="n">
        <v>39590</v>
      </c>
      <c r="E5" s="136" t="n">
        <v>39764</v>
      </c>
      <c r="F5" s="134" t="n">
        <v>156</v>
      </c>
      <c r="G5" s="135" t="s">
        <v>268</v>
      </c>
      <c r="H5" s="134" t="n">
        <v>27.33</v>
      </c>
      <c r="I5" s="135" t="s">
        <v>306</v>
      </c>
      <c r="J5" s="134" t="n">
        <v>0.2521</v>
      </c>
      <c r="K5" s="134"/>
      <c r="L5" s="141"/>
      <c r="M5" s="141"/>
      <c r="N5" s="141"/>
      <c r="O5" s="141"/>
      <c r="P5" s="141" t="n">
        <f aca="false">SUM(P2:P4)</f>
        <v>3.96376</v>
      </c>
      <c r="Q5" s="141"/>
      <c r="R5" s="141"/>
      <c r="S5" s="1"/>
      <c r="T5" s="1"/>
      <c r="U5" s="0"/>
      <c r="V5" s="36"/>
      <c r="W5" s="36" t="s">
        <v>5</v>
      </c>
      <c r="X5" s="36" t="s">
        <v>6</v>
      </c>
      <c r="Y5" s="36" t="s">
        <v>7</v>
      </c>
      <c r="Z5" s="36" t="s">
        <v>8</v>
      </c>
      <c r="AA5" s="36" t="s">
        <v>9</v>
      </c>
      <c r="AB5" s="58" t="s">
        <v>10</v>
      </c>
      <c r="AC5" s="77"/>
    </row>
    <row r="6" customFormat="false" ht="15" hidden="false" customHeight="true" outlineLevel="0" collapsed="false">
      <c r="A6" s="134" t="n">
        <v>156</v>
      </c>
      <c r="B6" s="135" t="s">
        <v>6</v>
      </c>
      <c r="C6" s="135" t="s">
        <v>39</v>
      </c>
      <c r="D6" s="136" t="n">
        <v>39590</v>
      </c>
      <c r="E6" s="136" t="n">
        <v>39764</v>
      </c>
      <c r="F6" s="134" t="n">
        <v>156</v>
      </c>
      <c r="G6" s="135" t="s">
        <v>268</v>
      </c>
      <c r="H6" s="134" t="n">
        <v>22.3</v>
      </c>
      <c r="I6" s="135" t="s">
        <v>307</v>
      </c>
      <c r="J6" s="134" t="n">
        <v>0.1716</v>
      </c>
      <c r="K6" s="1"/>
      <c r="L6" s="141"/>
      <c r="M6" s="141"/>
      <c r="N6" s="141"/>
      <c r="O6" s="141"/>
      <c r="P6" s="141"/>
      <c r="Q6" s="141"/>
      <c r="R6" s="141"/>
      <c r="S6" s="1"/>
      <c r="T6" s="1"/>
      <c r="U6" s="0"/>
      <c r="V6" s="36" t="s">
        <v>5</v>
      </c>
      <c r="W6" s="36" t="n">
        <v>0</v>
      </c>
      <c r="X6" s="36"/>
      <c r="Y6" s="36"/>
      <c r="Z6" s="36"/>
      <c r="AA6" s="36"/>
      <c r="AB6" s="58"/>
      <c r="AC6" s="77"/>
    </row>
    <row r="7" customFormat="false" ht="15" hidden="false" customHeight="true" outlineLevel="0" collapsed="false">
      <c r="A7" s="134" t="n">
        <v>156</v>
      </c>
      <c r="B7" s="135" t="s">
        <v>6</v>
      </c>
      <c r="C7" s="135" t="s">
        <v>39</v>
      </c>
      <c r="D7" s="136" t="n">
        <v>39590</v>
      </c>
      <c r="E7" s="136" t="n">
        <v>39764</v>
      </c>
      <c r="F7" s="134" t="n">
        <v>156</v>
      </c>
      <c r="G7" s="135" t="s">
        <v>268</v>
      </c>
      <c r="H7" s="134" t="n">
        <v>26.2</v>
      </c>
      <c r="I7" s="135" t="s">
        <v>308</v>
      </c>
      <c r="J7" s="134" t="n">
        <v>0.379999999999999</v>
      </c>
      <c r="K7" s="1"/>
      <c r="L7" s="141"/>
      <c r="M7" s="1"/>
      <c r="N7" s="141"/>
      <c r="O7" s="141"/>
      <c r="P7" s="141"/>
      <c r="Q7" s="141"/>
      <c r="R7" s="141"/>
      <c r="S7" s="1"/>
      <c r="T7" s="1"/>
      <c r="U7" s="0"/>
      <c r="V7" s="36" t="s">
        <v>6</v>
      </c>
      <c r="W7" s="73" t="n">
        <v>-0.054377</v>
      </c>
      <c r="X7" s="36" t="n">
        <v>0</v>
      </c>
      <c r="Y7" s="36"/>
      <c r="Z7" s="36"/>
      <c r="AA7" s="36"/>
      <c r="AB7" s="58"/>
      <c r="AC7" s="77"/>
    </row>
    <row r="8" customFormat="false" ht="15" hidden="false" customHeight="true" outlineLevel="0" collapsed="false">
      <c r="A8" s="134" t="n">
        <v>156</v>
      </c>
      <c r="B8" s="135" t="s">
        <v>6</v>
      </c>
      <c r="C8" s="135" t="s">
        <v>39</v>
      </c>
      <c r="D8" s="136" t="n">
        <v>39590</v>
      </c>
      <c r="E8" s="136" t="n">
        <v>39764</v>
      </c>
      <c r="F8" s="134" t="n">
        <v>156</v>
      </c>
      <c r="G8" s="135" t="s">
        <v>268</v>
      </c>
      <c r="H8" s="134" t="n">
        <v>22</v>
      </c>
      <c r="I8" s="135" t="s">
        <v>309</v>
      </c>
      <c r="J8" s="134" t="n">
        <v>0.183900000000001</v>
      </c>
      <c r="K8" s="1"/>
      <c r="L8" s="141"/>
      <c r="M8" s="1"/>
      <c r="N8" s="141"/>
      <c r="O8" s="141"/>
      <c r="P8" s="142"/>
      <c r="Q8" s="141"/>
      <c r="R8" s="141"/>
      <c r="S8" s="1"/>
      <c r="T8" s="1"/>
      <c r="U8" s="0"/>
      <c r="V8" s="36" t="s">
        <v>7</v>
      </c>
      <c r="W8" s="73" t="n">
        <v>0.028808</v>
      </c>
      <c r="X8" s="73" t="n">
        <v>0.08309</v>
      </c>
      <c r="Y8" s="36" t="n">
        <v>0</v>
      </c>
      <c r="Z8" s="36"/>
      <c r="AA8" s="36"/>
      <c r="AB8" s="58"/>
      <c r="AC8" s="77"/>
    </row>
    <row r="9" customFormat="false" ht="15" hidden="false" customHeight="true" outlineLevel="0" collapsed="false">
      <c r="A9" s="134" t="n">
        <v>260</v>
      </c>
      <c r="B9" s="135" t="s">
        <v>8</v>
      </c>
      <c r="C9" s="135" t="s">
        <v>39</v>
      </c>
      <c r="D9" s="136" t="n">
        <v>39609</v>
      </c>
      <c r="E9" s="136" t="n">
        <v>39765</v>
      </c>
      <c r="F9" s="134" t="n">
        <v>260</v>
      </c>
      <c r="G9" s="135" t="s">
        <v>268</v>
      </c>
      <c r="H9" s="134" t="n">
        <v>28.09</v>
      </c>
      <c r="I9" s="135" t="s">
        <v>310</v>
      </c>
      <c r="J9" s="134" t="n">
        <v>0.315799999999999</v>
      </c>
      <c r="K9" s="1"/>
      <c r="L9" s="1"/>
      <c r="M9" s="1"/>
      <c r="N9" s="141"/>
      <c r="O9" s="1"/>
      <c r="P9" s="1"/>
      <c r="Q9" s="1"/>
      <c r="R9" s="1"/>
      <c r="S9" s="1"/>
      <c r="T9" s="1"/>
      <c r="U9" s="0"/>
      <c r="V9" s="36" t="s">
        <v>8</v>
      </c>
      <c r="W9" s="36" t="n">
        <v>0.004104</v>
      </c>
      <c r="X9" s="73" t="n">
        <v>0.05836</v>
      </c>
      <c r="Y9" s="61" t="n">
        <v>-0.02415</v>
      </c>
      <c r="Z9" s="36" t="n">
        <v>0</v>
      </c>
      <c r="AA9" s="36"/>
      <c r="AB9" s="58"/>
      <c r="AC9" s="77"/>
    </row>
    <row r="10" customFormat="false" ht="15" hidden="false" customHeight="true" outlineLevel="0" collapsed="false">
      <c r="A10" s="134" t="n">
        <v>260</v>
      </c>
      <c r="B10" s="135" t="s">
        <v>8</v>
      </c>
      <c r="C10" s="135" t="s">
        <v>39</v>
      </c>
      <c r="D10" s="136" t="n">
        <v>39609</v>
      </c>
      <c r="E10" s="136" t="n">
        <v>39765</v>
      </c>
      <c r="F10" s="134" t="n">
        <v>260</v>
      </c>
      <c r="G10" s="135" t="s">
        <v>268</v>
      </c>
      <c r="H10" s="134" t="n">
        <v>26.03</v>
      </c>
      <c r="I10" s="135" t="s">
        <v>311</v>
      </c>
      <c r="J10" s="134" t="n">
        <v>0.3089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0"/>
      <c r="V10" s="36" t="s">
        <v>9</v>
      </c>
      <c r="W10" s="36" t="n">
        <v>0.00857</v>
      </c>
      <c r="X10" s="73" t="n">
        <v>0.0627</v>
      </c>
      <c r="Y10" s="12" t="n">
        <v>-0.01784</v>
      </c>
      <c r="Z10" s="12" t="n">
        <v>0.005496</v>
      </c>
      <c r="AA10" s="36" t="n">
        <v>0</v>
      </c>
      <c r="AB10" s="58"/>
      <c r="AC10" s="77"/>
    </row>
    <row r="11" customFormat="false" ht="15" hidden="false" customHeight="true" outlineLevel="0" collapsed="false">
      <c r="A11" s="134" t="n">
        <v>260</v>
      </c>
      <c r="B11" s="135" t="s">
        <v>8</v>
      </c>
      <c r="C11" s="135" t="s">
        <v>39</v>
      </c>
      <c r="D11" s="136" t="n">
        <v>39609</v>
      </c>
      <c r="E11" s="136" t="n">
        <v>39765</v>
      </c>
      <c r="F11" s="134" t="n">
        <v>260</v>
      </c>
      <c r="G11" s="135" t="s">
        <v>268</v>
      </c>
      <c r="H11" s="134" t="n">
        <v>27.65</v>
      </c>
      <c r="I11" s="135" t="s">
        <v>312</v>
      </c>
      <c r="J11" s="134" t="n">
        <v>0.343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0"/>
      <c r="V11" s="36" t="s">
        <v>10</v>
      </c>
      <c r="W11" s="73" t="n">
        <v>-0.11576</v>
      </c>
      <c r="X11" s="73" t="n">
        <v>-0.06131</v>
      </c>
      <c r="Y11" s="73" t="n">
        <v>-0.14707</v>
      </c>
      <c r="Z11" s="73" t="n">
        <v>-0.121571</v>
      </c>
      <c r="AA11" s="73" t="n">
        <v>-0.13079</v>
      </c>
      <c r="AB11" s="58" t="n">
        <v>0</v>
      </c>
      <c r="AC11" s="77"/>
    </row>
    <row r="12" customFormat="false" ht="15" hidden="false" customHeight="true" outlineLevel="0" collapsed="false">
      <c r="A12" s="134" t="n">
        <v>260</v>
      </c>
      <c r="B12" s="135" t="s">
        <v>8</v>
      </c>
      <c r="C12" s="135" t="s">
        <v>39</v>
      </c>
      <c r="D12" s="136" t="n">
        <v>39609</v>
      </c>
      <c r="E12" s="136" t="n">
        <v>39765</v>
      </c>
      <c r="F12" s="134" t="n">
        <v>260</v>
      </c>
      <c r="G12" s="135" t="s">
        <v>268</v>
      </c>
      <c r="H12" s="134" t="n">
        <v>27.79</v>
      </c>
      <c r="I12" s="135" t="s">
        <v>313</v>
      </c>
      <c r="J12" s="134" t="n">
        <v>0.378800000000002</v>
      </c>
      <c r="K12" s="56"/>
      <c r="L12" s="56"/>
      <c r="M12" s="56"/>
      <c r="N12" s="56"/>
      <c r="O12" s="56"/>
      <c r="P12" s="56"/>
      <c r="Q12" s="56"/>
      <c r="R12" s="1"/>
      <c r="S12" s="1"/>
      <c r="T12" s="1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5" hidden="false" customHeight="true" outlineLevel="0" collapsed="false">
      <c r="A13" s="134" t="n">
        <v>260</v>
      </c>
      <c r="B13" s="135" t="s">
        <v>8</v>
      </c>
      <c r="C13" s="135" t="s">
        <v>39</v>
      </c>
      <c r="D13" s="136" t="n">
        <v>39609</v>
      </c>
      <c r="E13" s="136" t="n">
        <v>39765</v>
      </c>
      <c r="F13" s="134" t="n">
        <v>260</v>
      </c>
      <c r="G13" s="135" t="s">
        <v>268</v>
      </c>
      <c r="H13" s="134" t="n">
        <v>29.54</v>
      </c>
      <c r="I13" s="135" t="s">
        <v>314</v>
      </c>
      <c r="J13" s="134" t="n">
        <v>0.4071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0"/>
      <c r="V13" s="62"/>
      <c r="W13" s="0" t="s">
        <v>232</v>
      </c>
      <c r="X13" s="0"/>
      <c r="Y13" s="0"/>
      <c r="Z13" s="0"/>
      <c r="AA13" s="0"/>
      <c r="AB13" s="0"/>
      <c r="AC13" s="0"/>
    </row>
    <row r="14" customFormat="false" ht="15" hidden="false" customHeight="true" outlineLevel="0" collapsed="false">
      <c r="A14" s="134" t="n">
        <v>260</v>
      </c>
      <c r="B14" s="135" t="s">
        <v>8</v>
      </c>
      <c r="C14" s="135" t="s">
        <v>39</v>
      </c>
      <c r="D14" s="136" t="n">
        <v>39609</v>
      </c>
      <c r="E14" s="136" t="n">
        <v>39765</v>
      </c>
      <c r="F14" s="134" t="n">
        <v>260</v>
      </c>
      <c r="G14" s="135" t="s">
        <v>268</v>
      </c>
      <c r="H14" s="134" t="n">
        <v>24.18</v>
      </c>
      <c r="I14" s="135" t="s">
        <v>315</v>
      </c>
      <c r="J14" s="134" t="n">
        <v>0.25350000000000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5" hidden="false" customHeight="true" outlineLevel="0" collapsed="false">
      <c r="A15" s="134" t="n">
        <v>260</v>
      </c>
      <c r="B15" s="135" t="s">
        <v>8</v>
      </c>
      <c r="C15" s="135" t="s">
        <v>39</v>
      </c>
      <c r="D15" s="136" t="n">
        <v>39609</v>
      </c>
      <c r="E15" s="136" t="n">
        <v>39765</v>
      </c>
      <c r="F15" s="134" t="n">
        <v>260</v>
      </c>
      <c r="G15" s="135" t="s">
        <v>268</v>
      </c>
      <c r="H15" s="134" t="n">
        <v>25.11</v>
      </c>
      <c r="I15" s="135" t="s">
        <v>316</v>
      </c>
      <c r="J15" s="134" t="n">
        <v>0.266500000000001</v>
      </c>
      <c r="K15" s="1"/>
      <c r="L15" s="1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5" hidden="false" customHeight="true" outlineLevel="0" collapsed="false">
      <c r="A16" s="134" t="n">
        <v>260</v>
      </c>
      <c r="B16" s="135" t="s">
        <v>8</v>
      </c>
      <c r="C16" s="135" t="s">
        <v>39</v>
      </c>
      <c r="D16" s="136" t="n">
        <v>39609</v>
      </c>
      <c r="E16" s="136" t="n">
        <v>39765</v>
      </c>
      <c r="F16" s="134" t="n">
        <v>260</v>
      </c>
      <c r="G16" s="135" t="s">
        <v>268</v>
      </c>
      <c r="H16" s="134" t="n">
        <v>27.79</v>
      </c>
      <c r="I16" s="135" t="s">
        <v>317</v>
      </c>
      <c r="J16" s="134" t="n">
        <v>0.359399999999999</v>
      </c>
      <c r="K16" s="1"/>
      <c r="L16" s="1"/>
      <c r="U16" s="0"/>
      <c r="V16" s="0"/>
      <c r="W16" s="0" t="s">
        <v>212</v>
      </c>
      <c r="X16" s="0"/>
      <c r="Y16" s="0"/>
      <c r="Z16" s="0"/>
      <c r="AA16" s="0"/>
      <c r="AB16" s="0"/>
      <c r="AC16" s="0"/>
    </row>
    <row r="17" customFormat="false" ht="15" hidden="false" customHeight="true" outlineLevel="0" collapsed="false">
      <c r="A17" s="134" t="n">
        <v>260</v>
      </c>
      <c r="B17" s="135" t="s">
        <v>8</v>
      </c>
      <c r="C17" s="135" t="s">
        <v>39</v>
      </c>
      <c r="D17" s="136" t="n">
        <v>39609</v>
      </c>
      <c r="E17" s="136" t="n">
        <v>39765</v>
      </c>
      <c r="F17" s="134" t="n">
        <v>260</v>
      </c>
      <c r="G17" s="135" t="s">
        <v>268</v>
      </c>
      <c r="H17" s="134" t="n">
        <v>26.67</v>
      </c>
      <c r="I17" s="135" t="s">
        <v>318</v>
      </c>
      <c r="J17" s="134" t="n">
        <v>0.2743</v>
      </c>
      <c r="K17" s="1"/>
      <c r="L17" s="1"/>
      <c r="U17" s="0"/>
      <c r="V17" s="0" t="s">
        <v>233</v>
      </c>
      <c r="W17" s="0" t="n">
        <v>5</v>
      </c>
      <c r="X17" s="0" t="n">
        <v>15</v>
      </c>
      <c r="Y17" s="0" t="n">
        <v>25</v>
      </c>
      <c r="Z17" s="0" t="n">
        <v>35</v>
      </c>
      <c r="AA17" s="0" t="n">
        <v>45</v>
      </c>
      <c r="AB17" s="0"/>
      <c r="AC17" s="0"/>
    </row>
    <row r="18" customFormat="false" ht="15" hidden="false" customHeight="true" outlineLevel="0" collapsed="false">
      <c r="A18" s="134" t="n">
        <v>260</v>
      </c>
      <c r="B18" s="135" t="s">
        <v>8</v>
      </c>
      <c r="C18" s="135" t="s">
        <v>39</v>
      </c>
      <c r="D18" s="136" t="n">
        <v>39609</v>
      </c>
      <c r="E18" s="136" t="n">
        <v>39765</v>
      </c>
      <c r="F18" s="134" t="n">
        <v>260</v>
      </c>
      <c r="G18" s="135" t="s">
        <v>268</v>
      </c>
      <c r="H18" s="134" t="n">
        <v>25.98</v>
      </c>
      <c r="I18" s="135" t="s">
        <v>319</v>
      </c>
      <c r="J18" s="134" t="n">
        <v>0.3124</v>
      </c>
      <c r="K18" s="1"/>
      <c r="L18" s="1"/>
      <c r="U18" s="0"/>
      <c r="V18" s="0" t="s">
        <v>5</v>
      </c>
      <c r="W18" s="0" t="n">
        <f aca="false">10^($W$2+$Z$2*LOG10(W$17))</f>
        <v>0.00287725411654615</v>
      </c>
      <c r="X18" s="0" t="n">
        <f aca="false">10^(-4.626092+2.836273*LOG10(X$17))</f>
        <v>0.0512417417779082</v>
      </c>
      <c r="Y18" s="0" t="n">
        <f aca="false">10^(-4.626092+2.836273*LOG10(Y$17))</f>
        <v>0.218196360452295</v>
      </c>
      <c r="Z18" s="0" t="n">
        <f aca="false">10^(-4.626092+2.836273*LOG10(Z$17))</f>
        <v>0.566639054801366</v>
      </c>
      <c r="AA18" s="0" t="n">
        <f aca="false">10^(-4.626092+2.836273*LOG10(AA$17))</f>
        <v>1.1557662706973</v>
      </c>
      <c r="AB18" s="0"/>
      <c r="AC18" s="0"/>
    </row>
    <row r="19" customFormat="false" ht="15" hidden="false" customHeight="true" outlineLevel="0" collapsed="false">
      <c r="A19" s="134" t="n">
        <v>260</v>
      </c>
      <c r="B19" s="135" t="s">
        <v>8</v>
      </c>
      <c r="C19" s="135" t="s">
        <v>39</v>
      </c>
      <c r="D19" s="136" t="n">
        <v>39609</v>
      </c>
      <c r="E19" s="136" t="n">
        <v>39765</v>
      </c>
      <c r="F19" s="134" t="n">
        <v>260</v>
      </c>
      <c r="G19" s="135" t="s">
        <v>268</v>
      </c>
      <c r="H19" s="134" t="n">
        <v>28.91</v>
      </c>
      <c r="I19" s="135" t="s">
        <v>320</v>
      </c>
      <c r="J19" s="134" t="n">
        <v>0.3767</v>
      </c>
      <c r="K19" s="1"/>
      <c r="L19" s="1"/>
      <c r="U19" s="0"/>
      <c r="V19" s="0" t="s">
        <v>6</v>
      </c>
      <c r="W19" s="0" t="n">
        <f aca="false">10^($W$2+$W7+$Z$2*LOG10(W$17))</f>
        <v>0.0025386405925746</v>
      </c>
      <c r="X19" s="0" t="n">
        <f aca="false">10^($W$2+$W7+$Z$2*LOG10(X$17))</f>
        <v>0.0548697096765233</v>
      </c>
      <c r="Y19" s="0" t="n">
        <f aca="false">10^($W$2+$W7+$Z$2*LOG10(Y$17))</f>
        <v>0.229059042081736</v>
      </c>
      <c r="Z19" s="0" t="n">
        <f aca="false">10^($W$2+$W7+$Z$2*LOG10(Z$17))</f>
        <v>0.587132260724126</v>
      </c>
      <c r="AA19" s="0" t="n">
        <f aca="false">10^($W$2+$W7+$Z$2*LOG10(AA$17))</f>
        <v>1.1859437877075</v>
      </c>
      <c r="AB19" s="0"/>
      <c r="AC19" s="0"/>
    </row>
    <row r="20" customFormat="false" ht="15" hidden="false" customHeight="true" outlineLevel="0" collapsed="false">
      <c r="A20" s="134" t="n">
        <v>260</v>
      </c>
      <c r="B20" s="135" t="s">
        <v>8</v>
      </c>
      <c r="C20" s="135" t="s">
        <v>39</v>
      </c>
      <c r="D20" s="136" t="n">
        <v>39609</v>
      </c>
      <c r="E20" s="136" t="n">
        <v>39765</v>
      </c>
      <c r="F20" s="134" t="n">
        <v>260</v>
      </c>
      <c r="G20" s="135" t="s">
        <v>268</v>
      </c>
      <c r="H20" s="134" t="n">
        <v>28.03</v>
      </c>
      <c r="I20" s="135" t="s">
        <v>321</v>
      </c>
      <c r="J20" s="134" t="n">
        <v>0.403499999999999</v>
      </c>
      <c r="K20" s="1"/>
      <c r="L20" s="1"/>
      <c r="U20" s="0"/>
      <c r="V20" s="0" t="s">
        <v>7</v>
      </c>
      <c r="W20" s="0" t="n">
        <f aca="false">10^($W$2+$W8+$Z$2*LOG10(W$17))</f>
        <v>0.00307458298967034</v>
      </c>
      <c r="X20" s="0" t="n">
        <f aca="false">10^($W$2+$W8+$Z$2*LOG10(X$17))</f>
        <v>0.066453469826738</v>
      </c>
      <c r="Y20" s="0" t="n">
        <f aca="false">10^($W$2+$W8+$Z$2*LOG10(Y$17))</f>
        <v>0.277416597085312</v>
      </c>
      <c r="Z20" s="0" t="n">
        <f aca="false">10^($W$2+$W8+$Z$2*LOG10(Z$17))</f>
        <v>0.71108406081159</v>
      </c>
      <c r="AA20" s="0" t="n">
        <f aca="false">10^($W$2+$W8+$Z$2*LOG10(AA$17))</f>
        <v>1.43631304370374</v>
      </c>
      <c r="AB20" s="0"/>
      <c r="AC20" s="0"/>
    </row>
    <row r="21" customFormat="false" ht="15" hidden="false" customHeight="true" outlineLevel="0" collapsed="false">
      <c r="A21" s="134" t="n">
        <v>206</v>
      </c>
      <c r="B21" s="135" t="s">
        <v>7</v>
      </c>
      <c r="C21" s="135" t="s">
        <v>39</v>
      </c>
      <c r="D21" s="136" t="n">
        <v>39588</v>
      </c>
      <c r="E21" s="136" t="n">
        <v>39766</v>
      </c>
      <c r="F21" s="134" t="n">
        <v>206</v>
      </c>
      <c r="G21" s="135" t="s">
        <v>268</v>
      </c>
      <c r="H21" s="134" t="n">
        <v>23.18</v>
      </c>
      <c r="I21" s="135" t="s">
        <v>322</v>
      </c>
      <c r="J21" s="134" t="n">
        <v>0.276100000000001</v>
      </c>
      <c r="K21" s="143"/>
      <c r="L21" s="143"/>
      <c r="U21" s="0"/>
      <c r="V21" s="0" t="s">
        <v>8</v>
      </c>
      <c r="W21" s="0" t="n">
        <f aca="false">10^($W$2+$W9+$Z$2*LOG10(W$17))</f>
        <v>0.00290457249245859</v>
      </c>
      <c r="X21" s="0" t="n">
        <f aca="false">10^($W$2+$W9+$Z$2*LOG10(X$17))</f>
        <v>0.0627788942876659</v>
      </c>
      <c r="Y21" s="0" t="n">
        <f aca="false">10^($W$2+$W9+$Z$2*LOG10(Y$17))</f>
        <v>0.262076717249991</v>
      </c>
      <c r="Z21" s="0" t="n">
        <f aca="false">10^($W$2+$W9+$Z$2*LOG10(Z$17))</f>
        <v>0.671764336756625</v>
      </c>
      <c r="AA21" s="0" t="n">
        <f aca="false">10^($W$2+$W9+$Z$2*LOG10(AA$17))</f>
        <v>1.35689144554484</v>
      </c>
      <c r="AB21" s="0"/>
      <c r="AC21" s="0"/>
    </row>
    <row r="22" customFormat="false" ht="15" hidden="false" customHeight="true" outlineLevel="0" collapsed="false">
      <c r="A22" s="134" t="n">
        <v>206</v>
      </c>
      <c r="B22" s="135" t="s">
        <v>7</v>
      </c>
      <c r="C22" s="135" t="s">
        <v>39</v>
      </c>
      <c r="D22" s="136" t="n">
        <v>39588</v>
      </c>
      <c r="E22" s="136" t="n">
        <v>39766</v>
      </c>
      <c r="F22" s="134" t="n">
        <v>206</v>
      </c>
      <c r="G22" s="135" t="s">
        <v>268</v>
      </c>
      <c r="H22" s="134" t="n">
        <v>24</v>
      </c>
      <c r="I22" s="135" t="s">
        <v>323</v>
      </c>
      <c r="J22" s="134" t="n">
        <v>0.282200000000001</v>
      </c>
      <c r="K22" s="0"/>
      <c r="L22" s="0"/>
      <c r="U22" s="0"/>
      <c r="V22" s="0" t="s">
        <v>9</v>
      </c>
      <c r="W22" s="0" t="n">
        <f aca="false">10^($W$2+$W10+$Z$2*LOG10(W$17))</f>
        <v>0.00293459531651012</v>
      </c>
      <c r="X22" s="0" t="n">
        <f aca="false">10^($W$2+$W10+$Z$2*LOG10(X$17))</f>
        <v>0.0634278020709083</v>
      </c>
      <c r="Y22" s="0" t="n">
        <f aca="false">10^($W$2+$W10+$Z$2*LOG10(Y$17))</f>
        <v>0.264785647115033</v>
      </c>
      <c r="Z22" s="0" t="n">
        <f aca="false">10^($W$2+$W10+$Z$2*LOG10(Z$17))</f>
        <v>0.678707961864589</v>
      </c>
      <c r="AA22" s="0" t="n">
        <f aca="false">10^($W$2+$W10+$Z$2*LOG10(AA$17))</f>
        <v>1.37091681872192</v>
      </c>
      <c r="AB22" s="0"/>
      <c r="AC22" s="0"/>
    </row>
    <row r="23" customFormat="false" ht="15" hidden="false" customHeight="true" outlineLevel="0" collapsed="false">
      <c r="A23" s="134" t="n">
        <v>206</v>
      </c>
      <c r="B23" s="135" t="s">
        <v>7</v>
      </c>
      <c r="C23" s="135" t="s">
        <v>39</v>
      </c>
      <c r="D23" s="136" t="n">
        <v>39588</v>
      </c>
      <c r="E23" s="136" t="n">
        <v>39766</v>
      </c>
      <c r="F23" s="134" t="n">
        <v>206</v>
      </c>
      <c r="G23" s="135" t="s">
        <v>268</v>
      </c>
      <c r="H23" s="134" t="n">
        <v>24.11</v>
      </c>
      <c r="I23" s="135" t="s">
        <v>324</v>
      </c>
      <c r="J23" s="134" t="n">
        <v>0.2477</v>
      </c>
      <c r="K23" s="143"/>
      <c r="L23" s="143"/>
      <c r="U23" s="0"/>
      <c r="V23" s="0" t="s">
        <v>10</v>
      </c>
      <c r="W23" s="0" t="n">
        <f aca="false">10^($W$2+$W11+$Z$2*LOG10(W$17))</f>
        <v>0.00220403364637144</v>
      </c>
      <c r="X23" s="0" t="n">
        <f aca="false">10^($W$2+$W11+$Z$2*LOG10(X$17))</f>
        <v>0.0476375768383355</v>
      </c>
      <c r="Y23" s="0" t="n">
        <f aca="false">10^($W$2+$W11+$Z$2*LOG10(Y$17))</f>
        <v>0.198867786653388</v>
      </c>
      <c r="Z23" s="0" t="n">
        <f aca="false">10^($W$2+$W11+$Z$2*LOG10(Z$17))</f>
        <v>0.509744964013876</v>
      </c>
      <c r="AA23" s="0" t="n">
        <f aca="false">10^($W$2+$W11+$Z$2*LOG10(AA$17))</f>
        <v>1.02962980205152</v>
      </c>
      <c r="AB23" s="0"/>
      <c r="AC23" s="0"/>
    </row>
    <row r="24" customFormat="false" ht="15" hidden="false" customHeight="true" outlineLevel="0" collapsed="false">
      <c r="A24" s="134" t="n">
        <v>206</v>
      </c>
      <c r="B24" s="135" t="s">
        <v>7</v>
      </c>
      <c r="C24" s="135" t="s">
        <v>39</v>
      </c>
      <c r="D24" s="136" t="n">
        <v>39588</v>
      </c>
      <c r="E24" s="136" t="n">
        <v>39766</v>
      </c>
      <c r="F24" s="134" t="n">
        <v>206</v>
      </c>
      <c r="G24" s="135" t="s">
        <v>268</v>
      </c>
      <c r="H24" s="134" t="n">
        <v>25.41</v>
      </c>
      <c r="I24" s="135" t="s">
        <v>325</v>
      </c>
      <c r="J24" s="134" t="n">
        <v>0.322699999999999</v>
      </c>
      <c r="K24" s="143"/>
      <c r="L24" s="143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5" hidden="false" customHeight="true" outlineLevel="0" collapsed="false">
      <c r="A25" s="134" t="n">
        <v>206</v>
      </c>
      <c r="B25" s="135" t="s">
        <v>7</v>
      </c>
      <c r="C25" s="135" t="s">
        <v>39</v>
      </c>
      <c r="D25" s="136" t="n">
        <v>39588</v>
      </c>
      <c r="E25" s="136" t="n">
        <v>39766</v>
      </c>
      <c r="F25" s="134" t="n">
        <v>206</v>
      </c>
      <c r="G25" s="135" t="s">
        <v>268</v>
      </c>
      <c r="H25" s="134" t="n">
        <v>24.58</v>
      </c>
      <c r="I25" s="135" t="s">
        <v>326</v>
      </c>
      <c r="J25" s="134" t="n">
        <v>0.348800000000001</v>
      </c>
      <c r="K25" s="143"/>
      <c r="L25" s="143"/>
      <c r="U25" s="0"/>
      <c r="V25" s="0" t="s">
        <v>234</v>
      </c>
      <c r="W25" s="0" t="n">
        <f aca="false">+MIN(W18:W23)</f>
        <v>0.00220403364637144</v>
      </c>
      <c r="X25" s="0" t="n">
        <f aca="false">+MIN(X18:X23)</f>
        <v>0.0476375768383355</v>
      </c>
      <c r="Y25" s="0" t="n">
        <f aca="false">+MIN(Y18:Y23)</f>
        <v>0.198867786653388</v>
      </c>
      <c r="Z25" s="0" t="n">
        <f aca="false">+MIN(Z18:Z23)</f>
        <v>0.509744964013876</v>
      </c>
      <c r="AA25" s="0" t="n">
        <f aca="false">+MIN(AA18:AA23)</f>
        <v>1.02962980205152</v>
      </c>
      <c r="AB25" s="0"/>
      <c r="AC25" s="0"/>
    </row>
    <row r="26" customFormat="false" ht="15" hidden="false" customHeight="true" outlineLevel="0" collapsed="false">
      <c r="A26" s="134" t="n">
        <v>206</v>
      </c>
      <c r="B26" s="135" t="s">
        <v>7</v>
      </c>
      <c r="C26" s="135" t="s">
        <v>39</v>
      </c>
      <c r="D26" s="136" t="n">
        <v>39588</v>
      </c>
      <c r="E26" s="136" t="n">
        <v>39766</v>
      </c>
      <c r="F26" s="134" t="n">
        <v>206</v>
      </c>
      <c r="G26" s="135" t="s">
        <v>268</v>
      </c>
      <c r="H26" s="134" t="n">
        <v>24.84</v>
      </c>
      <c r="I26" s="135" t="s">
        <v>322</v>
      </c>
      <c r="J26" s="134" t="n">
        <v>0.298499999999999</v>
      </c>
      <c r="V26" s="0" t="s">
        <v>235</v>
      </c>
      <c r="W26" s="0" t="n">
        <f aca="false">MAX(W18:W23)</f>
        <v>0.00307458298967034</v>
      </c>
      <c r="X26" s="0" t="n">
        <f aca="false">MAX(X18:X23)</f>
        <v>0.066453469826738</v>
      </c>
      <c r="Y26" s="0" t="n">
        <f aca="false">MAX(Y18:Y23)</f>
        <v>0.277416597085312</v>
      </c>
      <c r="Z26" s="0" t="n">
        <f aca="false">MAX(Z18:Z23)</f>
        <v>0.71108406081159</v>
      </c>
      <c r="AA26" s="0" t="n">
        <f aca="false">MAX(AA18:AA23)</f>
        <v>1.43631304370374</v>
      </c>
      <c r="AB26" s="0"/>
    </row>
    <row r="27" customFormat="false" ht="15" hidden="false" customHeight="true" outlineLevel="0" collapsed="false">
      <c r="A27" s="134" t="n">
        <v>206</v>
      </c>
      <c r="B27" s="135" t="s">
        <v>7</v>
      </c>
      <c r="C27" s="135" t="s">
        <v>39</v>
      </c>
      <c r="D27" s="136" t="n">
        <v>39588</v>
      </c>
      <c r="E27" s="136" t="n">
        <v>39766</v>
      </c>
      <c r="F27" s="134" t="n">
        <v>206</v>
      </c>
      <c r="G27" s="135" t="s">
        <v>268</v>
      </c>
      <c r="H27" s="134" t="n">
        <v>24.93</v>
      </c>
      <c r="I27" s="135" t="s">
        <v>325</v>
      </c>
      <c r="J27" s="134" t="n">
        <v>0.311</v>
      </c>
      <c r="V27" s="0" t="s">
        <v>236</v>
      </c>
      <c r="W27" s="0" t="n">
        <f aca="false">+ABS(W25-W26)</f>
        <v>0.000870549343298897</v>
      </c>
      <c r="X27" s="0" t="n">
        <f aca="false">+ABS(X25-X26)</f>
        <v>0.0188158929884025</v>
      </c>
      <c r="Y27" s="0" t="n">
        <f aca="false">+ABS(Y25-Y26)</f>
        <v>0.0785488104319238</v>
      </c>
      <c r="Z27" s="0" t="n">
        <f aca="false">+ABS(Z25-Z26)</f>
        <v>0.201339096797714</v>
      </c>
      <c r="AA27" s="0" t="n">
        <f aca="false">+ABS(AA25-AA26)</f>
        <v>0.406683241652229</v>
      </c>
      <c r="AB27" s="0"/>
    </row>
    <row r="28" customFormat="false" ht="15" hidden="false" customHeight="true" outlineLevel="0" collapsed="false">
      <c r="A28" s="134" t="n">
        <v>219</v>
      </c>
      <c r="B28" s="135" t="s">
        <v>5</v>
      </c>
      <c r="C28" s="135" t="s">
        <v>39</v>
      </c>
      <c r="D28" s="136" t="n">
        <v>39602</v>
      </c>
      <c r="E28" s="136" t="n">
        <v>39833</v>
      </c>
      <c r="F28" s="134" t="n">
        <v>219</v>
      </c>
      <c r="G28" s="135" t="s">
        <v>268</v>
      </c>
      <c r="H28" s="134" t="n">
        <v>29.36</v>
      </c>
      <c r="I28" s="135" t="s">
        <v>322</v>
      </c>
      <c r="J28" s="134" t="n">
        <v>0.3596</v>
      </c>
      <c r="V28" s="0" t="s">
        <v>237</v>
      </c>
      <c r="W28" s="49" t="n">
        <f aca="false">100*W27/W26</f>
        <v>28.3143875518624</v>
      </c>
      <c r="X28" s="49" t="n">
        <f aca="false">100*X27/X26</f>
        <v>28.3143875518624</v>
      </c>
      <c r="Y28" s="49" t="n">
        <f aca="false">100*Y27/Y26</f>
        <v>28.3143875518624</v>
      </c>
      <c r="Z28" s="49" t="n">
        <f aca="false">100*Z27/Z26</f>
        <v>28.3143875518624</v>
      </c>
      <c r="AA28" s="49" t="n">
        <f aca="false">100*AA27/AA26</f>
        <v>28.3143875518624</v>
      </c>
      <c r="AB28" s="0"/>
    </row>
    <row r="29" customFormat="false" ht="15" hidden="false" customHeight="true" outlineLevel="0" collapsed="false">
      <c r="A29" s="134" t="n">
        <v>219</v>
      </c>
      <c r="B29" s="135" t="s">
        <v>5</v>
      </c>
      <c r="C29" s="135" t="s">
        <v>39</v>
      </c>
      <c r="D29" s="136" t="n">
        <v>39602</v>
      </c>
      <c r="E29" s="136" t="n">
        <v>39833</v>
      </c>
      <c r="F29" s="134" t="n">
        <v>219</v>
      </c>
      <c r="G29" s="135" t="s">
        <v>268</v>
      </c>
      <c r="H29" s="134" t="n">
        <v>25.62</v>
      </c>
      <c r="I29" s="135" t="s">
        <v>327</v>
      </c>
      <c r="J29" s="134" t="n">
        <v>0.3073</v>
      </c>
    </row>
    <row r="30" customFormat="false" ht="15" hidden="false" customHeight="true" outlineLevel="0" collapsed="false">
      <c r="A30" s="134" t="n">
        <v>219</v>
      </c>
      <c r="B30" s="135" t="s">
        <v>5</v>
      </c>
      <c r="C30" s="135" t="s">
        <v>39</v>
      </c>
      <c r="D30" s="136" t="n">
        <v>39602</v>
      </c>
      <c r="E30" s="136" t="n">
        <v>39833</v>
      </c>
      <c r="F30" s="134" t="n">
        <v>219</v>
      </c>
      <c r="G30" s="135" t="s">
        <v>268</v>
      </c>
      <c r="H30" s="134" t="n">
        <v>24.37</v>
      </c>
      <c r="I30" s="135" t="s">
        <v>328</v>
      </c>
      <c r="J30" s="134" t="n">
        <v>0.2417</v>
      </c>
    </row>
    <row r="31" customFormat="false" ht="15" hidden="false" customHeight="true" outlineLevel="0" collapsed="false">
      <c r="A31" s="134" t="n">
        <v>219</v>
      </c>
      <c r="B31" s="135" t="s">
        <v>5</v>
      </c>
      <c r="C31" s="135" t="s">
        <v>39</v>
      </c>
      <c r="D31" s="136" t="n">
        <v>39602</v>
      </c>
      <c r="E31" s="136" t="n">
        <v>39833</v>
      </c>
      <c r="F31" s="134" t="n">
        <v>219</v>
      </c>
      <c r="G31" s="135" t="s">
        <v>268</v>
      </c>
      <c r="H31" s="134" t="n">
        <v>27.73</v>
      </c>
      <c r="I31" s="135" t="s">
        <v>329</v>
      </c>
      <c r="J31" s="134" t="n">
        <v>0.2933</v>
      </c>
      <c r="K31" s="56"/>
      <c r="L31" s="56"/>
    </row>
    <row r="32" customFormat="false" ht="15" hidden="false" customHeight="true" outlineLevel="0" collapsed="false">
      <c r="A32" s="134" t="n">
        <v>219</v>
      </c>
      <c r="B32" s="135" t="s">
        <v>5</v>
      </c>
      <c r="C32" s="135" t="s">
        <v>39</v>
      </c>
      <c r="D32" s="136" t="n">
        <v>39602</v>
      </c>
      <c r="E32" s="136" t="n">
        <v>39833</v>
      </c>
      <c r="F32" s="134" t="n">
        <v>219</v>
      </c>
      <c r="G32" s="135" t="s">
        <v>268</v>
      </c>
      <c r="H32" s="134" t="n">
        <v>25.84</v>
      </c>
      <c r="I32" s="135" t="s">
        <v>330</v>
      </c>
      <c r="J32" s="134" t="n">
        <v>0.2822</v>
      </c>
      <c r="K32" s="143"/>
      <c r="L32" s="143"/>
    </row>
    <row r="33" customFormat="false" ht="15" hidden="false" customHeight="true" outlineLevel="0" collapsed="false">
      <c r="A33" s="134" t="n">
        <v>219</v>
      </c>
      <c r="B33" s="135" t="s">
        <v>5</v>
      </c>
      <c r="C33" s="135" t="s">
        <v>39</v>
      </c>
      <c r="D33" s="136" t="n">
        <v>39602</v>
      </c>
      <c r="E33" s="136" t="n">
        <v>39833</v>
      </c>
      <c r="F33" s="134" t="n">
        <v>219</v>
      </c>
      <c r="G33" s="135" t="s">
        <v>268</v>
      </c>
      <c r="H33" s="134" t="n">
        <v>24.32</v>
      </c>
      <c r="I33" s="135" t="s">
        <v>331</v>
      </c>
      <c r="J33" s="134" t="n">
        <v>0.237399999999999</v>
      </c>
      <c r="K33" s="143"/>
      <c r="L33" s="143"/>
    </row>
    <row r="34" customFormat="false" ht="15" hidden="false" customHeight="true" outlineLevel="0" collapsed="false">
      <c r="A34" s="134" t="n">
        <v>219</v>
      </c>
      <c r="B34" s="135" t="s">
        <v>5</v>
      </c>
      <c r="C34" s="135" t="s">
        <v>39</v>
      </c>
      <c r="D34" s="136" t="n">
        <v>39602</v>
      </c>
      <c r="E34" s="136" t="n">
        <v>39833</v>
      </c>
      <c r="F34" s="134" t="n">
        <v>219</v>
      </c>
      <c r="G34" s="135" t="s">
        <v>268</v>
      </c>
      <c r="H34" s="134" t="n">
        <v>23.76</v>
      </c>
      <c r="I34" s="135" t="s">
        <v>332</v>
      </c>
      <c r="J34" s="134" t="n">
        <v>0.2212</v>
      </c>
      <c r="K34" s="143"/>
      <c r="L34" s="143"/>
    </row>
    <row r="35" customFormat="false" ht="15" hidden="false" customHeight="true" outlineLevel="0" collapsed="false">
      <c r="A35" s="134" t="n">
        <v>219</v>
      </c>
      <c r="B35" s="135" t="s">
        <v>5</v>
      </c>
      <c r="C35" s="135" t="s">
        <v>39</v>
      </c>
      <c r="D35" s="136" t="n">
        <v>39602</v>
      </c>
      <c r="E35" s="136" t="n">
        <v>39833</v>
      </c>
      <c r="F35" s="134" t="n">
        <v>219</v>
      </c>
      <c r="G35" s="135" t="s">
        <v>268</v>
      </c>
      <c r="H35" s="134" t="n">
        <v>25.09</v>
      </c>
      <c r="I35" s="135" t="s">
        <v>333</v>
      </c>
      <c r="J35" s="134" t="n">
        <v>0.228999999999999</v>
      </c>
      <c r="K35" s="143"/>
      <c r="L35" s="143"/>
    </row>
    <row r="36" customFormat="false" ht="15" hidden="false" customHeight="true" outlineLevel="0" collapsed="false">
      <c r="A36" s="134" t="n">
        <v>219</v>
      </c>
      <c r="B36" s="135" t="s">
        <v>5</v>
      </c>
      <c r="C36" s="135" t="s">
        <v>39</v>
      </c>
      <c r="D36" s="136" t="n">
        <v>39602</v>
      </c>
      <c r="E36" s="136" t="n">
        <v>39833</v>
      </c>
      <c r="F36" s="134" t="n">
        <v>219</v>
      </c>
      <c r="G36" s="135" t="s">
        <v>268</v>
      </c>
      <c r="H36" s="134" t="n">
        <v>28.26</v>
      </c>
      <c r="I36" s="135" t="s">
        <v>334</v>
      </c>
      <c r="J36" s="134" t="n">
        <v>0.369899999999999</v>
      </c>
      <c r="K36" s="143"/>
      <c r="L36" s="143"/>
    </row>
    <row r="37" customFormat="false" ht="15" hidden="false" customHeight="true" outlineLevel="0" collapsed="false">
      <c r="A37" s="134" t="n">
        <v>219</v>
      </c>
      <c r="B37" s="135" t="s">
        <v>5</v>
      </c>
      <c r="C37" s="135" t="s">
        <v>39</v>
      </c>
      <c r="D37" s="136" t="n">
        <v>39602</v>
      </c>
      <c r="E37" s="136" t="n">
        <v>39833</v>
      </c>
      <c r="F37" s="134" t="n">
        <v>219</v>
      </c>
      <c r="G37" s="135" t="s">
        <v>268</v>
      </c>
      <c r="H37" s="134" t="n">
        <v>28.76</v>
      </c>
      <c r="I37" s="135" t="s">
        <v>335</v>
      </c>
      <c r="J37" s="134" t="n">
        <v>0.387</v>
      </c>
      <c r="K37" s="143"/>
      <c r="L37" s="143"/>
      <c r="M37" s="143"/>
      <c r="N37" s="143"/>
    </row>
    <row r="38" customFormat="false" ht="15" hidden="false" customHeight="true" outlineLevel="0" collapsed="false">
      <c r="A38" s="134" t="n">
        <v>219</v>
      </c>
      <c r="B38" s="135" t="s">
        <v>5</v>
      </c>
      <c r="C38" s="135" t="s">
        <v>39</v>
      </c>
      <c r="D38" s="136" t="n">
        <v>39602</v>
      </c>
      <c r="E38" s="136" t="n">
        <v>39833</v>
      </c>
      <c r="F38" s="134" t="n">
        <v>219</v>
      </c>
      <c r="G38" s="135" t="s">
        <v>268</v>
      </c>
      <c r="H38" s="134" t="n">
        <v>25.6</v>
      </c>
      <c r="I38" s="135" t="s">
        <v>336</v>
      </c>
      <c r="J38" s="134" t="n">
        <v>0.242700000000001</v>
      </c>
      <c r="K38" s="143"/>
      <c r="L38" s="143"/>
      <c r="M38" s="143"/>
      <c r="N38" s="143"/>
    </row>
    <row r="39" customFormat="false" ht="15" hidden="false" customHeight="true" outlineLevel="0" collapsed="false">
      <c r="A39" s="134" t="n">
        <v>219</v>
      </c>
      <c r="B39" s="135" t="s">
        <v>5</v>
      </c>
      <c r="C39" s="135" t="s">
        <v>39</v>
      </c>
      <c r="D39" s="136" t="n">
        <v>39602</v>
      </c>
      <c r="E39" s="136" t="n">
        <v>39833</v>
      </c>
      <c r="F39" s="134" t="n">
        <v>219</v>
      </c>
      <c r="G39" s="135" t="s">
        <v>268</v>
      </c>
      <c r="H39" s="134" t="n">
        <v>26.71</v>
      </c>
      <c r="I39" s="135" t="s">
        <v>337</v>
      </c>
      <c r="J39" s="134" t="n">
        <v>0.3714</v>
      </c>
      <c r="K39" s="143"/>
      <c r="L39" s="143"/>
      <c r="M39" s="143"/>
      <c r="N39" s="143"/>
    </row>
    <row r="40" customFormat="false" ht="15" hidden="false" customHeight="true" outlineLevel="0" collapsed="false">
      <c r="A40" s="134" t="n">
        <v>219</v>
      </c>
      <c r="B40" s="135" t="s">
        <v>5</v>
      </c>
      <c r="C40" s="135" t="s">
        <v>39</v>
      </c>
      <c r="D40" s="136" t="n">
        <v>39602</v>
      </c>
      <c r="E40" s="136" t="n">
        <v>39833</v>
      </c>
      <c r="F40" s="134" t="n">
        <v>219</v>
      </c>
      <c r="G40" s="135" t="s">
        <v>268</v>
      </c>
      <c r="H40" s="134" t="n">
        <v>26.27</v>
      </c>
      <c r="I40" s="135" t="s">
        <v>338</v>
      </c>
      <c r="J40" s="134" t="n">
        <v>0.278499999999999</v>
      </c>
      <c r="K40" s="143"/>
      <c r="L40" s="143"/>
      <c r="M40" s="143"/>
      <c r="N40" s="143"/>
    </row>
    <row r="41" customFormat="false" ht="15" hidden="false" customHeight="true" outlineLevel="0" collapsed="false">
      <c r="A41" s="134" t="n">
        <v>219</v>
      </c>
      <c r="B41" s="135" t="s">
        <v>5</v>
      </c>
      <c r="C41" s="135" t="s">
        <v>39</v>
      </c>
      <c r="D41" s="136" t="n">
        <v>39602</v>
      </c>
      <c r="E41" s="136" t="n">
        <v>39833</v>
      </c>
      <c r="F41" s="134" t="n">
        <v>219</v>
      </c>
      <c r="G41" s="135" t="s">
        <v>268</v>
      </c>
      <c r="H41" s="134" t="n">
        <v>26.74</v>
      </c>
      <c r="I41" s="135" t="s">
        <v>339</v>
      </c>
      <c r="J41" s="134" t="n">
        <v>0.276</v>
      </c>
      <c r="K41" s="143"/>
      <c r="L41" s="143"/>
      <c r="M41" s="143"/>
      <c r="N41" s="143"/>
    </row>
    <row r="42" customFormat="false" ht="15" hidden="false" customHeight="true" outlineLevel="0" collapsed="false">
      <c r="A42" s="134" t="n">
        <v>219</v>
      </c>
      <c r="B42" s="135" t="s">
        <v>5</v>
      </c>
      <c r="C42" s="135" t="s">
        <v>39</v>
      </c>
      <c r="D42" s="136" t="n">
        <v>39602</v>
      </c>
      <c r="E42" s="136" t="n">
        <v>39833</v>
      </c>
      <c r="F42" s="134" t="n">
        <v>219</v>
      </c>
      <c r="G42" s="135" t="s">
        <v>268</v>
      </c>
      <c r="H42" s="134" t="n">
        <v>29.43</v>
      </c>
      <c r="I42" s="135" t="s">
        <v>340</v>
      </c>
      <c r="J42" s="134" t="n">
        <v>0.435600000000001</v>
      </c>
      <c r="K42" s="143"/>
      <c r="L42" s="143"/>
      <c r="M42" s="143"/>
      <c r="N42" s="143"/>
    </row>
    <row r="43" customFormat="false" ht="15" hidden="false" customHeight="true" outlineLevel="0" collapsed="false">
      <c r="A43" s="134" t="n">
        <v>219</v>
      </c>
      <c r="B43" s="135" t="s">
        <v>5</v>
      </c>
      <c r="C43" s="135" t="s">
        <v>39</v>
      </c>
      <c r="D43" s="136" t="n">
        <v>39602</v>
      </c>
      <c r="E43" s="136" t="n">
        <v>39833</v>
      </c>
      <c r="F43" s="134" t="n">
        <v>219</v>
      </c>
      <c r="G43" s="135" t="s">
        <v>268</v>
      </c>
      <c r="H43" s="134" t="n">
        <v>30.39</v>
      </c>
      <c r="I43" s="135" t="s">
        <v>341</v>
      </c>
      <c r="J43" s="134" t="n">
        <v>0.422000000000001</v>
      </c>
      <c r="K43" s="143"/>
      <c r="L43" s="143"/>
      <c r="M43" s="143"/>
      <c r="N43" s="143"/>
    </row>
    <row r="44" customFormat="false" ht="15" hidden="false" customHeight="true" outlineLevel="0" collapsed="false">
      <c r="A44" s="134" t="n">
        <v>219</v>
      </c>
      <c r="B44" s="135" t="s">
        <v>5</v>
      </c>
      <c r="C44" s="135" t="s">
        <v>39</v>
      </c>
      <c r="D44" s="136" t="n">
        <v>39602</v>
      </c>
      <c r="E44" s="136" t="n">
        <v>39833</v>
      </c>
      <c r="F44" s="134" t="n">
        <v>219</v>
      </c>
      <c r="G44" s="135" t="s">
        <v>268</v>
      </c>
      <c r="H44" s="134" t="n">
        <v>28.1</v>
      </c>
      <c r="I44" s="135" t="s">
        <v>342</v>
      </c>
      <c r="J44" s="134" t="n">
        <v>0.350700000000002</v>
      </c>
      <c r="K44" s="143"/>
      <c r="L44" s="143"/>
      <c r="M44" s="143"/>
      <c r="N44" s="143"/>
    </row>
    <row r="45" customFormat="false" ht="15" hidden="false" customHeight="true" outlineLevel="0" collapsed="false">
      <c r="A45" s="134" t="n">
        <v>219</v>
      </c>
      <c r="B45" s="135" t="s">
        <v>5</v>
      </c>
      <c r="C45" s="135" t="s">
        <v>39</v>
      </c>
      <c r="D45" s="136" t="n">
        <v>39602</v>
      </c>
      <c r="E45" s="136" t="n">
        <v>39833</v>
      </c>
      <c r="F45" s="134" t="n">
        <v>219</v>
      </c>
      <c r="G45" s="135" t="s">
        <v>268</v>
      </c>
      <c r="H45" s="134" t="n">
        <v>27.25</v>
      </c>
      <c r="I45" s="135" t="s">
        <v>343</v>
      </c>
      <c r="J45" s="134" t="n">
        <v>0.412900000000001</v>
      </c>
      <c r="K45" s="143"/>
      <c r="L45" s="143"/>
      <c r="M45" s="143"/>
      <c r="N45" s="143"/>
    </row>
    <row r="46" customFormat="false" ht="15" hidden="false" customHeight="true" outlineLevel="0" collapsed="false">
      <c r="A46" s="134" t="n">
        <v>100</v>
      </c>
      <c r="B46" s="135" t="s">
        <v>9</v>
      </c>
      <c r="C46" s="135" t="s">
        <v>39</v>
      </c>
      <c r="D46" s="136" t="n">
        <v>39615</v>
      </c>
      <c r="E46" s="136" t="n">
        <v>39833</v>
      </c>
      <c r="F46" s="134" t="n">
        <v>100</v>
      </c>
      <c r="G46" s="135" t="s">
        <v>268</v>
      </c>
      <c r="H46" s="134" t="n">
        <v>28.5</v>
      </c>
      <c r="I46" s="135" t="s">
        <v>344</v>
      </c>
      <c r="J46" s="134" t="n">
        <v>0.361700000000001</v>
      </c>
      <c r="K46" s="143"/>
      <c r="L46" s="143"/>
      <c r="M46" s="143"/>
      <c r="N46" s="143"/>
    </row>
    <row r="47" customFormat="false" ht="15" hidden="false" customHeight="true" outlineLevel="0" collapsed="false">
      <c r="A47" s="134" t="n">
        <v>100</v>
      </c>
      <c r="B47" s="135" t="s">
        <v>9</v>
      </c>
      <c r="C47" s="135" t="s">
        <v>39</v>
      </c>
      <c r="D47" s="136" t="n">
        <v>39615</v>
      </c>
      <c r="E47" s="136" t="n">
        <v>39833</v>
      </c>
      <c r="F47" s="134" t="n">
        <v>100</v>
      </c>
      <c r="G47" s="135" t="s">
        <v>268</v>
      </c>
      <c r="H47" s="134" t="n">
        <v>28.13</v>
      </c>
      <c r="I47" s="135" t="s">
        <v>345</v>
      </c>
      <c r="J47" s="134" t="n">
        <v>0.346500000000001</v>
      </c>
      <c r="K47" s="143"/>
      <c r="L47" s="143"/>
      <c r="M47" s="143"/>
      <c r="N47" s="143"/>
    </row>
    <row r="48" customFormat="false" ht="15" hidden="false" customHeight="true" outlineLevel="0" collapsed="false">
      <c r="A48" s="134" t="n">
        <v>92</v>
      </c>
      <c r="B48" s="135" t="s">
        <v>6</v>
      </c>
      <c r="C48" s="135" t="s">
        <v>39</v>
      </c>
      <c r="D48" s="136" t="n">
        <v>39590</v>
      </c>
      <c r="E48" s="136" t="n">
        <v>39770</v>
      </c>
      <c r="F48" s="134" t="n">
        <v>92</v>
      </c>
      <c r="G48" s="135" t="s">
        <v>268</v>
      </c>
      <c r="H48" s="134" t="n">
        <v>26.21</v>
      </c>
      <c r="I48" s="135" t="s">
        <v>346</v>
      </c>
      <c r="J48" s="134" t="n">
        <v>0.292400000000001</v>
      </c>
      <c r="K48" s="143"/>
      <c r="L48" s="143"/>
      <c r="M48" s="143"/>
      <c r="N48" s="143"/>
    </row>
    <row r="49" customFormat="false" ht="15" hidden="false" customHeight="true" outlineLevel="0" collapsed="false">
      <c r="A49" s="134" t="n">
        <v>92</v>
      </c>
      <c r="B49" s="135" t="s">
        <v>6</v>
      </c>
      <c r="C49" s="135" t="s">
        <v>39</v>
      </c>
      <c r="D49" s="136" t="n">
        <v>39590</v>
      </c>
      <c r="E49" s="136" t="n">
        <v>39770</v>
      </c>
      <c r="F49" s="134" t="n">
        <v>92</v>
      </c>
      <c r="G49" s="135" t="s">
        <v>268</v>
      </c>
      <c r="H49" s="134" t="n">
        <v>24.5</v>
      </c>
      <c r="I49" s="135" t="s">
        <v>347</v>
      </c>
      <c r="J49" s="134" t="n">
        <v>0.2248</v>
      </c>
      <c r="K49" s="143"/>
      <c r="L49" s="0" t="s">
        <v>173</v>
      </c>
      <c r="M49" s="0"/>
      <c r="N49" s="0" t="n">
        <f aca="false">+(LN(10)*0.05875/0.05)^2</f>
        <v>7.31993307877924</v>
      </c>
      <c r="O49" s="49" t="n">
        <f aca="false">ROUNDUP(N49,0)</f>
        <v>8</v>
      </c>
      <c r="P49" s="0"/>
    </row>
    <row r="50" customFormat="false" ht="15" hidden="false" customHeight="true" outlineLevel="0" collapsed="false">
      <c r="A50" s="134" t="n">
        <v>92</v>
      </c>
      <c r="B50" s="135" t="s">
        <v>6</v>
      </c>
      <c r="C50" s="135" t="s">
        <v>39</v>
      </c>
      <c r="D50" s="136" t="n">
        <v>39590</v>
      </c>
      <c r="E50" s="136" t="n">
        <v>39770</v>
      </c>
      <c r="F50" s="134" t="n">
        <v>92</v>
      </c>
      <c r="G50" s="135" t="s">
        <v>268</v>
      </c>
      <c r="H50" s="134" t="n">
        <v>27.33</v>
      </c>
      <c r="I50" s="135" t="s">
        <v>348</v>
      </c>
      <c r="J50" s="134" t="n">
        <v>0.2662</v>
      </c>
      <c r="K50" s="143"/>
      <c r="L50" s="0"/>
      <c r="M50" s="0"/>
      <c r="N50" s="0"/>
      <c r="O50" s="0"/>
      <c r="P50" s="0"/>
    </row>
    <row r="51" customFormat="false" ht="15" hidden="false" customHeight="true" outlineLevel="0" collapsed="false">
      <c r="A51" s="134" t="n">
        <v>92</v>
      </c>
      <c r="B51" s="135" t="s">
        <v>6</v>
      </c>
      <c r="C51" s="135" t="s">
        <v>39</v>
      </c>
      <c r="D51" s="136" t="n">
        <v>39590</v>
      </c>
      <c r="E51" s="136" t="n">
        <v>39770</v>
      </c>
      <c r="F51" s="134" t="n">
        <v>92</v>
      </c>
      <c r="G51" s="135" t="s">
        <v>268</v>
      </c>
      <c r="H51" s="134" t="n">
        <v>27.31</v>
      </c>
      <c r="I51" s="135" t="s">
        <v>349</v>
      </c>
      <c r="J51" s="134" t="n">
        <v>0.4193</v>
      </c>
      <c r="K51" s="143"/>
      <c r="L51" s="0" t="s">
        <v>201</v>
      </c>
      <c r="M51" s="0"/>
      <c r="N51" s="0" t="n">
        <v>126</v>
      </c>
      <c r="O51" s="0" t="s">
        <v>202</v>
      </c>
      <c r="P51" s="0"/>
    </row>
    <row r="52" customFormat="false" ht="15" hidden="false" customHeight="true" outlineLevel="0" collapsed="false">
      <c r="A52" s="134" t="n">
        <v>92</v>
      </c>
      <c r="B52" s="135" t="s">
        <v>6</v>
      </c>
      <c r="C52" s="135" t="s">
        <v>39</v>
      </c>
      <c r="D52" s="136" t="n">
        <v>39590</v>
      </c>
      <c r="E52" s="136" t="n">
        <v>39770</v>
      </c>
      <c r="F52" s="134" t="n">
        <v>92</v>
      </c>
      <c r="G52" s="135" t="s">
        <v>268</v>
      </c>
      <c r="H52" s="134" t="n">
        <v>26.32</v>
      </c>
      <c r="I52" s="135" t="s">
        <v>350</v>
      </c>
      <c r="J52" s="134" t="n">
        <v>0.278099999999998</v>
      </c>
      <c r="K52" s="143"/>
      <c r="L52" s="0" t="s">
        <v>351</v>
      </c>
      <c r="M52" s="0"/>
      <c r="N52" s="0" t="n">
        <v>59</v>
      </c>
      <c r="O52" s="0" t="s">
        <v>202</v>
      </c>
      <c r="P52" s="0"/>
    </row>
    <row r="53" customFormat="false" ht="15" hidden="false" customHeight="true" outlineLevel="0" collapsed="false">
      <c r="A53" s="134" t="n">
        <v>92</v>
      </c>
      <c r="B53" s="135" t="s">
        <v>6</v>
      </c>
      <c r="C53" s="135" t="s">
        <v>39</v>
      </c>
      <c r="D53" s="136" t="n">
        <v>39590</v>
      </c>
      <c r="E53" s="136" t="n">
        <v>39770</v>
      </c>
      <c r="F53" s="134" t="n">
        <v>92</v>
      </c>
      <c r="G53" s="135" t="s">
        <v>268</v>
      </c>
      <c r="H53" s="134" t="n">
        <v>27.53</v>
      </c>
      <c r="I53" s="135" t="s">
        <v>311</v>
      </c>
      <c r="J53" s="134" t="n">
        <v>0.269200000000001</v>
      </c>
      <c r="K53" s="143"/>
      <c r="L53" s="143"/>
      <c r="M53" s="143"/>
      <c r="N53" s="143"/>
    </row>
    <row r="54" customFormat="false" ht="15" hidden="false" customHeight="true" outlineLevel="0" collapsed="false">
      <c r="A54" s="134" t="n">
        <v>92</v>
      </c>
      <c r="B54" s="135" t="s">
        <v>6</v>
      </c>
      <c r="C54" s="135" t="s">
        <v>39</v>
      </c>
      <c r="D54" s="136" t="n">
        <v>39590</v>
      </c>
      <c r="E54" s="136" t="n">
        <v>39770</v>
      </c>
      <c r="F54" s="134" t="n">
        <v>92</v>
      </c>
      <c r="G54" s="135" t="s">
        <v>268</v>
      </c>
      <c r="H54" s="134" t="n">
        <v>25.5</v>
      </c>
      <c r="I54" s="135" t="s">
        <v>324</v>
      </c>
      <c r="J54" s="134" t="n">
        <v>0.242799999999999</v>
      </c>
      <c r="K54" s="143"/>
      <c r="L54" s="143"/>
      <c r="M54" s="143"/>
      <c r="N54" s="143"/>
    </row>
    <row r="55" customFormat="false" ht="15" hidden="false" customHeight="true" outlineLevel="0" collapsed="false">
      <c r="A55" s="134" t="n">
        <v>92</v>
      </c>
      <c r="B55" s="135" t="s">
        <v>6</v>
      </c>
      <c r="C55" s="135" t="s">
        <v>39</v>
      </c>
      <c r="D55" s="136" t="n">
        <v>39590</v>
      </c>
      <c r="E55" s="136" t="n">
        <v>39770</v>
      </c>
      <c r="F55" s="134" t="n">
        <v>92</v>
      </c>
      <c r="G55" s="135" t="s">
        <v>268</v>
      </c>
      <c r="H55" s="134" t="n">
        <v>24.81</v>
      </c>
      <c r="I55" s="135" t="s">
        <v>352</v>
      </c>
      <c r="J55" s="134" t="n">
        <v>0.2257</v>
      </c>
      <c r="K55" s="143"/>
      <c r="L55" s="143"/>
      <c r="M55" s="143"/>
      <c r="N55" s="143"/>
    </row>
    <row r="56" customFormat="false" ht="15" hidden="false" customHeight="true" outlineLevel="0" collapsed="false">
      <c r="A56" s="134" t="n">
        <v>92</v>
      </c>
      <c r="B56" s="135" t="s">
        <v>6</v>
      </c>
      <c r="C56" s="135" t="s">
        <v>39</v>
      </c>
      <c r="D56" s="136" t="n">
        <v>39590</v>
      </c>
      <c r="E56" s="136" t="n">
        <v>39770</v>
      </c>
      <c r="F56" s="134" t="n">
        <v>92</v>
      </c>
      <c r="G56" s="135" t="s">
        <v>268</v>
      </c>
      <c r="H56" s="134" t="n">
        <v>24.92</v>
      </c>
      <c r="I56" s="135" t="s">
        <v>353</v>
      </c>
      <c r="J56" s="134" t="n">
        <v>0.2584</v>
      </c>
      <c r="K56" s="143"/>
      <c r="L56" s="143"/>
      <c r="M56" s="143"/>
      <c r="N56" s="143"/>
    </row>
    <row r="57" customFormat="false" ht="15" hidden="false" customHeight="true" outlineLevel="0" collapsed="false">
      <c r="A57" s="134" t="n">
        <v>92</v>
      </c>
      <c r="B57" s="135" t="s">
        <v>6</v>
      </c>
      <c r="C57" s="135" t="s">
        <v>39</v>
      </c>
      <c r="D57" s="136" t="n">
        <v>39590</v>
      </c>
      <c r="E57" s="136" t="n">
        <v>39770</v>
      </c>
      <c r="F57" s="134" t="n">
        <v>92</v>
      </c>
      <c r="G57" s="135" t="s">
        <v>268</v>
      </c>
      <c r="H57" s="134" t="n">
        <v>28.01</v>
      </c>
      <c r="I57" s="135" t="s">
        <v>354</v>
      </c>
      <c r="J57" s="134" t="n">
        <v>0.302300000000001</v>
      </c>
      <c r="K57" s="143"/>
      <c r="L57" s="143"/>
      <c r="M57" s="143"/>
      <c r="N57" s="143"/>
    </row>
    <row r="58" customFormat="false" ht="15" hidden="false" customHeight="true" outlineLevel="0" collapsed="false">
      <c r="A58" s="134" t="n">
        <v>2</v>
      </c>
      <c r="B58" s="135" t="s">
        <v>7</v>
      </c>
      <c r="C58" s="135" t="s">
        <v>39</v>
      </c>
      <c r="D58" s="136" t="n">
        <v>39590</v>
      </c>
      <c r="E58" s="136" t="n">
        <v>39770</v>
      </c>
      <c r="F58" s="134" t="n">
        <v>2</v>
      </c>
      <c r="G58" s="135" t="s">
        <v>268</v>
      </c>
      <c r="H58" s="134" t="n">
        <v>28.02</v>
      </c>
      <c r="I58" s="135" t="s">
        <v>355</v>
      </c>
      <c r="J58" s="134" t="n">
        <v>0.338900000000001</v>
      </c>
      <c r="K58" s="143"/>
      <c r="L58" s="143"/>
      <c r="M58" s="143"/>
      <c r="N58" s="143"/>
    </row>
    <row r="59" customFormat="false" ht="15" hidden="false" customHeight="true" outlineLevel="0" collapsed="false">
      <c r="A59" s="134" t="n">
        <v>2</v>
      </c>
      <c r="B59" s="135" t="s">
        <v>7</v>
      </c>
      <c r="C59" s="135" t="s">
        <v>39</v>
      </c>
      <c r="D59" s="136" t="n">
        <v>39590</v>
      </c>
      <c r="E59" s="136" t="n">
        <v>39770</v>
      </c>
      <c r="F59" s="134" t="n">
        <v>2</v>
      </c>
      <c r="G59" s="135" t="s">
        <v>268</v>
      </c>
      <c r="H59" s="134" t="n">
        <v>26.47</v>
      </c>
      <c r="I59" s="135" t="s">
        <v>306</v>
      </c>
      <c r="J59" s="134" t="n">
        <v>0.3071</v>
      </c>
      <c r="K59" s="143"/>
      <c r="L59" s="143"/>
      <c r="M59" s="143"/>
      <c r="N59" s="143"/>
    </row>
    <row r="60" customFormat="false" ht="15" hidden="false" customHeight="true" outlineLevel="0" collapsed="false">
      <c r="A60" s="134" t="n">
        <v>2</v>
      </c>
      <c r="B60" s="135" t="s">
        <v>7</v>
      </c>
      <c r="C60" s="135" t="s">
        <v>39</v>
      </c>
      <c r="D60" s="136" t="n">
        <v>39590</v>
      </c>
      <c r="E60" s="136" t="n">
        <v>39770</v>
      </c>
      <c r="F60" s="134" t="n">
        <v>2</v>
      </c>
      <c r="G60" s="135" t="s">
        <v>268</v>
      </c>
      <c r="H60" s="134" t="n">
        <v>26.05</v>
      </c>
      <c r="I60" s="135" t="s">
        <v>356</v>
      </c>
      <c r="J60" s="134" t="n">
        <v>0.279399999999999</v>
      </c>
      <c r="K60" s="143"/>
      <c r="L60" s="143"/>
      <c r="M60" s="143"/>
      <c r="N60" s="143"/>
    </row>
    <row r="61" customFormat="false" ht="15" hidden="false" customHeight="true" outlineLevel="0" collapsed="false">
      <c r="A61" s="134" t="n">
        <v>2</v>
      </c>
      <c r="B61" s="135" t="s">
        <v>7</v>
      </c>
      <c r="C61" s="135" t="s">
        <v>39</v>
      </c>
      <c r="D61" s="136" t="n">
        <v>39590</v>
      </c>
      <c r="E61" s="136" t="n">
        <v>39770</v>
      </c>
      <c r="F61" s="134" t="n">
        <v>2</v>
      </c>
      <c r="G61" s="135" t="s">
        <v>268</v>
      </c>
      <c r="H61" s="134" t="n">
        <v>25.3</v>
      </c>
      <c r="I61" s="135" t="s">
        <v>357</v>
      </c>
      <c r="J61" s="134" t="n">
        <v>0.240300000000001</v>
      </c>
      <c r="K61" s="143"/>
      <c r="L61" s="143"/>
      <c r="M61" s="143"/>
      <c r="N61" s="143"/>
    </row>
    <row r="62" customFormat="false" ht="15" hidden="false" customHeight="true" outlineLevel="0" collapsed="false">
      <c r="A62" s="134" t="n">
        <v>2</v>
      </c>
      <c r="B62" s="135" t="s">
        <v>7</v>
      </c>
      <c r="C62" s="135" t="s">
        <v>39</v>
      </c>
      <c r="D62" s="136" t="n">
        <v>39590</v>
      </c>
      <c r="E62" s="136" t="n">
        <v>39770</v>
      </c>
      <c r="F62" s="134" t="n">
        <v>2</v>
      </c>
      <c r="G62" s="135" t="s">
        <v>268</v>
      </c>
      <c r="H62" s="134" t="n">
        <v>27.98</v>
      </c>
      <c r="I62" s="135" t="s">
        <v>358</v>
      </c>
      <c r="J62" s="134" t="n">
        <v>0.384499999999999</v>
      </c>
      <c r="K62" s="143"/>
      <c r="L62" s="143"/>
      <c r="M62" s="143"/>
      <c r="N62" s="143"/>
    </row>
    <row r="63" customFormat="false" ht="15" hidden="false" customHeight="true" outlineLevel="0" collapsed="false">
      <c r="A63" s="134" t="n">
        <v>92</v>
      </c>
      <c r="B63" s="135" t="s">
        <v>6</v>
      </c>
      <c r="C63" s="135" t="s">
        <v>39</v>
      </c>
      <c r="D63" s="136" t="n">
        <v>39590</v>
      </c>
      <c r="E63" s="136" t="n">
        <v>39770</v>
      </c>
      <c r="F63" s="134" t="n">
        <v>92</v>
      </c>
      <c r="G63" s="135" t="s">
        <v>268</v>
      </c>
      <c r="H63" s="134" t="n">
        <v>25.9</v>
      </c>
      <c r="I63" s="135" t="s">
        <v>323</v>
      </c>
      <c r="J63" s="134" t="n">
        <v>0.2179</v>
      </c>
      <c r="K63" s="143"/>
      <c r="L63" s="143"/>
      <c r="M63" s="143"/>
      <c r="N63" s="143"/>
    </row>
    <row r="64" customFormat="false" ht="15" hidden="false" customHeight="true" outlineLevel="0" collapsed="false">
      <c r="A64" s="134" t="n">
        <v>92</v>
      </c>
      <c r="B64" s="135" t="s">
        <v>6</v>
      </c>
      <c r="C64" s="135" t="s">
        <v>39</v>
      </c>
      <c r="D64" s="136" t="n">
        <v>39590</v>
      </c>
      <c r="E64" s="136" t="n">
        <v>39770</v>
      </c>
      <c r="F64" s="134" t="n">
        <v>92</v>
      </c>
      <c r="G64" s="135" t="s">
        <v>268</v>
      </c>
      <c r="H64" s="134" t="n">
        <v>26.72</v>
      </c>
      <c r="I64" s="135" t="s">
        <v>359</v>
      </c>
      <c r="J64" s="134" t="n">
        <v>0.219100000000001</v>
      </c>
      <c r="K64" s="143"/>
      <c r="L64" s="143"/>
      <c r="M64" s="143"/>
      <c r="N64" s="143"/>
    </row>
    <row r="65" customFormat="false" ht="15" hidden="false" customHeight="true" outlineLevel="0" collapsed="false">
      <c r="A65" s="134" t="n">
        <v>92</v>
      </c>
      <c r="B65" s="135" t="s">
        <v>6</v>
      </c>
      <c r="C65" s="135" t="s">
        <v>39</v>
      </c>
      <c r="D65" s="136" t="n">
        <v>39590</v>
      </c>
      <c r="E65" s="136" t="n">
        <v>39770</v>
      </c>
      <c r="F65" s="134" t="n">
        <v>92</v>
      </c>
      <c r="G65" s="135" t="s">
        <v>268</v>
      </c>
      <c r="H65" s="134" t="n">
        <v>28.35</v>
      </c>
      <c r="I65" s="135" t="s">
        <v>360</v>
      </c>
      <c r="J65" s="134" t="n">
        <v>0.314399999999999</v>
      </c>
      <c r="K65" s="143"/>
      <c r="L65" s="143"/>
      <c r="M65" s="143"/>
      <c r="N65" s="143"/>
    </row>
    <row r="66" customFormat="false" ht="15" hidden="false" customHeight="true" outlineLevel="0" collapsed="false">
      <c r="A66" s="134" t="n">
        <v>92</v>
      </c>
      <c r="B66" s="135" t="s">
        <v>6</v>
      </c>
      <c r="C66" s="135" t="s">
        <v>39</v>
      </c>
      <c r="D66" s="136" t="n">
        <v>39590</v>
      </c>
      <c r="E66" s="136" t="n">
        <v>39770</v>
      </c>
      <c r="F66" s="134" t="n">
        <v>92</v>
      </c>
      <c r="G66" s="135" t="s">
        <v>268</v>
      </c>
      <c r="H66" s="134" t="n">
        <v>22.15</v>
      </c>
      <c r="I66" s="135" t="s">
        <v>361</v>
      </c>
      <c r="J66" s="134" t="n">
        <v>0.1812</v>
      </c>
      <c r="K66" s="143"/>
      <c r="L66" s="143"/>
      <c r="M66" s="143"/>
      <c r="N66" s="143"/>
    </row>
    <row r="67" customFormat="false" ht="15" hidden="false" customHeight="true" outlineLevel="0" collapsed="false">
      <c r="A67" s="134" t="n">
        <v>2</v>
      </c>
      <c r="B67" s="135" t="s">
        <v>7</v>
      </c>
      <c r="C67" s="135" t="s">
        <v>39</v>
      </c>
      <c r="D67" s="136" t="n">
        <v>39590</v>
      </c>
      <c r="E67" s="136" t="n">
        <v>39770</v>
      </c>
      <c r="F67" s="134" t="n">
        <v>2</v>
      </c>
      <c r="G67" s="135" t="s">
        <v>268</v>
      </c>
      <c r="H67" s="134" t="n">
        <v>27.79</v>
      </c>
      <c r="I67" s="135" t="s">
        <v>362</v>
      </c>
      <c r="J67" s="134" t="n">
        <v>0.352499999999999</v>
      </c>
      <c r="K67" s="143"/>
      <c r="L67" s="143"/>
      <c r="M67" s="143"/>
      <c r="N67" s="143"/>
    </row>
    <row r="68" customFormat="false" ht="15" hidden="false" customHeight="true" outlineLevel="0" collapsed="false">
      <c r="A68" s="134" t="n">
        <v>2</v>
      </c>
      <c r="B68" s="135" t="s">
        <v>7</v>
      </c>
      <c r="C68" s="135" t="s">
        <v>39</v>
      </c>
      <c r="D68" s="136" t="n">
        <v>39590</v>
      </c>
      <c r="E68" s="136" t="n">
        <v>39770</v>
      </c>
      <c r="F68" s="134" t="n">
        <v>2</v>
      </c>
      <c r="G68" s="135" t="s">
        <v>268</v>
      </c>
      <c r="H68" s="134" t="n">
        <v>26.1</v>
      </c>
      <c r="I68" s="135" t="s">
        <v>363</v>
      </c>
      <c r="J68" s="134" t="n">
        <v>0.2925</v>
      </c>
      <c r="K68" s="143"/>
      <c r="L68" s="143"/>
      <c r="M68" s="143"/>
      <c r="N68" s="143"/>
    </row>
    <row r="69" customFormat="false" ht="15" hidden="false" customHeight="true" outlineLevel="0" collapsed="false">
      <c r="A69" s="134" t="n">
        <v>2</v>
      </c>
      <c r="B69" s="135" t="s">
        <v>7</v>
      </c>
      <c r="C69" s="135" t="s">
        <v>39</v>
      </c>
      <c r="D69" s="136" t="n">
        <v>39590</v>
      </c>
      <c r="E69" s="136" t="n">
        <v>39770</v>
      </c>
      <c r="F69" s="134" t="n">
        <v>2</v>
      </c>
      <c r="G69" s="135" t="s">
        <v>268</v>
      </c>
      <c r="H69" s="134" t="n">
        <v>24.58</v>
      </c>
      <c r="I69" s="135" t="s">
        <v>363</v>
      </c>
      <c r="J69" s="134" t="n">
        <v>0.2248</v>
      </c>
      <c r="K69" s="143"/>
      <c r="L69" s="143"/>
      <c r="M69" s="143"/>
      <c r="N69" s="143"/>
    </row>
    <row r="70" customFormat="false" ht="15" hidden="false" customHeight="true" outlineLevel="0" collapsed="false">
      <c r="A70" s="134" t="n">
        <v>259</v>
      </c>
      <c r="B70" s="135" t="s">
        <v>8</v>
      </c>
      <c r="C70" s="135" t="s">
        <v>39</v>
      </c>
      <c r="D70" s="136" t="n">
        <v>39609</v>
      </c>
      <c r="E70" s="136" t="n">
        <v>39777</v>
      </c>
      <c r="F70" s="134" t="n">
        <v>259</v>
      </c>
      <c r="G70" s="135" t="s">
        <v>295</v>
      </c>
      <c r="H70" s="134" t="n">
        <v>22.66</v>
      </c>
      <c r="I70" s="135" t="s">
        <v>364</v>
      </c>
      <c r="J70" s="134" t="n">
        <v>0.2012</v>
      </c>
      <c r="K70" s="143"/>
      <c r="L70" s="143"/>
      <c r="M70" s="143"/>
      <c r="N70" s="143"/>
    </row>
    <row r="71" customFormat="false" ht="15" hidden="false" customHeight="true" outlineLevel="0" collapsed="false">
      <c r="A71" s="134" t="n">
        <v>259</v>
      </c>
      <c r="B71" s="135" t="s">
        <v>8</v>
      </c>
      <c r="C71" s="135" t="s">
        <v>39</v>
      </c>
      <c r="D71" s="136" t="n">
        <v>39609</v>
      </c>
      <c r="E71" s="136" t="n">
        <v>39777</v>
      </c>
      <c r="F71" s="134" t="n">
        <v>259</v>
      </c>
      <c r="G71" s="135" t="s">
        <v>295</v>
      </c>
      <c r="H71" s="134" t="n">
        <v>27.6</v>
      </c>
      <c r="I71" s="135" t="s">
        <v>365</v>
      </c>
      <c r="J71" s="134" t="n">
        <v>0.383800000000001</v>
      </c>
      <c r="K71" s="143"/>
      <c r="L71" s="143"/>
      <c r="M71" s="143"/>
      <c r="N71" s="143"/>
    </row>
    <row r="72" customFormat="false" ht="15" hidden="false" customHeight="true" outlineLevel="0" collapsed="false">
      <c r="A72" s="134" t="n">
        <v>259</v>
      </c>
      <c r="B72" s="135" t="s">
        <v>8</v>
      </c>
      <c r="C72" s="135" t="s">
        <v>39</v>
      </c>
      <c r="D72" s="136" t="n">
        <v>39609</v>
      </c>
      <c r="E72" s="136" t="n">
        <v>39777</v>
      </c>
      <c r="F72" s="134" t="n">
        <v>259</v>
      </c>
      <c r="G72" s="135" t="s">
        <v>295</v>
      </c>
      <c r="H72" s="134" t="n">
        <v>26.71</v>
      </c>
      <c r="I72" s="135" t="s">
        <v>366</v>
      </c>
      <c r="J72" s="134" t="n">
        <v>0.3345</v>
      </c>
      <c r="K72" s="143"/>
      <c r="L72" s="143"/>
      <c r="M72" s="143"/>
      <c r="N72" s="143"/>
    </row>
    <row r="73" customFormat="false" ht="15" hidden="false" customHeight="true" outlineLevel="0" collapsed="false">
      <c r="A73" s="134" t="n">
        <v>259</v>
      </c>
      <c r="B73" s="135" t="s">
        <v>8</v>
      </c>
      <c r="C73" s="135" t="s">
        <v>39</v>
      </c>
      <c r="D73" s="136" t="n">
        <v>39609</v>
      </c>
      <c r="E73" s="136" t="n">
        <v>39777</v>
      </c>
      <c r="F73" s="134" t="n">
        <v>259</v>
      </c>
      <c r="G73" s="135" t="s">
        <v>295</v>
      </c>
      <c r="H73" s="134" t="n">
        <v>24.8</v>
      </c>
      <c r="I73" s="135" t="s">
        <v>367</v>
      </c>
      <c r="J73" s="134" t="n">
        <v>0.301</v>
      </c>
      <c r="K73" s="143"/>
      <c r="L73" s="143"/>
      <c r="M73" s="143"/>
      <c r="N73" s="143"/>
    </row>
    <row r="74" customFormat="false" ht="15" hidden="false" customHeight="true" outlineLevel="0" collapsed="false">
      <c r="A74" s="134" t="n">
        <v>259</v>
      </c>
      <c r="B74" s="135" t="s">
        <v>8</v>
      </c>
      <c r="C74" s="135" t="s">
        <v>39</v>
      </c>
      <c r="D74" s="136" t="n">
        <v>39609</v>
      </c>
      <c r="E74" s="136" t="n">
        <v>39777</v>
      </c>
      <c r="F74" s="134" t="n">
        <v>259</v>
      </c>
      <c r="G74" s="135" t="s">
        <v>295</v>
      </c>
      <c r="H74" s="134" t="n">
        <v>28.49</v>
      </c>
      <c r="I74" s="135" t="s">
        <v>368</v>
      </c>
      <c r="J74" s="134" t="n">
        <v>0.3935</v>
      </c>
      <c r="K74" s="143"/>
      <c r="L74" s="143"/>
      <c r="M74" s="143"/>
      <c r="N74" s="143"/>
    </row>
    <row r="75" customFormat="false" ht="15" hidden="false" customHeight="true" outlineLevel="0" collapsed="false">
      <c r="A75" s="134" t="n">
        <v>259</v>
      </c>
      <c r="B75" s="135" t="s">
        <v>8</v>
      </c>
      <c r="C75" s="135" t="s">
        <v>39</v>
      </c>
      <c r="D75" s="136" t="n">
        <v>39609</v>
      </c>
      <c r="E75" s="136" t="n">
        <v>39777</v>
      </c>
      <c r="F75" s="134" t="n">
        <v>259</v>
      </c>
      <c r="G75" s="135" t="s">
        <v>295</v>
      </c>
      <c r="H75" s="134" t="n">
        <v>29.75</v>
      </c>
      <c r="I75" s="135" t="s">
        <v>369</v>
      </c>
      <c r="J75" s="134" t="n">
        <v>0.403700000000001</v>
      </c>
      <c r="K75" s="143"/>
      <c r="L75" s="143"/>
      <c r="M75" s="143"/>
      <c r="N75" s="143"/>
    </row>
    <row r="76" customFormat="false" ht="15" hidden="false" customHeight="true" outlineLevel="0" collapsed="false">
      <c r="A76" s="134" t="n">
        <v>259</v>
      </c>
      <c r="B76" s="135" t="s">
        <v>8</v>
      </c>
      <c r="C76" s="135" t="s">
        <v>39</v>
      </c>
      <c r="D76" s="136" t="n">
        <v>39609</v>
      </c>
      <c r="E76" s="136" t="n">
        <v>39777</v>
      </c>
      <c r="F76" s="134" t="n">
        <v>259</v>
      </c>
      <c r="G76" s="135" t="s">
        <v>295</v>
      </c>
      <c r="H76" s="134" t="n">
        <v>27.97</v>
      </c>
      <c r="I76" s="135" t="s">
        <v>370</v>
      </c>
      <c r="J76" s="134" t="n">
        <v>0.407299999999999</v>
      </c>
      <c r="K76" s="143"/>
      <c r="L76" s="143"/>
      <c r="M76" s="143"/>
      <c r="N76" s="143"/>
    </row>
    <row r="77" customFormat="false" ht="15" hidden="false" customHeight="true" outlineLevel="0" collapsed="false">
      <c r="A77" s="134" t="n">
        <v>279</v>
      </c>
      <c r="B77" s="135" t="s">
        <v>5</v>
      </c>
      <c r="C77" s="135" t="s">
        <v>39</v>
      </c>
      <c r="D77" s="136" t="n">
        <v>39590</v>
      </c>
      <c r="E77" s="136" t="n">
        <v>39777</v>
      </c>
      <c r="F77" s="134" t="n">
        <v>279</v>
      </c>
      <c r="G77" s="135" t="s">
        <v>268</v>
      </c>
      <c r="H77" s="134" t="n">
        <v>22.36</v>
      </c>
      <c r="I77" s="135" t="s">
        <v>371</v>
      </c>
      <c r="J77" s="134" t="n">
        <v>0.164099999999999</v>
      </c>
      <c r="K77" s="143"/>
      <c r="L77" s="143"/>
      <c r="M77" s="143"/>
      <c r="N77" s="143"/>
    </row>
    <row r="78" customFormat="false" ht="15" hidden="false" customHeight="true" outlineLevel="0" collapsed="false">
      <c r="A78" s="134" t="n">
        <v>279</v>
      </c>
      <c r="B78" s="135" t="s">
        <v>5</v>
      </c>
      <c r="C78" s="135" t="s">
        <v>39</v>
      </c>
      <c r="D78" s="136" t="n">
        <v>39590</v>
      </c>
      <c r="E78" s="136" t="n">
        <v>39777</v>
      </c>
      <c r="F78" s="134" t="n">
        <v>279</v>
      </c>
      <c r="G78" s="135" t="s">
        <v>268</v>
      </c>
      <c r="H78" s="134" t="n">
        <v>25.38</v>
      </c>
      <c r="I78" s="135" t="s">
        <v>304</v>
      </c>
      <c r="J78" s="134" t="n">
        <v>0.2477</v>
      </c>
      <c r="K78" s="143"/>
      <c r="L78" s="143"/>
      <c r="M78" s="143"/>
      <c r="N78" s="143"/>
    </row>
    <row r="79" customFormat="false" ht="15" hidden="false" customHeight="true" outlineLevel="0" collapsed="false">
      <c r="A79" s="134" t="n">
        <v>279</v>
      </c>
      <c r="B79" s="135" t="s">
        <v>5</v>
      </c>
      <c r="C79" s="135" t="s">
        <v>39</v>
      </c>
      <c r="D79" s="136" t="n">
        <v>39590</v>
      </c>
      <c r="E79" s="136" t="n">
        <v>39777</v>
      </c>
      <c r="F79" s="134" t="n">
        <v>279</v>
      </c>
      <c r="G79" s="135" t="s">
        <v>268</v>
      </c>
      <c r="H79" s="134" t="n">
        <v>22.95</v>
      </c>
      <c r="I79" s="135" t="s">
        <v>372</v>
      </c>
      <c r="J79" s="134" t="n">
        <v>0.1921</v>
      </c>
      <c r="K79" s="143"/>
      <c r="L79" s="143"/>
      <c r="M79" s="143"/>
      <c r="N79" s="143"/>
    </row>
    <row r="80" customFormat="false" ht="15" hidden="false" customHeight="true" outlineLevel="0" collapsed="false">
      <c r="A80" s="134" t="n">
        <v>279</v>
      </c>
      <c r="B80" s="135" t="s">
        <v>5</v>
      </c>
      <c r="C80" s="135" t="s">
        <v>39</v>
      </c>
      <c r="D80" s="136" t="n">
        <v>39590</v>
      </c>
      <c r="E80" s="136" t="n">
        <v>39777</v>
      </c>
      <c r="F80" s="134" t="n">
        <v>279</v>
      </c>
      <c r="G80" s="135" t="s">
        <v>268</v>
      </c>
      <c r="H80" s="134" t="n">
        <v>24.06</v>
      </c>
      <c r="I80" s="135" t="s">
        <v>373</v>
      </c>
      <c r="J80" s="134" t="n">
        <v>0.226700000000001</v>
      </c>
      <c r="K80" s="143"/>
      <c r="L80" s="143"/>
      <c r="M80" s="143"/>
      <c r="N80" s="143"/>
    </row>
    <row r="81" customFormat="false" ht="15" hidden="false" customHeight="true" outlineLevel="0" collapsed="false">
      <c r="A81" s="134" t="n">
        <v>71</v>
      </c>
      <c r="B81" s="135" t="s">
        <v>5</v>
      </c>
      <c r="C81" s="135" t="s">
        <v>39</v>
      </c>
      <c r="D81" s="136" t="n">
        <v>39611</v>
      </c>
      <c r="E81" s="136" t="n">
        <v>39785</v>
      </c>
      <c r="F81" s="134" t="n">
        <v>71</v>
      </c>
      <c r="G81" s="135" t="s">
        <v>268</v>
      </c>
      <c r="H81" s="134" t="n">
        <v>27.62</v>
      </c>
      <c r="I81" s="135" t="s">
        <v>374</v>
      </c>
      <c r="J81" s="134" t="n">
        <v>0.292400000000001</v>
      </c>
      <c r="K81" s="143"/>
      <c r="L81" s="143"/>
      <c r="M81" s="143"/>
      <c r="N81" s="143"/>
    </row>
    <row r="82" customFormat="false" ht="15" hidden="false" customHeight="true" outlineLevel="0" collapsed="false">
      <c r="A82" s="134" t="n">
        <v>71</v>
      </c>
      <c r="B82" s="135" t="s">
        <v>5</v>
      </c>
      <c r="C82" s="135" t="s">
        <v>39</v>
      </c>
      <c r="D82" s="136" t="n">
        <v>39611</v>
      </c>
      <c r="E82" s="136" t="n">
        <v>39785</v>
      </c>
      <c r="F82" s="134" t="n">
        <v>71</v>
      </c>
      <c r="G82" s="135" t="s">
        <v>268</v>
      </c>
      <c r="H82" s="134" t="n">
        <v>25.58</v>
      </c>
      <c r="I82" s="135" t="s">
        <v>375</v>
      </c>
      <c r="J82" s="134" t="n">
        <v>0.2286</v>
      </c>
      <c r="K82" s="143"/>
      <c r="L82" s="143"/>
      <c r="M82" s="143"/>
      <c r="N82" s="143"/>
    </row>
    <row r="83" customFormat="false" ht="15" hidden="false" customHeight="true" outlineLevel="0" collapsed="false">
      <c r="A83" s="134" t="n">
        <v>71</v>
      </c>
      <c r="B83" s="135" t="s">
        <v>5</v>
      </c>
      <c r="C83" s="135" t="s">
        <v>39</v>
      </c>
      <c r="D83" s="136" t="n">
        <v>39611</v>
      </c>
      <c r="E83" s="136" t="n">
        <v>39785</v>
      </c>
      <c r="F83" s="134" t="n">
        <v>71</v>
      </c>
      <c r="G83" s="135" t="s">
        <v>268</v>
      </c>
      <c r="H83" s="134" t="n">
        <v>25.74</v>
      </c>
      <c r="I83" s="135" t="s">
        <v>376</v>
      </c>
      <c r="J83" s="134" t="n">
        <v>0.247</v>
      </c>
      <c r="K83" s="143"/>
      <c r="L83" s="143"/>
      <c r="M83" s="143"/>
      <c r="N83" s="143"/>
    </row>
    <row r="84" customFormat="false" ht="15" hidden="false" customHeight="true" outlineLevel="0" collapsed="false">
      <c r="A84" s="134" t="n">
        <v>300</v>
      </c>
      <c r="B84" s="135" t="s">
        <v>5</v>
      </c>
      <c r="C84" s="135" t="s">
        <v>39</v>
      </c>
      <c r="D84" s="136" t="n">
        <v>39590</v>
      </c>
      <c r="E84" s="136" t="n">
        <v>39770</v>
      </c>
      <c r="F84" s="134" t="n">
        <v>300</v>
      </c>
      <c r="G84" s="135" t="s">
        <v>268</v>
      </c>
      <c r="H84" s="134" t="n">
        <v>26.49</v>
      </c>
      <c r="I84" s="135" t="s">
        <v>366</v>
      </c>
      <c r="J84" s="134" t="n">
        <v>0.3195</v>
      </c>
      <c r="K84" s="143"/>
      <c r="L84" s="143"/>
      <c r="M84" s="143"/>
      <c r="N84" s="143"/>
    </row>
    <row r="85" customFormat="false" ht="15" hidden="false" customHeight="true" outlineLevel="0" collapsed="false">
      <c r="A85" s="134" t="n">
        <v>300</v>
      </c>
      <c r="B85" s="135" t="s">
        <v>5</v>
      </c>
      <c r="C85" s="135" t="s">
        <v>39</v>
      </c>
      <c r="D85" s="136" t="n">
        <v>39590</v>
      </c>
      <c r="E85" s="136" t="n">
        <v>39770</v>
      </c>
      <c r="F85" s="134" t="n">
        <v>300</v>
      </c>
      <c r="G85" s="135" t="s">
        <v>268</v>
      </c>
      <c r="H85" s="134" t="n">
        <v>26.08</v>
      </c>
      <c r="I85" s="135" t="s">
        <v>377</v>
      </c>
      <c r="J85" s="134" t="n">
        <v>0.2834</v>
      </c>
      <c r="K85" s="143"/>
      <c r="L85" s="143"/>
      <c r="M85" s="143"/>
      <c r="N85" s="143"/>
    </row>
    <row r="86" customFormat="false" ht="15" hidden="false" customHeight="true" outlineLevel="0" collapsed="false">
      <c r="A86" s="134" t="n">
        <v>300</v>
      </c>
      <c r="B86" s="135" t="s">
        <v>5</v>
      </c>
      <c r="C86" s="135" t="s">
        <v>39</v>
      </c>
      <c r="D86" s="136" t="n">
        <v>39590</v>
      </c>
      <c r="E86" s="136" t="n">
        <v>39770</v>
      </c>
      <c r="F86" s="134" t="n">
        <v>300</v>
      </c>
      <c r="G86" s="135" t="s">
        <v>268</v>
      </c>
      <c r="H86" s="134" t="n">
        <v>27.95</v>
      </c>
      <c r="I86" s="135" t="s">
        <v>378</v>
      </c>
      <c r="J86" s="134" t="n">
        <v>0.4292</v>
      </c>
      <c r="K86" s="143"/>
      <c r="L86" s="143"/>
      <c r="M86" s="143"/>
      <c r="N86" s="143"/>
    </row>
    <row r="87" customFormat="false" ht="15" hidden="false" customHeight="true" outlineLevel="0" collapsed="false">
      <c r="A87" s="134" t="n">
        <v>300</v>
      </c>
      <c r="B87" s="135" t="s">
        <v>5</v>
      </c>
      <c r="C87" s="135" t="s">
        <v>39</v>
      </c>
      <c r="D87" s="136" t="n">
        <v>39590</v>
      </c>
      <c r="E87" s="136" t="n">
        <v>39770</v>
      </c>
      <c r="F87" s="134" t="n">
        <v>300</v>
      </c>
      <c r="G87" s="135" t="s">
        <v>268</v>
      </c>
      <c r="H87" s="134" t="n">
        <v>26.05</v>
      </c>
      <c r="I87" s="135" t="s">
        <v>379</v>
      </c>
      <c r="J87" s="134" t="n">
        <v>0.2758</v>
      </c>
      <c r="K87" s="143"/>
      <c r="L87" s="143"/>
      <c r="M87" s="143"/>
      <c r="N87" s="143"/>
    </row>
    <row r="88" customFormat="false" ht="15" hidden="false" customHeight="true" outlineLevel="0" collapsed="false">
      <c r="A88" s="134" t="n">
        <v>300</v>
      </c>
      <c r="B88" s="135" t="s">
        <v>5</v>
      </c>
      <c r="C88" s="135" t="s">
        <v>39</v>
      </c>
      <c r="D88" s="136" t="n">
        <v>39590</v>
      </c>
      <c r="E88" s="136" t="n">
        <v>39770</v>
      </c>
      <c r="F88" s="134" t="n">
        <v>300</v>
      </c>
      <c r="G88" s="135" t="s">
        <v>268</v>
      </c>
      <c r="H88" s="134" t="n">
        <v>24.99</v>
      </c>
      <c r="I88" s="135" t="s">
        <v>380</v>
      </c>
      <c r="J88" s="134" t="n">
        <v>0.302300000000001</v>
      </c>
      <c r="K88" s="143"/>
      <c r="L88" s="143"/>
      <c r="M88" s="143"/>
      <c r="N88" s="143"/>
    </row>
    <row r="89" customFormat="false" ht="15" hidden="false" customHeight="true" outlineLevel="0" collapsed="false">
      <c r="A89" s="134" t="n">
        <v>300</v>
      </c>
      <c r="B89" s="135" t="s">
        <v>5</v>
      </c>
      <c r="C89" s="135" t="s">
        <v>39</v>
      </c>
      <c r="D89" s="136" t="n">
        <v>39590</v>
      </c>
      <c r="E89" s="136" t="n">
        <v>39770</v>
      </c>
      <c r="F89" s="134" t="n">
        <v>300</v>
      </c>
      <c r="G89" s="135" t="s">
        <v>268</v>
      </c>
      <c r="H89" s="134" t="n">
        <v>29.44</v>
      </c>
      <c r="I89" s="135" t="s">
        <v>329</v>
      </c>
      <c r="J89" s="134" t="n">
        <v>0.382</v>
      </c>
      <c r="K89" s="143"/>
      <c r="L89" s="143"/>
      <c r="M89" s="143"/>
      <c r="N89" s="143"/>
    </row>
    <row r="90" customFormat="false" ht="15" hidden="false" customHeight="true" outlineLevel="0" collapsed="false">
      <c r="A90" s="134" t="n">
        <v>300</v>
      </c>
      <c r="B90" s="135" t="s">
        <v>5</v>
      </c>
      <c r="C90" s="135" t="s">
        <v>39</v>
      </c>
      <c r="D90" s="136" t="n">
        <v>39590</v>
      </c>
      <c r="E90" s="136" t="n">
        <v>39770</v>
      </c>
      <c r="F90" s="134" t="n">
        <v>300</v>
      </c>
      <c r="G90" s="135" t="s">
        <v>268</v>
      </c>
      <c r="H90" s="134" t="n">
        <v>26.92</v>
      </c>
      <c r="I90" s="135" t="s">
        <v>381</v>
      </c>
      <c r="J90" s="134" t="n">
        <v>0.2859</v>
      </c>
      <c r="K90" s="143"/>
      <c r="L90" s="143"/>
      <c r="M90" s="143"/>
      <c r="N90" s="143"/>
    </row>
    <row r="91" customFormat="false" ht="15" hidden="false" customHeight="true" outlineLevel="0" collapsed="false">
      <c r="A91" s="134" t="n">
        <v>300</v>
      </c>
      <c r="B91" s="135" t="s">
        <v>5</v>
      </c>
      <c r="C91" s="135" t="s">
        <v>39</v>
      </c>
      <c r="D91" s="136" t="n">
        <v>39590</v>
      </c>
      <c r="E91" s="136" t="n">
        <v>39770</v>
      </c>
      <c r="F91" s="134" t="n">
        <v>300</v>
      </c>
      <c r="G91" s="135" t="s">
        <v>268</v>
      </c>
      <c r="H91" s="134" t="n">
        <v>26.64</v>
      </c>
      <c r="I91" s="135" t="s">
        <v>382</v>
      </c>
      <c r="J91" s="134" t="n">
        <v>0.263</v>
      </c>
      <c r="K91" s="143"/>
      <c r="L91" s="143"/>
      <c r="M91" s="143"/>
      <c r="N91" s="143"/>
    </row>
    <row r="92" customFormat="false" ht="15" hidden="false" customHeight="true" outlineLevel="0" collapsed="false">
      <c r="A92" s="134" t="n">
        <v>300</v>
      </c>
      <c r="B92" s="135" t="s">
        <v>5</v>
      </c>
      <c r="C92" s="135" t="s">
        <v>39</v>
      </c>
      <c r="D92" s="136" t="n">
        <v>39590</v>
      </c>
      <c r="E92" s="136" t="n">
        <v>39770</v>
      </c>
      <c r="F92" s="134" t="n">
        <v>300</v>
      </c>
      <c r="G92" s="135" t="s">
        <v>268</v>
      </c>
      <c r="H92" s="134" t="n">
        <v>28.95</v>
      </c>
      <c r="I92" s="135" t="s">
        <v>383</v>
      </c>
      <c r="J92" s="134" t="n">
        <v>0.3589</v>
      </c>
      <c r="K92" s="143"/>
      <c r="L92" s="143"/>
      <c r="M92" s="143"/>
      <c r="N92" s="143"/>
    </row>
    <row r="93" customFormat="false" ht="15" hidden="false" customHeight="true" outlineLevel="0" collapsed="false">
      <c r="A93" s="134" t="n">
        <v>48</v>
      </c>
      <c r="B93" s="135" t="s">
        <v>9</v>
      </c>
      <c r="C93" s="135" t="s">
        <v>39</v>
      </c>
      <c r="D93" s="136" t="n">
        <v>39610</v>
      </c>
      <c r="E93" s="136" t="n">
        <v>39834</v>
      </c>
      <c r="F93" s="134" t="n">
        <v>48</v>
      </c>
      <c r="G93" s="135" t="s">
        <v>268</v>
      </c>
      <c r="H93" s="134" t="n">
        <v>26.39</v>
      </c>
      <c r="I93" s="135" t="s">
        <v>384</v>
      </c>
      <c r="J93" s="134" t="n">
        <v>0.247499999999999</v>
      </c>
      <c r="K93" s="143"/>
      <c r="L93" s="143"/>
      <c r="M93" s="143"/>
      <c r="N93" s="143"/>
    </row>
    <row r="94" customFormat="false" ht="15" hidden="false" customHeight="true" outlineLevel="0" collapsed="false">
      <c r="A94" s="134" t="n">
        <v>48</v>
      </c>
      <c r="B94" s="135" t="s">
        <v>9</v>
      </c>
      <c r="C94" s="135" t="s">
        <v>39</v>
      </c>
      <c r="D94" s="136" t="n">
        <v>39610</v>
      </c>
      <c r="E94" s="136" t="n">
        <v>39834</v>
      </c>
      <c r="F94" s="134" t="n">
        <v>48</v>
      </c>
      <c r="G94" s="135" t="s">
        <v>268</v>
      </c>
      <c r="H94" s="134" t="n">
        <v>27.02</v>
      </c>
      <c r="I94" s="135" t="s">
        <v>385</v>
      </c>
      <c r="J94" s="134" t="n">
        <v>0.279</v>
      </c>
      <c r="K94" s="143"/>
      <c r="L94" s="143"/>
      <c r="M94" s="143"/>
      <c r="N94" s="143"/>
    </row>
    <row r="95" customFormat="false" ht="15" hidden="false" customHeight="true" outlineLevel="0" collapsed="false">
      <c r="A95" s="134" t="n">
        <v>48</v>
      </c>
      <c r="B95" s="135" t="s">
        <v>9</v>
      </c>
      <c r="C95" s="135" t="s">
        <v>39</v>
      </c>
      <c r="D95" s="136" t="n">
        <v>39610</v>
      </c>
      <c r="E95" s="136" t="n">
        <v>39834</v>
      </c>
      <c r="F95" s="134" t="n">
        <v>48</v>
      </c>
      <c r="G95" s="135" t="s">
        <v>268</v>
      </c>
      <c r="H95" s="134" t="n">
        <v>27.79</v>
      </c>
      <c r="I95" s="135" t="s">
        <v>386</v>
      </c>
      <c r="J95" s="134" t="n">
        <v>0.3683</v>
      </c>
      <c r="K95" s="143"/>
      <c r="L95" s="143"/>
      <c r="M95" s="143"/>
      <c r="N95" s="143"/>
    </row>
    <row r="96" customFormat="false" ht="15" hidden="false" customHeight="true" outlineLevel="0" collapsed="false">
      <c r="A96" s="134" t="n">
        <v>48</v>
      </c>
      <c r="B96" s="135" t="s">
        <v>9</v>
      </c>
      <c r="C96" s="135" t="s">
        <v>39</v>
      </c>
      <c r="D96" s="136" t="n">
        <v>39610</v>
      </c>
      <c r="E96" s="136" t="n">
        <v>39834</v>
      </c>
      <c r="F96" s="134" t="n">
        <v>48</v>
      </c>
      <c r="G96" s="135" t="s">
        <v>268</v>
      </c>
      <c r="H96" s="134" t="n">
        <v>26.07</v>
      </c>
      <c r="I96" s="135" t="s">
        <v>368</v>
      </c>
      <c r="J96" s="134" t="n">
        <v>0.291399999999999</v>
      </c>
      <c r="K96" s="143"/>
      <c r="L96" s="143"/>
      <c r="M96" s="143"/>
      <c r="N96" s="143"/>
    </row>
    <row r="97" customFormat="false" ht="15" hidden="false" customHeight="true" outlineLevel="0" collapsed="false">
      <c r="A97" s="134" t="n">
        <v>48</v>
      </c>
      <c r="B97" s="135" t="s">
        <v>9</v>
      </c>
      <c r="C97" s="135" t="s">
        <v>39</v>
      </c>
      <c r="D97" s="136" t="n">
        <v>39610</v>
      </c>
      <c r="E97" s="136" t="n">
        <v>39834</v>
      </c>
      <c r="F97" s="134" t="n">
        <v>48</v>
      </c>
      <c r="G97" s="135" t="s">
        <v>268</v>
      </c>
      <c r="H97" s="134" t="n">
        <v>29.62</v>
      </c>
      <c r="I97" s="135" t="s">
        <v>387</v>
      </c>
      <c r="J97" s="134" t="n">
        <v>0.382100000000001</v>
      </c>
      <c r="K97" s="143"/>
      <c r="L97" s="143"/>
      <c r="M97" s="143"/>
      <c r="N97" s="143"/>
    </row>
    <row r="98" customFormat="false" ht="15" hidden="false" customHeight="true" outlineLevel="0" collapsed="false">
      <c r="A98" s="134" t="n">
        <v>48</v>
      </c>
      <c r="B98" s="135" t="s">
        <v>9</v>
      </c>
      <c r="C98" s="135" t="s">
        <v>39</v>
      </c>
      <c r="D98" s="136" t="n">
        <v>39610</v>
      </c>
      <c r="E98" s="136" t="n">
        <v>39834</v>
      </c>
      <c r="F98" s="134" t="n">
        <v>48</v>
      </c>
      <c r="G98" s="135" t="s">
        <v>268</v>
      </c>
      <c r="H98" s="134" t="n">
        <v>27.75</v>
      </c>
      <c r="I98" s="135" t="s">
        <v>388</v>
      </c>
      <c r="J98" s="134" t="n">
        <v>0.426300000000001</v>
      </c>
      <c r="K98" s="143"/>
      <c r="L98" s="143"/>
      <c r="M98" s="143"/>
      <c r="N98" s="143"/>
    </row>
    <row r="99" customFormat="false" ht="15" hidden="false" customHeight="true" outlineLevel="0" collapsed="false">
      <c r="A99" s="134" t="n">
        <v>48</v>
      </c>
      <c r="B99" s="135" t="s">
        <v>9</v>
      </c>
      <c r="C99" s="135" t="s">
        <v>39</v>
      </c>
      <c r="D99" s="136" t="n">
        <v>39610</v>
      </c>
      <c r="E99" s="136" t="n">
        <v>39834</v>
      </c>
      <c r="F99" s="134" t="n">
        <v>48</v>
      </c>
      <c r="G99" s="135" t="s">
        <v>268</v>
      </c>
      <c r="H99" s="134" t="n">
        <v>28.02</v>
      </c>
      <c r="I99" s="135" t="s">
        <v>389</v>
      </c>
      <c r="J99" s="134" t="n">
        <v>0.404500000000001</v>
      </c>
      <c r="K99" s="143"/>
      <c r="L99" s="143"/>
      <c r="M99" s="143"/>
      <c r="N99" s="143"/>
    </row>
    <row r="100" customFormat="false" ht="15" hidden="false" customHeight="true" outlineLevel="0" collapsed="false">
      <c r="A100" s="134" t="n">
        <v>48</v>
      </c>
      <c r="B100" s="135" t="s">
        <v>9</v>
      </c>
      <c r="C100" s="135" t="s">
        <v>39</v>
      </c>
      <c r="D100" s="136" t="n">
        <v>39610</v>
      </c>
      <c r="E100" s="136" t="n">
        <v>39834</v>
      </c>
      <c r="F100" s="134" t="n">
        <v>48</v>
      </c>
      <c r="G100" s="135" t="s">
        <v>268</v>
      </c>
      <c r="H100" s="134" t="n">
        <v>25.48</v>
      </c>
      <c r="I100" s="135" t="s">
        <v>390</v>
      </c>
      <c r="J100" s="134" t="n">
        <v>0.3148</v>
      </c>
      <c r="K100" s="143"/>
      <c r="L100" s="143"/>
      <c r="M100" s="143"/>
      <c r="N100" s="143"/>
    </row>
    <row r="101" customFormat="false" ht="15" hidden="false" customHeight="true" outlineLevel="0" collapsed="false">
      <c r="A101" s="134" t="n">
        <v>48</v>
      </c>
      <c r="B101" s="135" t="s">
        <v>9</v>
      </c>
      <c r="C101" s="135" t="s">
        <v>39</v>
      </c>
      <c r="D101" s="136" t="n">
        <v>39610</v>
      </c>
      <c r="E101" s="136" t="n">
        <v>39834</v>
      </c>
      <c r="F101" s="134" t="n">
        <v>48</v>
      </c>
      <c r="G101" s="135" t="s">
        <v>268</v>
      </c>
      <c r="H101" s="134" t="n">
        <v>25.38</v>
      </c>
      <c r="I101" s="135" t="s">
        <v>368</v>
      </c>
      <c r="J101" s="134" t="n">
        <v>0.2767</v>
      </c>
      <c r="K101" s="143"/>
      <c r="L101" s="143"/>
      <c r="M101" s="143"/>
      <c r="N101" s="143"/>
    </row>
    <row r="102" customFormat="false" ht="15" hidden="false" customHeight="true" outlineLevel="0" collapsed="false">
      <c r="A102" s="134" t="n">
        <v>48</v>
      </c>
      <c r="B102" s="135" t="s">
        <v>9</v>
      </c>
      <c r="C102" s="135" t="s">
        <v>39</v>
      </c>
      <c r="D102" s="136" t="n">
        <v>39610</v>
      </c>
      <c r="E102" s="136" t="n">
        <v>39834</v>
      </c>
      <c r="F102" s="134" t="n">
        <v>48</v>
      </c>
      <c r="G102" s="135" t="s">
        <v>268</v>
      </c>
      <c r="H102" s="134" t="n">
        <v>22.89</v>
      </c>
      <c r="I102" s="135" t="s">
        <v>391</v>
      </c>
      <c r="J102" s="134" t="n">
        <v>0.1812</v>
      </c>
      <c r="K102" s="143"/>
      <c r="L102" s="143"/>
      <c r="M102" s="143"/>
      <c r="N102" s="143"/>
    </row>
    <row r="103" customFormat="false" ht="15" hidden="false" customHeight="true" outlineLevel="0" collapsed="false">
      <c r="A103" s="134" t="n">
        <v>48</v>
      </c>
      <c r="B103" s="135" t="s">
        <v>9</v>
      </c>
      <c r="C103" s="135" t="s">
        <v>39</v>
      </c>
      <c r="D103" s="136" t="n">
        <v>39610</v>
      </c>
      <c r="E103" s="136" t="n">
        <v>39834</v>
      </c>
      <c r="F103" s="134" t="n">
        <v>48</v>
      </c>
      <c r="G103" s="135" t="s">
        <v>268</v>
      </c>
      <c r="H103" s="134" t="n">
        <v>27.85</v>
      </c>
      <c r="I103" s="135" t="s">
        <v>354</v>
      </c>
      <c r="J103" s="134" t="n">
        <v>0.3187</v>
      </c>
      <c r="K103" s="143"/>
      <c r="L103" s="143"/>
      <c r="M103" s="143"/>
      <c r="N103" s="143"/>
    </row>
    <row r="104" customFormat="false" ht="15" hidden="false" customHeight="true" outlineLevel="0" collapsed="false">
      <c r="A104" s="134" t="n">
        <v>54</v>
      </c>
      <c r="B104" s="135" t="s">
        <v>5</v>
      </c>
      <c r="C104" s="135" t="s">
        <v>39</v>
      </c>
      <c r="D104" s="136" t="n">
        <v>39590</v>
      </c>
      <c r="E104" s="136" t="n">
        <v>39801</v>
      </c>
      <c r="F104" s="134" t="n">
        <v>54</v>
      </c>
      <c r="G104" s="135" t="s">
        <v>268</v>
      </c>
      <c r="H104" s="134" t="n">
        <v>26.84</v>
      </c>
      <c r="I104" s="135" t="s">
        <v>392</v>
      </c>
      <c r="J104" s="134" t="n">
        <v>0.2704</v>
      </c>
      <c r="K104" s="143"/>
      <c r="L104" s="143"/>
      <c r="M104" s="143"/>
      <c r="N104" s="143"/>
    </row>
    <row r="105" customFormat="false" ht="15" hidden="false" customHeight="true" outlineLevel="0" collapsed="false">
      <c r="A105" s="134" t="n">
        <v>54</v>
      </c>
      <c r="B105" s="135" t="s">
        <v>5</v>
      </c>
      <c r="C105" s="135" t="s">
        <v>39</v>
      </c>
      <c r="D105" s="136" t="n">
        <v>39590</v>
      </c>
      <c r="E105" s="136" t="n">
        <v>39801</v>
      </c>
      <c r="F105" s="134" t="n">
        <v>54</v>
      </c>
      <c r="G105" s="135" t="s">
        <v>268</v>
      </c>
      <c r="H105" s="134" t="n">
        <v>26.96</v>
      </c>
      <c r="I105" s="135" t="s">
        <v>393</v>
      </c>
      <c r="J105" s="134" t="n">
        <v>0.260200000000001</v>
      </c>
      <c r="K105" s="143"/>
      <c r="L105" s="143"/>
      <c r="M105" s="143"/>
      <c r="N105" s="143"/>
    </row>
    <row r="106" customFormat="false" ht="15" hidden="false" customHeight="true" outlineLevel="0" collapsed="false">
      <c r="A106" s="134" t="n">
        <v>286</v>
      </c>
      <c r="B106" s="135" t="s">
        <v>5</v>
      </c>
      <c r="C106" s="135" t="s">
        <v>39</v>
      </c>
      <c r="D106" s="136" t="n">
        <v>39590</v>
      </c>
      <c r="E106" s="136" t="n">
        <v>39801</v>
      </c>
      <c r="F106" s="134" t="n">
        <v>286</v>
      </c>
      <c r="G106" s="135" t="s">
        <v>268</v>
      </c>
      <c r="H106" s="134" t="n">
        <v>28.45</v>
      </c>
      <c r="I106" s="135" t="s">
        <v>394</v>
      </c>
      <c r="J106" s="134" t="n">
        <v>0.3895</v>
      </c>
      <c r="K106" s="143"/>
      <c r="L106" s="143"/>
      <c r="M106" s="143"/>
      <c r="N106" s="143"/>
    </row>
    <row r="107" customFormat="false" ht="15" hidden="false" customHeight="true" outlineLevel="0" collapsed="false">
      <c r="A107" s="134" t="n">
        <v>272</v>
      </c>
      <c r="B107" s="135" t="s">
        <v>6</v>
      </c>
      <c r="C107" s="135" t="s">
        <v>39</v>
      </c>
      <c r="D107" s="136" t="n">
        <v>39590</v>
      </c>
      <c r="E107" s="136" t="n">
        <v>39801</v>
      </c>
      <c r="F107" s="134" t="n">
        <v>272</v>
      </c>
      <c r="G107" s="135" t="s">
        <v>268</v>
      </c>
      <c r="H107" s="134" t="n">
        <v>26.29</v>
      </c>
      <c r="I107" s="135" t="s">
        <v>395</v>
      </c>
      <c r="J107" s="134" t="n">
        <v>0.208200000000002</v>
      </c>
      <c r="K107" s="143"/>
      <c r="L107" s="143"/>
      <c r="M107" s="143"/>
      <c r="N107" s="143"/>
    </row>
    <row r="108" customFormat="false" ht="15" hidden="false" customHeight="true" outlineLevel="0" collapsed="false">
      <c r="A108" s="134" t="n">
        <v>272</v>
      </c>
      <c r="B108" s="135" t="s">
        <v>6</v>
      </c>
      <c r="C108" s="135" t="s">
        <v>39</v>
      </c>
      <c r="D108" s="136" t="n">
        <v>39590</v>
      </c>
      <c r="E108" s="136" t="n">
        <v>39801</v>
      </c>
      <c r="F108" s="134" t="n">
        <v>272</v>
      </c>
      <c r="G108" s="135" t="s">
        <v>268</v>
      </c>
      <c r="H108" s="134" t="n">
        <v>28.08</v>
      </c>
      <c r="I108" s="135" t="s">
        <v>375</v>
      </c>
      <c r="J108" s="134" t="n">
        <v>0.328300000000002</v>
      </c>
      <c r="K108" s="143"/>
      <c r="L108" s="143"/>
      <c r="M108" s="143"/>
      <c r="N108" s="143"/>
    </row>
    <row r="109" customFormat="false" ht="15" hidden="false" customHeight="true" outlineLevel="0" collapsed="false">
      <c r="A109" s="134" t="n">
        <v>272</v>
      </c>
      <c r="B109" s="135" t="s">
        <v>6</v>
      </c>
      <c r="C109" s="135" t="s">
        <v>39</v>
      </c>
      <c r="D109" s="136" t="n">
        <v>39590</v>
      </c>
      <c r="E109" s="136" t="n">
        <v>39801</v>
      </c>
      <c r="F109" s="134" t="n">
        <v>272</v>
      </c>
      <c r="G109" s="135" t="s">
        <v>268</v>
      </c>
      <c r="H109" s="134" t="n">
        <v>23.55</v>
      </c>
      <c r="I109" s="135" t="s">
        <v>396</v>
      </c>
      <c r="J109" s="134" t="n">
        <v>0.1751</v>
      </c>
      <c r="K109" s="143"/>
      <c r="L109" s="143"/>
      <c r="M109" s="143"/>
      <c r="N109" s="143"/>
    </row>
    <row r="110" customFormat="false" ht="15" hidden="false" customHeight="true" outlineLevel="0" collapsed="false">
      <c r="A110" s="134" t="n">
        <v>272</v>
      </c>
      <c r="B110" s="135" t="s">
        <v>6</v>
      </c>
      <c r="C110" s="135" t="s">
        <v>39</v>
      </c>
      <c r="D110" s="136" t="n">
        <v>39590</v>
      </c>
      <c r="E110" s="136" t="n">
        <v>39801</v>
      </c>
      <c r="F110" s="134" t="n">
        <v>272</v>
      </c>
      <c r="G110" s="135" t="s">
        <v>268</v>
      </c>
      <c r="H110" s="134" t="n">
        <v>26.08</v>
      </c>
      <c r="I110" s="135" t="s">
        <v>374</v>
      </c>
      <c r="J110" s="134" t="n">
        <v>0.3018</v>
      </c>
      <c r="K110" s="143"/>
      <c r="L110" s="143"/>
      <c r="M110" s="143"/>
      <c r="N110" s="143"/>
    </row>
    <row r="111" customFormat="false" ht="15" hidden="false" customHeight="true" outlineLevel="0" collapsed="false">
      <c r="A111" s="134" t="n">
        <v>272</v>
      </c>
      <c r="B111" s="135" t="s">
        <v>6</v>
      </c>
      <c r="C111" s="135" t="s">
        <v>39</v>
      </c>
      <c r="D111" s="136" t="n">
        <v>39590</v>
      </c>
      <c r="E111" s="136" t="n">
        <v>39801</v>
      </c>
      <c r="F111" s="134" t="n">
        <v>272</v>
      </c>
      <c r="G111" s="135" t="s">
        <v>268</v>
      </c>
      <c r="H111" s="134" t="n">
        <v>22.01</v>
      </c>
      <c r="I111" s="135" t="s">
        <v>397</v>
      </c>
      <c r="J111" s="134" t="n">
        <v>0.1494</v>
      </c>
      <c r="K111" s="143"/>
      <c r="L111" s="143"/>
      <c r="M111" s="143"/>
      <c r="N111" s="143"/>
    </row>
    <row r="112" customFormat="false" ht="15" hidden="false" customHeight="true" outlineLevel="0" collapsed="false">
      <c r="A112" s="134" t="n">
        <v>272</v>
      </c>
      <c r="B112" s="135" t="s">
        <v>6</v>
      </c>
      <c r="C112" s="135" t="s">
        <v>39</v>
      </c>
      <c r="D112" s="136" t="n">
        <v>39590</v>
      </c>
      <c r="E112" s="136" t="n">
        <v>39801</v>
      </c>
      <c r="F112" s="134" t="n">
        <v>272</v>
      </c>
      <c r="G112" s="135" t="s">
        <v>268</v>
      </c>
      <c r="H112" s="134" t="n">
        <v>26.32</v>
      </c>
      <c r="I112" s="135" t="s">
        <v>323</v>
      </c>
      <c r="J112" s="134" t="n">
        <v>0.259899999999998</v>
      </c>
      <c r="K112" s="143"/>
      <c r="L112" s="143"/>
      <c r="M112" s="143"/>
      <c r="N112" s="143"/>
    </row>
    <row r="113" customFormat="false" ht="15" hidden="false" customHeight="true" outlineLevel="0" collapsed="false">
      <c r="A113" s="134" t="n">
        <v>272</v>
      </c>
      <c r="B113" s="135" t="s">
        <v>6</v>
      </c>
      <c r="C113" s="135" t="s">
        <v>39</v>
      </c>
      <c r="D113" s="136" t="n">
        <v>39590</v>
      </c>
      <c r="E113" s="136" t="n">
        <v>39801</v>
      </c>
      <c r="F113" s="134" t="n">
        <v>272</v>
      </c>
      <c r="G113" s="135" t="s">
        <v>268</v>
      </c>
      <c r="H113" s="134" t="n">
        <v>25.72</v>
      </c>
      <c r="I113" s="135" t="s">
        <v>398</v>
      </c>
      <c r="J113" s="134" t="n">
        <v>0.2864</v>
      </c>
      <c r="K113" s="143"/>
      <c r="L113" s="143"/>
      <c r="M113" s="143"/>
      <c r="N113" s="143"/>
    </row>
    <row r="114" customFormat="false" ht="15" hidden="false" customHeight="true" outlineLevel="0" collapsed="false">
      <c r="A114" s="134" t="n">
        <v>272</v>
      </c>
      <c r="B114" s="135" t="s">
        <v>6</v>
      </c>
      <c r="C114" s="135" t="s">
        <v>39</v>
      </c>
      <c r="D114" s="136" t="n">
        <v>39590</v>
      </c>
      <c r="E114" s="136" t="n">
        <v>39801</v>
      </c>
      <c r="F114" s="134" t="n">
        <v>272</v>
      </c>
      <c r="G114" s="135" t="s">
        <v>268</v>
      </c>
      <c r="H114" s="134" t="n">
        <v>20.58</v>
      </c>
      <c r="I114" s="135" t="s">
        <v>399</v>
      </c>
      <c r="J114" s="134" t="n">
        <v>0.1089</v>
      </c>
      <c r="K114" s="143"/>
      <c r="L114" s="143"/>
      <c r="M114" s="143"/>
      <c r="N114" s="143"/>
    </row>
    <row r="115" customFormat="false" ht="15" hidden="false" customHeight="true" outlineLevel="0" collapsed="false">
      <c r="A115" s="134" t="n">
        <v>272</v>
      </c>
      <c r="B115" s="135" t="s">
        <v>6</v>
      </c>
      <c r="C115" s="135" t="s">
        <v>39</v>
      </c>
      <c r="D115" s="136" t="n">
        <v>39590</v>
      </c>
      <c r="E115" s="136" t="n">
        <v>39801</v>
      </c>
      <c r="F115" s="134" t="n">
        <v>272</v>
      </c>
      <c r="G115" s="135" t="s">
        <v>268</v>
      </c>
      <c r="H115" s="134" t="n">
        <v>26.61</v>
      </c>
      <c r="I115" s="135" t="s">
        <v>325</v>
      </c>
      <c r="J115" s="134" t="n">
        <v>0.237200000000001</v>
      </c>
      <c r="K115" s="143"/>
      <c r="L115" s="143"/>
      <c r="M115" s="143"/>
      <c r="N115" s="143"/>
    </row>
    <row r="116" customFormat="false" ht="15" hidden="false" customHeight="true" outlineLevel="0" collapsed="false">
      <c r="A116" s="134" t="n">
        <v>272</v>
      </c>
      <c r="B116" s="135" t="s">
        <v>6</v>
      </c>
      <c r="C116" s="135" t="s">
        <v>39</v>
      </c>
      <c r="D116" s="136" t="n">
        <v>39590</v>
      </c>
      <c r="E116" s="136" t="n">
        <v>39801</v>
      </c>
      <c r="F116" s="134" t="n">
        <v>272</v>
      </c>
      <c r="G116" s="135" t="s">
        <v>268</v>
      </c>
      <c r="H116" s="134" t="n">
        <v>23.4</v>
      </c>
      <c r="I116" s="135" t="s">
        <v>400</v>
      </c>
      <c r="J116" s="134" t="n">
        <v>0.153500000000001</v>
      </c>
      <c r="K116" s="143"/>
      <c r="L116" s="143"/>
      <c r="M116" s="143"/>
      <c r="N116" s="143"/>
    </row>
    <row r="117" customFormat="false" ht="15" hidden="false" customHeight="true" outlineLevel="0" collapsed="false">
      <c r="A117" s="134" t="n">
        <v>272</v>
      </c>
      <c r="B117" s="135" t="s">
        <v>6</v>
      </c>
      <c r="C117" s="135" t="s">
        <v>39</v>
      </c>
      <c r="D117" s="136" t="n">
        <v>39590</v>
      </c>
      <c r="E117" s="136" t="n">
        <v>39801</v>
      </c>
      <c r="F117" s="134" t="n">
        <v>272</v>
      </c>
      <c r="G117" s="135" t="s">
        <v>268</v>
      </c>
      <c r="H117" s="134" t="n">
        <v>26.91</v>
      </c>
      <c r="I117" s="135" t="s">
        <v>401</v>
      </c>
      <c r="J117" s="134" t="n">
        <v>0.2637</v>
      </c>
      <c r="K117" s="143"/>
      <c r="L117" s="143"/>
      <c r="M117" s="143"/>
      <c r="N117" s="143"/>
    </row>
    <row r="118" customFormat="false" ht="15" hidden="false" customHeight="true" outlineLevel="0" collapsed="false">
      <c r="A118" s="134" t="n">
        <v>272</v>
      </c>
      <c r="B118" s="135" t="s">
        <v>6</v>
      </c>
      <c r="C118" s="135" t="s">
        <v>39</v>
      </c>
      <c r="D118" s="136" t="n">
        <v>39590</v>
      </c>
      <c r="E118" s="136" t="n">
        <v>39801</v>
      </c>
      <c r="F118" s="134" t="n">
        <v>272</v>
      </c>
      <c r="G118" s="135" t="s">
        <v>268</v>
      </c>
      <c r="H118" s="134" t="n">
        <v>28.54</v>
      </c>
      <c r="I118" s="135" t="s">
        <v>402</v>
      </c>
      <c r="J118" s="134" t="n">
        <v>0.335599999999999</v>
      </c>
      <c r="K118" s="143"/>
      <c r="L118" s="143"/>
      <c r="M118" s="143"/>
      <c r="N118" s="143"/>
    </row>
    <row r="119" customFormat="false" ht="15" hidden="false" customHeight="true" outlineLevel="0" collapsed="false">
      <c r="A119" s="134" t="n">
        <v>272</v>
      </c>
      <c r="B119" s="135" t="s">
        <v>6</v>
      </c>
      <c r="C119" s="135" t="s">
        <v>39</v>
      </c>
      <c r="D119" s="136" t="n">
        <v>39590</v>
      </c>
      <c r="E119" s="136" t="n">
        <v>39801</v>
      </c>
      <c r="F119" s="134" t="n">
        <v>272</v>
      </c>
      <c r="G119" s="135" t="s">
        <v>268</v>
      </c>
      <c r="H119" s="134" t="n">
        <v>23.65</v>
      </c>
      <c r="I119" s="135" t="s">
        <v>403</v>
      </c>
      <c r="J119" s="134" t="n">
        <v>0.216999999999999</v>
      </c>
      <c r="K119" s="143"/>
      <c r="L119" s="143"/>
      <c r="M119" s="143"/>
      <c r="N119" s="143"/>
    </row>
    <row r="120" customFormat="false" ht="15" hidden="false" customHeight="true" outlineLevel="0" collapsed="false">
      <c r="A120" s="134" t="n">
        <v>272</v>
      </c>
      <c r="B120" s="135" t="s">
        <v>6</v>
      </c>
      <c r="C120" s="135" t="s">
        <v>39</v>
      </c>
      <c r="D120" s="136" t="n">
        <v>39590</v>
      </c>
      <c r="E120" s="136" t="n">
        <v>39801</v>
      </c>
      <c r="F120" s="134" t="n">
        <v>272</v>
      </c>
      <c r="G120" s="135" t="s">
        <v>268</v>
      </c>
      <c r="H120" s="134" t="n">
        <v>27.3</v>
      </c>
      <c r="I120" s="135" t="s">
        <v>348</v>
      </c>
      <c r="J120" s="134" t="n">
        <v>0.309699999999999</v>
      </c>
      <c r="K120" s="143"/>
      <c r="L120" s="143"/>
      <c r="M120" s="143"/>
      <c r="N120" s="143"/>
    </row>
    <row r="121" customFormat="false" ht="15" hidden="false" customHeight="true" outlineLevel="0" collapsed="false">
      <c r="A121" s="134" t="n">
        <v>272</v>
      </c>
      <c r="B121" s="135" t="s">
        <v>6</v>
      </c>
      <c r="C121" s="135" t="s">
        <v>39</v>
      </c>
      <c r="D121" s="136" t="n">
        <v>39590</v>
      </c>
      <c r="E121" s="136" t="n">
        <v>39801</v>
      </c>
      <c r="F121" s="134" t="n">
        <v>272</v>
      </c>
      <c r="G121" s="135" t="s">
        <v>268</v>
      </c>
      <c r="H121" s="134" t="n">
        <v>25.29</v>
      </c>
      <c r="I121" s="135" t="s">
        <v>381</v>
      </c>
      <c r="J121" s="134" t="n">
        <v>0.244700000000002</v>
      </c>
      <c r="K121" s="143"/>
      <c r="L121" s="143"/>
      <c r="M121" s="143"/>
      <c r="N121" s="143"/>
    </row>
    <row r="122" customFormat="false" ht="15" hidden="false" customHeight="true" outlineLevel="0" collapsed="false">
      <c r="A122" s="134" t="n">
        <v>272</v>
      </c>
      <c r="B122" s="135" t="s">
        <v>6</v>
      </c>
      <c r="C122" s="135" t="s">
        <v>39</v>
      </c>
      <c r="D122" s="136" t="n">
        <v>39590</v>
      </c>
      <c r="E122" s="136" t="n">
        <v>39801</v>
      </c>
      <c r="F122" s="134" t="n">
        <v>272</v>
      </c>
      <c r="G122" s="135" t="s">
        <v>268</v>
      </c>
      <c r="H122" s="134" t="n">
        <v>24.02</v>
      </c>
      <c r="I122" s="135" t="s">
        <v>404</v>
      </c>
      <c r="J122" s="134" t="n">
        <v>0.186299999999999</v>
      </c>
      <c r="K122" s="143"/>
      <c r="L122" s="143"/>
      <c r="M122" s="143"/>
      <c r="N122" s="143"/>
    </row>
    <row r="123" customFormat="false" ht="15" hidden="false" customHeight="true" outlineLevel="0" collapsed="false">
      <c r="A123" s="134" t="n">
        <v>272</v>
      </c>
      <c r="B123" s="135" t="s">
        <v>6</v>
      </c>
      <c r="C123" s="135" t="s">
        <v>39</v>
      </c>
      <c r="D123" s="136" t="n">
        <v>39590</v>
      </c>
      <c r="E123" s="136" t="n">
        <v>39801</v>
      </c>
      <c r="F123" s="134" t="n">
        <v>272</v>
      </c>
      <c r="G123" s="135" t="s">
        <v>268</v>
      </c>
      <c r="H123" s="134" t="n">
        <v>25.64</v>
      </c>
      <c r="I123" s="135" t="s">
        <v>405</v>
      </c>
      <c r="J123" s="134" t="n">
        <v>0.195699999999999</v>
      </c>
      <c r="K123" s="143"/>
      <c r="L123" s="143"/>
      <c r="M123" s="143"/>
      <c r="N123" s="143"/>
    </row>
    <row r="124" customFormat="false" ht="15" hidden="false" customHeight="true" outlineLevel="0" collapsed="false">
      <c r="A124" s="134" t="n">
        <v>272</v>
      </c>
      <c r="B124" s="135" t="s">
        <v>6</v>
      </c>
      <c r="C124" s="135" t="s">
        <v>39</v>
      </c>
      <c r="D124" s="136" t="n">
        <v>39590</v>
      </c>
      <c r="E124" s="136" t="n">
        <v>39801</v>
      </c>
      <c r="F124" s="134" t="n">
        <v>272</v>
      </c>
      <c r="G124" s="135" t="s">
        <v>268</v>
      </c>
      <c r="H124" s="134" t="n">
        <v>23.94</v>
      </c>
      <c r="I124" s="135" t="s">
        <v>406</v>
      </c>
      <c r="J124" s="134" t="n">
        <v>0.162299999999998</v>
      </c>
      <c r="K124" s="143"/>
      <c r="L124" s="143"/>
      <c r="M124" s="143"/>
      <c r="N124" s="143"/>
    </row>
    <row r="125" customFormat="false" ht="15" hidden="false" customHeight="true" outlineLevel="0" collapsed="false">
      <c r="A125" s="134" t="n">
        <v>272</v>
      </c>
      <c r="B125" s="135" t="s">
        <v>6</v>
      </c>
      <c r="C125" s="135" t="s">
        <v>39</v>
      </c>
      <c r="D125" s="136" t="n">
        <v>39590</v>
      </c>
      <c r="E125" s="136" t="n">
        <v>39801</v>
      </c>
      <c r="F125" s="134" t="n">
        <v>272</v>
      </c>
      <c r="G125" s="135" t="s">
        <v>268</v>
      </c>
      <c r="H125" s="134" t="n">
        <v>23.89</v>
      </c>
      <c r="I125" s="135" t="s">
        <v>407</v>
      </c>
      <c r="J125" s="134" t="n">
        <v>0.207599999999999</v>
      </c>
      <c r="K125" s="143"/>
      <c r="L125" s="143"/>
      <c r="M125" s="143"/>
      <c r="N125" s="143"/>
    </row>
    <row r="126" customFormat="false" ht="15" hidden="false" customHeight="true" outlineLevel="0" collapsed="false">
      <c r="A126" s="134" t="n">
        <v>272</v>
      </c>
      <c r="B126" s="135" t="s">
        <v>6</v>
      </c>
      <c r="C126" s="135" t="s">
        <v>39</v>
      </c>
      <c r="D126" s="136" t="n">
        <v>39590</v>
      </c>
      <c r="E126" s="136" t="n">
        <v>39801</v>
      </c>
      <c r="F126" s="134" t="n">
        <v>272</v>
      </c>
      <c r="G126" s="135" t="s">
        <v>268</v>
      </c>
      <c r="H126" s="134" t="n">
        <v>28.48</v>
      </c>
      <c r="I126" s="135" t="s">
        <v>408</v>
      </c>
      <c r="J126" s="134" t="n">
        <v>0.356200000000001</v>
      </c>
      <c r="K126" s="143"/>
      <c r="L126" s="143"/>
      <c r="M126" s="143"/>
      <c r="N126" s="143"/>
    </row>
    <row r="127" customFormat="false" ht="15" hidden="false" customHeight="true" outlineLevel="0" collapsed="false">
      <c r="A127" s="134" t="n">
        <v>272</v>
      </c>
      <c r="B127" s="135" t="s">
        <v>6</v>
      </c>
      <c r="C127" s="135" t="s">
        <v>39</v>
      </c>
      <c r="D127" s="136" t="n">
        <v>39590</v>
      </c>
      <c r="E127" s="136" t="n">
        <v>39801</v>
      </c>
      <c r="F127" s="134" t="n">
        <v>272</v>
      </c>
      <c r="G127" s="135" t="s">
        <v>268</v>
      </c>
      <c r="H127" s="134" t="n">
        <v>21.4</v>
      </c>
      <c r="I127" s="135" t="s">
        <v>409</v>
      </c>
      <c r="J127" s="134" t="n">
        <v>0.146000000000001</v>
      </c>
      <c r="K127" s="143"/>
      <c r="L127" s="143"/>
      <c r="M127" s="143"/>
      <c r="N127" s="143"/>
    </row>
    <row r="128" customFormat="false" ht="15" hidden="false" customHeight="true" outlineLevel="0" collapsed="false">
      <c r="A128" s="134" t="n">
        <v>272</v>
      </c>
      <c r="B128" s="135" t="s">
        <v>6</v>
      </c>
      <c r="C128" s="135" t="s">
        <v>39</v>
      </c>
      <c r="D128" s="136" t="n">
        <v>39590</v>
      </c>
      <c r="E128" s="136" t="n">
        <v>39801</v>
      </c>
      <c r="F128" s="134" t="n">
        <v>272</v>
      </c>
      <c r="G128" s="135" t="s">
        <v>268</v>
      </c>
      <c r="H128" s="134" t="n">
        <v>24</v>
      </c>
      <c r="I128" s="135" t="s">
        <v>410</v>
      </c>
      <c r="J128" s="134" t="n">
        <v>0.225999999999999</v>
      </c>
      <c r="K128" s="143"/>
      <c r="L128" s="143"/>
      <c r="M128" s="143"/>
      <c r="N128" s="143"/>
    </row>
    <row r="129" customFormat="false" ht="15" hidden="false" customHeight="true" outlineLevel="0" collapsed="false">
      <c r="A129" s="134" t="n">
        <v>272</v>
      </c>
      <c r="B129" s="135" t="s">
        <v>6</v>
      </c>
      <c r="C129" s="135" t="s">
        <v>39</v>
      </c>
      <c r="D129" s="136" t="n">
        <v>39590</v>
      </c>
      <c r="E129" s="136" t="n">
        <v>39801</v>
      </c>
      <c r="F129" s="134" t="n">
        <v>272</v>
      </c>
      <c r="G129" s="135" t="s">
        <v>268</v>
      </c>
      <c r="H129" s="134" t="n">
        <v>23.45</v>
      </c>
      <c r="I129" s="135" t="s">
        <v>411</v>
      </c>
      <c r="J129" s="134" t="n">
        <v>0.172499999999999</v>
      </c>
      <c r="K129" s="143"/>
      <c r="L129" s="143"/>
      <c r="M129" s="143"/>
      <c r="N129" s="143"/>
    </row>
    <row r="130" customFormat="false" ht="15" hidden="false" customHeight="true" outlineLevel="0" collapsed="false">
      <c r="A130" s="134" t="n">
        <v>272</v>
      </c>
      <c r="B130" s="135" t="s">
        <v>6</v>
      </c>
      <c r="C130" s="135" t="s">
        <v>39</v>
      </c>
      <c r="D130" s="136" t="n">
        <v>39590</v>
      </c>
      <c r="E130" s="136" t="n">
        <v>39801</v>
      </c>
      <c r="F130" s="134" t="n">
        <v>272</v>
      </c>
      <c r="G130" s="135" t="s">
        <v>268</v>
      </c>
      <c r="H130" s="134" t="n">
        <v>21.57</v>
      </c>
      <c r="I130" s="135" t="s">
        <v>412</v>
      </c>
      <c r="J130" s="134" t="n">
        <v>0.114000000000001</v>
      </c>
      <c r="K130" s="143"/>
      <c r="L130" s="143"/>
      <c r="M130" s="143"/>
      <c r="N130" s="143"/>
    </row>
    <row r="131" customFormat="false" ht="15" hidden="false" customHeight="true" outlineLevel="0" collapsed="false">
      <c r="A131" s="134" t="n">
        <v>272</v>
      </c>
      <c r="B131" s="135" t="s">
        <v>6</v>
      </c>
      <c r="C131" s="135" t="s">
        <v>39</v>
      </c>
      <c r="D131" s="136" t="n">
        <v>39590</v>
      </c>
      <c r="E131" s="136" t="n">
        <v>39801</v>
      </c>
      <c r="F131" s="134" t="n">
        <v>272</v>
      </c>
      <c r="G131" s="135" t="s">
        <v>268</v>
      </c>
      <c r="H131" s="134" t="n">
        <v>24.08</v>
      </c>
      <c r="I131" s="135" t="s">
        <v>356</v>
      </c>
      <c r="J131" s="134" t="n">
        <v>0.1706</v>
      </c>
      <c r="K131" s="143"/>
      <c r="L131" s="143"/>
      <c r="M131" s="143"/>
      <c r="N131" s="143"/>
    </row>
    <row r="132" customFormat="false" ht="15" hidden="false" customHeight="true" outlineLevel="0" collapsed="false">
      <c r="A132" s="134" t="n">
        <v>272</v>
      </c>
      <c r="B132" s="135" t="s">
        <v>6</v>
      </c>
      <c r="C132" s="135" t="s">
        <v>39</v>
      </c>
      <c r="D132" s="136" t="n">
        <v>39590</v>
      </c>
      <c r="E132" s="136" t="n">
        <v>39801</v>
      </c>
      <c r="F132" s="134" t="n">
        <v>272</v>
      </c>
      <c r="G132" s="135" t="s">
        <v>268</v>
      </c>
      <c r="H132" s="134" t="n">
        <v>24.09</v>
      </c>
      <c r="I132" s="135" t="s">
        <v>413</v>
      </c>
      <c r="J132" s="134" t="n">
        <v>0.189400000000001</v>
      </c>
      <c r="K132" s="143"/>
      <c r="L132" s="143"/>
      <c r="M132" s="143"/>
      <c r="N132" s="143"/>
    </row>
    <row r="133" customFormat="false" ht="15" hidden="false" customHeight="true" outlineLevel="0" collapsed="false">
      <c r="A133" s="134" t="n">
        <v>272</v>
      </c>
      <c r="B133" s="135" t="s">
        <v>6</v>
      </c>
      <c r="C133" s="135" t="s">
        <v>39</v>
      </c>
      <c r="D133" s="136" t="n">
        <v>39590</v>
      </c>
      <c r="E133" s="136" t="n">
        <v>39801</v>
      </c>
      <c r="F133" s="134" t="n">
        <v>272</v>
      </c>
      <c r="G133" s="135" t="s">
        <v>268</v>
      </c>
      <c r="H133" s="134" t="n">
        <v>23.86</v>
      </c>
      <c r="I133" s="135" t="s">
        <v>414</v>
      </c>
      <c r="J133" s="134" t="n">
        <v>0.2005</v>
      </c>
      <c r="K133" s="143"/>
      <c r="L133" s="143"/>
      <c r="M133" s="143"/>
      <c r="N133" s="143"/>
    </row>
    <row r="134" customFormat="false" ht="15" hidden="false" customHeight="true" outlineLevel="0" collapsed="false">
      <c r="A134" s="134" t="n">
        <v>98</v>
      </c>
      <c r="B134" s="135" t="s">
        <v>9</v>
      </c>
      <c r="C134" s="135" t="s">
        <v>39</v>
      </c>
      <c r="D134" s="136" t="n">
        <v>39610</v>
      </c>
      <c r="E134" s="136" t="n">
        <v>39826</v>
      </c>
      <c r="F134" s="134" t="n">
        <v>98</v>
      </c>
      <c r="G134" s="135" t="s">
        <v>268</v>
      </c>
      <c r="H134" s="134" t="n">
        <v>26.86</v>
      </c>
      <c r="I134" s="135" t="s">
        <v>415</v>
      </c>
      <c r="J134" s="134" t="n">
        <v>0.4069</v>
      </c>
      <c r="K134" s="143"/>
      <c r="L134" s="143"/>
      <c r="M134" s="143"/>
      <c r="N134" s="143"/>
    </row>
    <row r="135" customFormat="false" ht="15" hidden="false" customHeight="true" outlineLevel="0" collapsed="false">
      <c r="A135" s="134" t="n">
        <v>98</v>
      </c>
      <c r="B135" s="135" t="s">
        <v>9</v>
      </c>
      <c r="C135" s="135" t="s">
        <v>39</v>
      </c>
      <c r="D135" s="136" t="n">
        <v>39610</v>
      </c>
      <c r="E135" s="136" t="n">
        <v>39826</v>
      </c>
      <c r="F135" s="134" t="n">
        <v>98</v>
      </c>
      <c r="G135" s="135" t="s">
        <v>268</v>
      </c>
      <c r="H135" s="134" t="n">
        <v>23.86</v>
      </c>
      <c r="I135" s="135" t="s">
        <v>416</v>
      </c>
      <c r="J135" s="134" t="n">
        <v>0.272300000000001</v>
      </c>
      <c r="K135" s="143"/>
      <c r="L135" s="143"/>
      <c r="M135" s="143"/>
      <c r="N135" s="143"/>
    </row>
    <row r="136" customFormat="false" ht="15" hidden="false" customHeight="true" outlineLevel="0" collapsed="false">
      <c r="A136" s="134" t="n">
        <v>98</v>
      </c>
      <c r="B136" s="135" t="s">
        <v>9</v>
      </c>
      <c r="C136" s="135" t="s">
        <v>39</v>
      </c>
      <c r="D136" s="136" t="n">
        <v>39610</v>
      </c>
      <c r="E136" s="136" t="n">
        <v>39826</v>
      </c>
      <c r="F136" s="134" t="n">
        <v>98</v>
      </c>
      <c r="G136" s="135" t="s">
        <v>268</v>
      </c>
      <c r="H136" s="134" t="n">
        <v>27.29</v>
      </c>
      <c r="I136" s="135" t="s">
        <v>306</v>
      </c>
      <c r="J136" s="134" t="n">
        <v>0.3398</v>
      </c>
      <c r="K136" s="143"/>
      <c r="L136" s="143"/>
      <c r="M136" s="143"/>
      <c r="N136" s="143"/>
    </row>
    <row r="137" customFormat="false" ht="15" hidden="false" customHeight="true" outlineLevel="0" collapsed="false">
      <c r="A137" s="134" t="n">
        <v>98</v>
      </c>
      <c r="B137" s="135" t="s">
        <v>9</v>
      </c>
      <c r="C137" s="135" t="s">
        <v>39</v>
      </c>
      <c r="D137" s="136" t="n">
        <v>39610</v>
      </c>
      <c r="E137" s="136" t="n">
        <v>39826</v>
      </c>
      <c r="F137" s="134" t="n">
        <v>98</v>
      </c>
      <c r="G137" s="135" t="s">
        <v>268</v>
      </c>
      <c r="H137" s="134" t="n">
        <v>27.42</v>
      </c>
      <c r="I137" s="135" t="s">
        <v>417</v>
      </c>
      <c r="J137" s="134" t="n">
        <v>0.2829</v>
      </c>
      <c r="K137" s="143"/>
      <c r="L137" s="143"/>
      <c r="M137" s="143"/>
      <c r="N137" s="143"/>
    </row>
    <row r="138" customFormat="false" ht="15" hidden="false" customHeight="true" outlineLevel="0" collapsed="false">
      <c r="A138" s="134" t="n">
        <v>99</v>
      </c>
      <c r="B138" s="135" t="s">
        <v>9</v>
      </c>
      <c r="C138" s="135" t="s">
        <v>39</v>
      </c>
      <c r="D138" s="136" t="n">
        <v>39610</v>
      </c>
      <c r="E138" s="136" t="n">
        <v>39826</v>
      </c>
      <c r="F138" s="134" t="n">
        <v>99</v>
      </c>
      <c r="G138" s="135" t="s">
        <v>268</v>
      </c>
      <c r="H138" s="134" t="n">
        <v>25.66</v>
      </c>
      <c r="I138" s="135" t="s">
        <v>352</v>
      </c>
      <c r="J138" s="134" t="n">
        <v>0.292199999999999</v>
      </c>
      <c r="K138" s="143"/>
      <c r="L138" s="143"/>
      <c r="M138" s="143"/>
      <c r="N138" s="143"/>
    </row>
    <row r="139" customFormat="false" ht="15" hidden="false" customHeight="true" outlineLevel="0" collapsed="false">
      <c r="A139" s="134" t="n">
        <v>53</v>
      </c>
      <c r="B139" s="135" t="s">
        <v>5</v>
      </c>
      <c r="C139" s="135" t="s">
        <v>39</v>
      </c>
      <c r="D139" s="136" t="n">
        <v>39590</v>
      </c>
      <c r="E139" s="136" t="n">
        <v>39770</v>
      </c>
      <c r="F139" s="134" t="n">
        <v>53</v>
      </c>
      <c r="G139" s="135" t="s">
        <v>268</v>
      </c>
      <c r="H139" s="134" t="n">
        <v>24.69</v>
      </c>
      <c r="I139" s="135" t="s">
        <v>346</v>
      </c>
      <c r="J139" s="134" t="n">
        <v>0.3172</v>
      </c>
      <c r="K139" s="143"/>
      <c r="L139" s="143"/>
      <c r="M139" s="143"/>
      <c r="N139" s="143"/>
    </row>
    <row r="140" customFormat="false" ht="15" hidden="false" customHeight="true" outlineLevel="0" collapsed="false">
      <c r="A140" s="134" t="n">
        <v>53</v>
      </c>
      <c r="B140" s="135" t="s">
        <v>5</v>
      </c>
      <c r="C140" s="135" t="s">
        <v>39</v>
      </c>
      <c r="D140" s="136" t="n">
        <v>39590</v>
      </c>
      <c r="E140" s="136" t="n">
        <v>39770</v>
      </c>
      <c r="F140" s="134" t="n">
        <v>53</v>
      </c>
      <c r="G140" s="135" t="s">
        <v>268</v>
      </c>
      <c r="H140" s="134" t="n">
        <v>25.09</v>
      </c>
      <c r="I140" s="135" t="s">
        <v>418</v>
      </c>
      <c r="J140" s="134" t="n">
        <v>0.3112</v>
      </c>
      <c r="K140" s="143"/>
      <c r="L140" s="143"/>
      <c r="M140" s="143"/>
      <c r="N140" s="143"/>
    </row>
    <row r="141" customFormat="false" ht="15" hidden="false" customHeight="true" outlineLevel="0" collapsed="false">
      <c r="A141" s="134" t="n">
        <v>258</v>
      </c>
      <c r="B141" s="135" t="s">
        <v>8</v>
      </c>
      <c r="C141" s="135" t="s">
        <v>39</v>
      </c>
      <c r="D141" s="136" t="n">
        <v>39609</v>
      </c>
      <c r="E141" s="136" t="n">
        <v>39777</v>
      </c>
      <c r="F141" s="134" t="n">
        <v>258</v>
      </c>
      <c r="G141" s="135" t="s">
        <v>268</v>
      </c>
      <c r="H141" s="134" t="n">
        <v>24.3</v>
      </c>
      <c r="I141" s="135" t="s">
        <v>419</v>
      </c>
      <c r="J141" s="134" t="n">
        <v>0.222799999999999</v>
      </c>
      <c r="K141" s="143"/>
      <c r="L141" s="143"/>
      <c r="M141" s="143"/>
      <c r="N141" s="143"/>
    </row>
    <row r="142" customFormat="false" ht="15" hidden="false" customHeight="true" outlineLevel="0" collapsed="false">
      <c r="A142" s="134" t="n">
        <v>258</v>
      </c>
      <c r="B142" s="135" t="s">
        <v>8</v>
      </c>
      <c r="C142" s="135" t="s">
        <v>39</v>
      </c>
      <c r="D142" s="136" t="n">
        <v>39609</v>
      </c>
      <c r="E142" s="136" t="n">
        <v>39777</v>
      </c>
      <c r="F142" s="134" t="n">
        <v>258</v>
      </c>
      <c r="G142" s="135" t="s">
        <v>268</v>
      </c>
      <c r="H142" s="134" t="n">
        <v>25.82</v>
      </c>
      <c r="I142" s="135" t="s">
        <v>420</v>
      </c>
      <c r="J142" s="134" t="n">
        <v>0.2471</v>
      </c>
      <c r="K142" s="143"/>
      <c r="L142" s="143"/>
      <c r="M142" s="143"/>
      <c r="N142" s="143"/>
    </row>
    <row r="143" customFormat="false" ht="15" hidden="false" customHeight="true" outlineLevel="0" collapsed="false">
      <c r="A143" s="134" t="n">
        <v>258</v>
      </c>
      <c r="B143" s="135" t="s">
        <v>8</v>
      </c>
      <c r="C143" s="135" t="s">
        <v>39</v>
      </c>
      <c r="D143" s="136" t="n">
        <v>39609</v>
      </c>
      <c r="E143" s="136" t="n">
        <v>39777</v>
      </c>
      <c r="F143" s="134" t="n">
        <v>258</v>
      </c>
      <c r="G143" s="135" t="s">
        <v>268</v>
      </c>
      <c r="H143" s="134" t="n">
        <v>28.44</v>
      </c>
      <c r="I143" s="135" t="s">
        <v>421</v>
      </c>
      <c r="J143" s="134" t="n">
        <v>0.2159</v>
      </c>
      <c r="K143" s="143"/>
      <c r="L143" s="143"/>
      <c r="M143" s="143"/>
      <c r="N143" s="143"/>
    </row>
    <row r="144" customFormat="false" ht="15" hidden="false" customHeight="true" outlineLevel="0" collapsed="false">
      <c r="A144" s="134" t="n">
        <v>258</v>
      </c>
      <c r="B144" s="135" t="s">
        <v>8</v>
      </c>
      <c r="C144" s="135" t="s">
        <v>39</v>
      </c>
      <c r="D144" s="136" t="n">
        <v>39609</v>
      </c>
      <c r="E144" s="136" t="n">
        <v>39777</v>
      </c>
      <c r="F144" s="134" t="n">
        <v>258</v>
      </c>
      <c r="G144" s="135" t="s">
        <v>268</v>
      </c>
      <c r="H144" s="134" t="n">
        <v>22.6</v>
      </c>
      <c r="I144" s="135" t="s">
        <v>422</v>
      </c>
      <c r="J144" s="134" t="n">
        <v>0.192399999999999</v>
      </c>
      <c r="K144" s="143"/>
      <c r="L144" s="143"/>
      <c r="M144" s="143"/>
      <c r="N144" s="143"/>
    </row>
    <row r="145" customFormat="false" ht="15" hidden="false" customHeight="true" outlineLevel="0" collapsed="false">
      <c r="A145" s="134" t="n">
        <v>258</v>
      </c>
      <c r="B145" s="135" t="s">
        <v>8</v>
      </c>
      <c r="C145" s="135" t="s">
        <v>39</v>
      </c>
      <c r="D145" s="136" t="n">
        <v>39609</v>
      </c>
      <c r="E145" s="136" t="n">
        <v>39777</v>
      </c>
      <c r="F145" s="134" t="n">
        <v>258</v>
      </c>
      <c r="G145" s="135" t="s">
        <v>268</v>
      </c>
      <c r="H145" s="134" t="n">
        <v>25.41</v>
      </c>
      <c r="I145" s="135" t="s">
        <v>423</v>
      </c>
      <c r="J145" s="134" t="n">
        <v>0.2379</v>
      </c>
      <c r="K145" s="143"/>
      <c r="L145" s="143"/>
      <c r="M145" s="143"/>
      <c r="N145" s="143"/>
    </row>
    <row r="146" customFormat="false" ht="15" hidden="false" customHeight="true" outlineLevel="0" collapsed="false">
      <c r="A146" s="134" t="n">
        <v>258</v>
      </c>
      <c r="B146" s="135" t="s">
        <v>8</v>
      </c>
      <c r="C146" s="135" t="s">
        <v>39</v>
      </c>
      <c r="D146" s="136" t="n">
        <v>39609</v>
      </c>
      <c r="E146" s="136" t="n">
        <v>39777</v>
      </c>
      <c r="F146" s="134" t="n">
        <v>258</v>
      </c>
      <c r="G146" s="135" t="s">
        <v>268</v>
      </c>
      <c r="H146" s="134" t="n">
        <v>25.28</v>
      </c>
      <c r="I146" s="135" t="s">
        <v>424</v>
      </c>
      <c r="J146" s="134" t="n">
        <v>0.264299999999999</v>
      </c>
      <c r="K146" s="143"/>
      <c r="L146" s="143"/>
      <c r="M146" s="143"/>
      <c r="N146" s="143"/>
    </row>
    <row r="147" customFormat="false" ht="15" hidden="false" customHeight="true" outlineLevel="0" collapsed="false">
      <c r="A147" s="134" t="n">
        <v>258</v>
      </c>
      <c r="B147" s="135" t="s">
        <v>8</v>
      </c>
      <c r="C147" s="135" t="s">
        <v>39</v>
      </c>
      <c r="D147" s="136" t="n">
        <v>39609</v>
      </c>
      <c r="E147" s="136" t="n">
        <v>39777</v>
      </c>
      <c r="F147" s="134" t="n">
        <v>258</v>
      </c>
      <c r="G147" s="135" t="s">
        <v>268</v>
      </c>
      <c r="H147" s="134" t="n">
        <v>25.33</v>
      </c>
      <c r="I147" s="135" t="s">
        <v>425</v>
      </c>
      <c r="J147" s="134" t="n">
        <v>0.2347</v>
      </c>
      <c r="K147" s="143"/>
      <c r="L147" s="143"/>
      <c r="M147" s="143"/>
      <c r="N147" s="143"/>
    </row>
    <row r="148" customFormat="false" ht="15" hidden="false" customHeight="true" outlineLevel="0" collapsed="false">
      <c r="A148" s="134" t="n">
        <v>258</v>
      </c>
      <c r="B148" s="135" t="s">
        <v>8</v>
      </c>
      <c r="C148" s="135" t="s">
        <v>39</v>
      </c>
      <c r="D148" s="136" t="n">
        <v>39609</v>
      </c>
      <c r="E148" s="136" t="n">
        <v>39777</v>
      </c>
      <c r="F148" s="134" t="n">
        <v>258</v>
      </c>
      <c r="G148" s="135" t="s">
        <v>268</v>
      </c>
      <c r="H148" s="134" t="n">
        <v>25.95</v>
      </c>
      <c r="I148" s="135" t="s">
        <v>358</v>
      </c>
      <c r="J148" s="134" t="n">
        <v>0.2889</v>
      </c>
      <c r="K148" s="143"/>
      <c r="L148" s="143"/>
      <c r="M148" s="143"/>
      <c r="N148" s="143"/>
    </row>
    <row r="149" customFormat="false" ht="15" hidden="false" customHeight="true" outlineLevel="0" collapsed="false">
      <c r="A149" s="134" t="n">
        <v>258</v>
      </c>
      <c r="B149" s="135" t="s">
        <v>8</v>
      </c>
      <c r="C149" s="135" t="s">
        <v>39</v>
      </c>
      <c r="D149" s="136" t="n">
        <v>39609</v>
      </c>
      <c r="E149" s="136" t="n">
        <v>39777</v>
      </c>
      <c r="F149" s="134" t="n">
        <v>258</v>
      </c>
      <c r="G149" s="135" t="s">
        <v>268</v>
      </c>
      <c r="H149" s="134" t="n">
        <v>23.35</v>
      </c>
      <c r="I149" s="135" t="s">
        <v>426</v>
      </c>
      <c r="J149" s="134" t="n">
        <v>0.182499999999999</v>
      </c>
      <c r="K149" s="143"/>
      <c r="L149" s="143"/>
      <c r="M149" s="143"/>
      <c r="N149" s="143"/>
    </row>
    <row r="150" customFormat="false" ht="15" hidden="false" customHeight="true" outlineLevel="0" collapsed="false">
      <c r="A150" s="134" t="n">
        <v>258</v>
      </c>
      <c r="B150" s="135" t="s">
        <v>8</v>
      </c>
      <c r="C150" s="135" t="s">
        <v>39</v>
      </c>
      <c r="D150" s="136" t="n">
        <v>39609</v>
      </c>
      <c r="E150" s="136" t="n">
        <v>39777</v>
      </c>
      <c r="F150" s="134" t="n">
        <v>258</v>
      </c>
      <c r="G150" s="135" t="s">
        <v>268</v>
      </c>
      <c r="H150" s="134" t="n">
        <v>25.13</v>
      </c>
      <c r="I150" s="135" t="s">
        <v>427</v>
      </c>
      <c r="J150" s="134" t="n">
        <v>0.2613</v>
      </c>
      <c r="K150" s="143"/>
      <c r="L150" s="143"/>
      <c r="M150" s="143"/>
      <c r="N150" s="143"/>
    </row>
    <row r="151" customFormat="false" ht="15" hidden="false" customHeight="true" outlineLevel="0" collapsed="false">
      <c r="A151" s="134" t="n">
        <v>258</v>
      </c>
      <c r="B151" s="135" t="s">
        <v>8</v>
      </c>
      <c r="C151" s="135" t="s">
        <v>39</v>
      </c>
      <c r="D151" s="136" t="n">
        <v>39609</v>
      </c>
      <c r="E151" s="136" t="n">
        <v>39777</v>
      </c>
      <c r="F151" s="134" t="n">
        <v>258</v>
      </c>
      <c r="G151" s="135" t="s">
        <v>268</v>
      </c>
      <c r="H151" s="134" t="n">
        <v>29.01</v>
      </c>
      <c r="I151" s="135" t="s">
        <v>401</v>
      </c>
      <c r="J151" s="134" t="n">
        <v>0.3613</v>
      </c>
      <c r="K151" s="143"/>
      <c r="L151" s="143"/>
      <c r="M151" s="143"/>
      <c r="N151" s="143"/>
    </row>
    <row r="152" customFormat="false" ht="15" hidden="false" customHeight="true" outlineLevel="0" collapsed="false">
      <c r="A152" s="134" t="n">
        <v>258</v>
      </c>
      <c r="B152" s="135" t="s">
        <v>8</v>
      </c>
      <c r="C152" s="135" t="s">
        <v>39</v>
      </c>
      <c r="D152" s="136" t="n">
        <v>39609</v>
      </c>
      <c r="E152" s="136" t="n">
        <v>39777</v>
      </c>
      <c r="F152" s="134" t="n">
        <v>258</v>
      </c>
      <c r="G152" s="135" t="s">
        <v>268</v>
      </c>
      <c r="H152" s="134" t="n">
        <v>24.12</v>
      </c>
      <c r="I152" s="135" t="s">
        <v>406</v>
      </c>
      <c r="J152" s="134" t="n">
        <v>0.2272</v>
      </c>
      <c r="K152" s="143"/>
      <c r="L152" s="143"/>
      <c r="M152" s="143"/>
      <c r="N152" s="143"/>
    </row>
    <row r="153" customFormat="false" ht="15" hidden="false" customHeight="true" outlineLevel="0" collapsed="false">
      <c r="A153" s="134" t="n">
        <v>258</v>
      </c>
      <c r="B153" s="135" t="s">
        <v>8</v>
      </c>
      <c r="C153" s="135" t="s">
        <v>39</v>
      </c>
      <c r="D153" s="136" t="n">
        <v>39609</v>
      </c>
      <c r="E153" s="136" t="n">
        <v>39777</v>
      </c>
      <c r="F153" s="134" t="n">
        <v>258</v>
      </c>
      <c r="G153" s="135" t="s">
        <v>268</v>
      </c>
      <c r="H153" s="134" t="n">
        <v>27.28</v>
      </c>
      <c r="I153" s="135" t="s">
        <v>428</v>
      </c>
      <c r="J153" s="134" t="n">
        <v>0.304</v>
      </c>
      <c r="K153" s="143"/>
      <c r="L153" s="143"/>
      <c r="M153" s="143"/>
      <c r="N153" s="143"/>
    </row>
    <row r="154" customFormat="false" ht="15" hidden="false" customHeight="true" outlineLevel="0" collapsed="false">
      <c r="A154" s="134" t="n">
        <v>258</v>
      </c>
      <c r="B154" s="135" t="s">
        <v>8</v>
      </c>
      <c r="C154" s="135" t="s">
        <v>39</v>
      </c>
      <c r="D154" s="136" t="n">
        <v>39609</v>
      </c>
      <c r="E154" s="136" t="n">
        <v>39777</v>
      </c>
      <c r="F154" s="134" t="n">
        <v>258</v>
      </c>
      <c r="G154" s="135" t="s">
        <v>268</v>
      </c>
      <c r="H154" s="134" t="n">
        <v>29.65</v>
      </c>
      <c r="I154" s="135" t="s">
        <v>429</v>
      </c>
      <c r="J154" s="134" t="n">
        <v>0.3285</v>
      </c>
      <c r="K154" s="143"/>
      <c r="L154" s="143"/>
      <c r="M154" s="143"/>
      <c r="N154" s="143"/>
    </row>
    <row r="155" customFormat="false" ht="15" hidden="false" customHeight="true" outlineLevel="0" collapsed="false">
      <c r="A155" s="134" t="n">
        <v>258</v>
      </c>
      <c r="B155" s="135" t="s">
        <v>8</v>
      </c>
      <c r="C155" s="135" t="s">
        <v>39</v>
      </c>
      <c r="D155" s="136" t="n">
        <v>39609</v>
      </c>
      <c r="E155" s="136" t="n">
        <v>39777</v>
      </c>
      <c r="F155" s="134" t="n">
        <v>258</v>
      </c>
      <c r="G155" s="135" t="s">
        <v>268</v>
      </c>
      <c r="H155" s="134" t="n">
        <v>25.2</v>
      </c>
      <c r="I155" s="135" t="s">
        <v>430</v>
      </c>
      <c r="J155" s="134" t="n">
        <v>0.1995</v>
      </c>
      <c r="K155" s="143"/>
      <c r="L155" s="143"/>
      <c r="M155" s="143"/>
      <c r="N155" s="143"/>
    </row>
    <row r="156" customFormat="false" ht="15" hidden="false" customHeight="true" outlineLevel="0" collapsed="false">
      <c r="A156" s="134" t="n">
        <v>258</v>
      </c>
      <c r="B156" s="135" t="s">
        <v>8</v>
      </c>
      <c r="C156" s="135" t="s">
        <v>39</v>
      </c>
      <c r="D156" s="136" t="n">
        <v>39609</v>
      </c>
      <c r="E156" s="136" t="n">
        <v>39777</v>
      </c>
      <c r="F156" s="134" t="n">
        <v>258</v>
      </c>
      <c r="G156" s="135" t="s">
        <v>268</v>
      </c>
      <c r="H156" s="134" t="n">
        <v>28.89</v>
      </c>
      <c r="I156" s="135" t="s">
        <v>431</v>
      </c>
      <c r="J156" s="134" t="n">
        <v>0.332000000000001</v>
      </c>
      <c r="K156" s="143"/>
      <c r="L156" s="143"/>
      <c r="M156" s="143"/>
      <c r="N156" s="143"/>
    </row>
    <row r="157" customFormat="false" ht="15" hidden="false" customHeight="true" outlineLevel="0" collapsed="false">
      <c r="A157" s="134" t="n">
        <v>258</v>
      </c>
      <c r="B157" s="135" t="s">
        <v>8</v>
      </c>
      <c r="C157" s="135" t="s">
        <v>39</v>
      </c>
      <c r="D157" s="136" t="n">
        <v>39609</v>
      </c>
      <c r="E157" s="136" t="n">
        <v>39777</v>
      </c>
      <c r="F157" s="134" t="n">
        <v>258</v>
      </c>
      <c r="G157" s="135" t="s">
        <v>268</v>
      </c>
      <c r="H157" s="134" t="n">
        <v>23.5</v>
      </c>
      <c r="I157" s="135" t="s">
        <v>432</v>
      </c>
      <c r="J157" s="134" t="n">
        <v>0.186199999999999</v>
      </c>
      <c r="K157" s="143"/>
      <c r="L157" s="143"/>
      <c r="M157" s="143"/>
      <c r="N157" s="143"/>
    </row>
    <row r="158" customFormat="false" ht="15" hidden="false" customHeight="true" outlineLevel="0" collapsed="false">
      <c r="A158" s="134" t="n">
        <v>258</v>
      </c>
      <c r="B158" s="135" t="s">
        <v>8</v>
      </c>
      <c r="C158" s="135" t="s">
        <v>39</v>
      </c>
      <c r="D158" s="136" t="n">
        <v>39609</v>
      </c>
      <c r="E158" s="136" t="n">
        <v>39777</v>
      </c>
      <c r="F158" s="134" t="n">
        <v>258</v>
      </c>
      <c r="G158" s="135" t="s">
        <v>268</v>
      </c>
      <c r="H158" s="134" t="n">
        <v>24.89</v>
      </c>
      <c r="I158" s="135" t="s">
        <v>433</v>
      </c>
      <c r="J158" s="134" t="n">
        <v>0.2423</v>
      </c>
      <c r="K158" s="143"/>
      <c r="L158" s="143"/>
      <c r="M158" s="143"/>
      <c r="N158" s="143"/>
    </row>
    <row r="159" customFormat="false" ht="15" hidden="false" customHeight="true" outlineLevel="0" collapsed="false">
      <c r="A159" s="134" t="n">
        <v>258</v>
      </c>
      <c r="B159" s="135" t="s">
        <v>8</v>
      </c>
      <c r="C159" s="135" t="s">
        <v>39</v>
      </c>
      <c r="D159" s="136" t="n">
        <v>39609</v>
      </c>
      <c r="E159" s="136" t="n">
        <v>39777</v>
      </c>
      <c r="F159" s="134" t="n">
        <v>258</v>
      </c>
      <c r="G159" s="135" t="s">
        <v>268</v>
      </c>
      <c r="H159" s="134" t="n">
        <v>27.49</v>
      </c>
      <c r="I159" s="135" t="s">
        <v>434</v>
      </c>
      <c r="J159" s="134" t="n">
        <v>0.305100000000001</v>
      </c>
      <c r="K159" s="143"/>
      <c r="L159" s="143"/>
      <c r="M159" s="143"/>
      <c r="N159" s="143"/>
    </row>
    <row r="160" customFormat="false" ht="15" hidden="false" customHeight="true" outlineLevel="0" collapsed="false">
      <c r="A160" s="134" t="n">
        <v>258</v>
      </c>
      <c r="B160" s="135" t="s">
        <v>8</v>
      </c>
      <c r="C160" s="135" t="s">
        <v>39</v>
      </c>
      <c r="D160" s="136" t="n">
        <v>39609</v>
      </c>
      <c r="E160" s="136" t="n">
        <v>39777</v>
      </c>
      <c r="F160" s="134" t="n">
        <v>258</v>
      </c>
      <c r="G160" s="135" t="s">
        <v>268</v>
      </c>
      <c r="H160" s="134" t="n">
        <v>28.61</v>
      </c>
      <c r="I160" s="135" t="s">
        <v>435</v>
      </c>
      <c r="J160" s="134" t="n">
        <v>0.183199999999999</v>
      </c>
      <c r="K160" s="143"/>
      <c r="L160" s="143"/>
      <c r="M160" s="143"/>
      <c r="N160" s="143"/>
    </row>
    <row r="161" customFormat="false" ht="15" hidden="false" customHeight="true" outlineLevel="0" collapsed="false">
      <c r="A161" s="134" t="n">
        <v>258</v>
      </c>
      <c r="B161" s="135" t="s">
        <v>8</v>
      </c>
      <c r="C161" s="135" t="s">
        <v>39</v>
      </c>
      <c r="D161" s="136" t="n">
        <v>39609</v>
      </c>
      <c r="E161" s="136" t="n">
        <v>39777</v>
      </c>
      <c r="F161" s="134" t="n">
        <v>258</v>
      </c>
      <c r="G161" s="135" t="s">
        <v>268</v>
      </c>
      <c r="H161" s="134" t="n">
        <v>19.89</v>
      </c>
      <c r="I161" s="135" t="s">
        <v>436</v>
      </c>
      <c r="J161" s="134" t="n">
        <v>0.122199999999999</v>
      </c>
      <c r="K161" s="143"/>
      <c r="L161" s="143"/>
      <c r="M161" s="143"/>
      <c r="N161" s="143"/>
    </row>
    <row r="162" customFormat="false" ht="15" hidden="false" customHeight="true" outlineLevel="0" collapsed="false">
      <c r="A162" s="134" t="n">
        <v>258</v>
      </c>
      <c r="B162" s="135" t="s">
        <v>8</v>
      </c>
      <c r="C162" s="135" t="s">
        <v>39</v>
      </c>
      <c r="D162" s="136" t="n">
        <v>39609</v>
      </c>
      <c r="E162" s="136" t="n">
        <v>39777</v>
      </c>
      <c r="F162" s="134" t="n">
        <v>258</v>
      </c>
      <c r="G162" s="135" t="s">
        <v>268</v>
      </c>
      <c r="H162" s="134" t="n">
        <v>26.99</v>
      </c>
      <c r="I162" s="135" t="s">
        <v>437</v>
      </c>
      <c r="J162" s="134" t="n">
        <v>0.340300000000001</v>
      </c>
      <c r="K162" s="143"/>
      <c r="L162" s="143"/>
      <c r="M162" s="143"/>
      <c r="N162" s="143"/>
    </row>
    <row r="163" customFormat="false" ht="15" hidden="false" customHeight="true" outlineLevel="0" collapsed="false">
      <c r="A163" s="134" t="n">
        <v>258</v>
      </c>
      <c r="B163" s="135" t="s">
        <v>8</v>
      </c>
      <c r="C163" s="135" t="s">
        <v>39</v>
      </c>
      <c r="D163" s="136" t="n">
        <v>39609</v>
      </c>
      <c r="E163" s="136" t="n">
        <v>39777</v>
      </c>
      <c r="F163" s="134" t="n">
        <v>258</v>
      </c>
      <c r="G163" s="135" t="s">
        <v>268</v>
      </c>
      <c r="H163" s="134" t="n">
        <v>26.65</v>
      </c>
      <c r="I163" s="135" t="s">
        <v>337</v>
      </c>
      <c r="J163" s="134" t="n">
        <v>0.341999999999999</v>
      </c>
      <c r="K163" s="143"/>
      <c r="L163" s="143"/>
      <c r="M163" s="143"/>
      <c r="N163" s="143"/>
    </row>
    <row r="164" customFormat="false" ht="15" hidden="false" customHeight="true" outlineLevel="0" collapsed="false">
      <c r="A164" s="134" t="n">
        <v>213</v>
      </c>
      <c r="B164" s="135" t="s">
        <v>7</v>
      </c>
      <c r="C164" s="135" t="s">
        <v>39</v>
      </c>
      <c r="D164" s="136" t="n">
        <v>39588</v>
      </c>
      <c r="E164" s="136" t="n">
        <v>39778</v>
      </c>
      <c r="F164" s="134" t="n">
        <v>213</v>
      </c>
      <c r="G164" s="135" t="s">
        <v>268</v>
      </c>
      <c r="H164" s="134" t="n">
        <v>22.32</v>
      </c>
      <c r="I164" s="135" t="s">
        <v>438</v>
      </c>
      <c r="J164" s="134" t="n">
        <v>0.224300000000001</v>
      </c>
      <c r="K164" s="143"/>
      <c r="L164" s="143"/>
      <c r="M164" s="143"/>
      <c r="N164" s="143"/>
    </row>
    <row r="165" customFormat="false" ht="15" hidden="false" customHeight="true" outlineLevel="0" collapsed="false">
      <c r="A165" s="134" t="n">
        <v>135</v>
      </c>
      <c r="B165" s="135" t="s">
        <v>5</v>
      </c>
      <c r="C165" s="135" t="s">
        <v>39</v>
      </c>
      <c r="D165" s="136" t="n">
        <v>39589</v>
      </c>
      <c r="E165" s="136" t="n">
        <v>39778</v>
      </c>
      <c r="F165" s="134" t="n">
        <v>135</v>
      </c>
      <c r="G165" s="135" t="s">
        <v>268</v>
      </c>
      <c r="H165" s="134" t="n">
        <v>27.32</v>
      </c>
      <c r="I165" s="135" t="s">
        <v>439</v>
      </c>
      <c r="J165" s="134" t="n">
        <v>0.328799999999999</v>
      </c>
      <c r="K165" s="143"/>
      <c r="L165" s="143"/>
      <c r="M165" s="143"/>
      <c r="N165" s="143"/>
    </row>
    <row r="166" customFormat="false" ht="15" hidden="false" customHeight="true" outlineLevel="0" collapsed="false">
      <c r="A166" s="134" t="n">
        <v>135</v>
      </c>
      <c r="B166" s="135" t="s">
        <v>5</v>
      </c>
      <c r="C166" s="135" t="s">
        <v>39</v>
      </c>
      <c r="D166" s="136" t="n">
        <v>39589</v>
      </c>
      <c r="E166" s="136" t="n">
        <v>39778</v>
      </c>
      <c r="F166" s="134" t="n">
        <v>135</v>
      </c>
      <c r="G166" s="135" t="s">
        <v>268</v>
      </c>
      <c r="H166" s="134" t="n">
        <v>26.57</v>
      </c>
      <c r="I166" s="135" t="s">
        <v>440</v>
      </c>
      <c r="J166" s="134" t="n">
        <v>0.3813</v>
      </c>
      <c r="K166" s="143"/>
      <c r="L166" s="143"/>
      <c r="M166" s="143"/>
      <c r="N166" s="143"/>
    </row>
    <row r="167" customFormat="false" ht="15" hidden="false" customHeight="true" outlineLevel="0" collapsed="false">
      <c r="A167" s="134" t="n">
        <v>135</v>
      </c>
      <c r="B167" s="135" t="s">
        <v>5</v>
      </c>
      <c r="C167" s="135" t="s">
        <v>39</v>
      </c>
      <c r="D167" s="136" t="n">
        <v>39589</v>
      </c>
      <c r="E167" s="136" t="n">
        <v>39778</v>
      </c>
      <c r="F167" s="134" t="n">
        <v>135</v>
      </c>
      <c r="G167" s="135" t="s">
        <v>268</v>
      </c>
      <c r="H167" s="134" t="n">
        <v>25.9</v>
      </c>
      <c r="I167" s="135" t="s">
        <v>441</v>
      </c>
      <c r="J167" s="134" t="n">
        <v>0.3142</v>
      </c>
      <c r="K167" s="143"/>
      <c r="L167" s="143"/>
      <c r="M167" s="143"/>
      <c r="N167" s="143"/>
    </row>
    <row r="168" customFormat="false" ht="15" hidden="false" customHeight="true" outlineLevel="0" collapsed="false">
      <c r="A168" s="134" t="n">
        <v>135</v>
      </c>
      <c r="B168" s="135" t="s">
        <v>5</v>
      </c>
      <c r="C168" s="135" t="s">
        <v>39</v>
      </c>
      <c r="D168" s="136" t="n">
        <v>39589</v>
      </c>
      <c r="E168" s="136" t="n">
        <v>39778</v>
      </c>
      <c r="F168" s="134" t="n">
        <v>135</v>
      </c>
      <c r="G168" s="135" t="s">
        <v>268</v>
      </c>
      <c r="H168" s="134" t="n">
        <v>23.37</v>
      </c>
      <c r="I168" s="135" t="s">
        <v>442</v>
      </c>
      <c r="J168" s="134" t="n">
        <v>0.2547</v>
      </c>
      <c r="K168" s="143"/>
      <c r="L168" s="143"/>
      <c r="M168" s="143"/>
      <c r="N168" s="143"/>
    </row>
    <row r="169" customFormat="false" ht="15" hidden="false" customHeight="true" outlineLevel="0" collapsed="false">
      <c r="A169" s="134" t="n">
        <v>135</v>
      </c>
      <c r="B169" s="135" t="s">
        <v>5</v>
      </c>
      <c r="C169" s="135" t="s">
        <v>39</v>
      </c>
      <c r="D169" s="136" t="n">
        <v>39589</v>
      </c>
      <c r="E169" s="136" t="n">
        <v>39778</v>
      </c>
      <c r="F169" s="134" t="n">
        <v>135</v>
      </c>
      <c r="G169" s="135" t="s">
        <v>268</v>
      </c>
      <c r="H169" s="134" t="n">
        <v>24.69</v>
      </c>
      <c r="I169" s="135" t="s">
        <v>437</v>
      </c>
      <c r="J169" s="134" t="n">
        <v>0.265300000000002</v>
      </c>
      <c r="K169" s="143"/>
      <c r="L169" s="143"/>
      <c r="M169" s="143"/>
      <c r="N169" s="143"/>
    </row>
    <row r="170" customFormat="false" ht="15" hidden="false" customHeight="true" outlineLevel="0" collapsed="false">
      <c r="A170" s="134" t="n">
        <v>216</v>
      </c>
      <c r="B170" s="135" t="s">
        <v>7</v>
      </c>
      <c r="C170" s="135" t="s">
        <v>39</v>
      </c>
      <c r="D170" s="136" t="n">
        <v>39588</v>
      </c>
      <c r="E170" s="136" t="n">
        <v>39778</v>
      </c>
      <c r="F170" s="134" t="n">
        <v>216</v>
      </c>
      <c r="G170" s="135" t="s">
        <v>268</v>
      </c>
      <c r="H170" s="134" t="n">
        <v>27.1</v>
      </c>
      <c r="I170" s="135" t="s">
        <v>402</v>
      </c>
      <c r="J170" s="134" t="n">
        <v>0.315799999999999</v>
      </c>
      <c r="K170" s="143"/>
      <c r="L170" s="143"/>
      <c r="M170" s="143"/>
      <c r="N170" s="143"/>
    </row>
    <row r="171" customFormat="false" ht="15" hidden="false" customHeight="true" outlineLevel="0" collapsed="false">
      <c r="A171" s="134" t="n">
        <v>216</v>
      </c>
      <c r="B171" s="135" t="s">
        <v>7</v>
      </c>
      <c r="C171" s="135" t="s">
        <v>39</v>
      </c>
      <c r="D171" s="136" t="n">
        <v>39588</v>
      </c>
      <c r="E171" s="136" t="n">
        <v>39778</v>
      </c>
      <c r="F171" s="134" t="n">
        <v>216</v>
      </c>
      <c r="G171" s="135" t="s">
        <v>268</v>
      </c>
      <c r="H171" s="134" t="n">
        <v>25.04</v>
      </c>
      <c r="I171" s="135" t="s">
        <v>443</v>
      </c>
      <c r="J171" s="134" t="n">
        <v>0.2775</v>
      </c>
      <c r="K171" s="143"/>
      <c r="L171" s="143"/>
      <c r="M171" s="143"/>
      <c r="N171" s="143"/>
    </row>
    <row r="172" customFormat="false" ht="15" hidden="false" customHeight="true" outlineLevel="0" collapsed="false">
      <c r="A172" s="134" t="n">
        <v>216</v>
      </c>
      <c r="B172" s="135" t="s">
        <v>7</v>
      </c>
      <c r="C172" s="135" t="s">
        <v>39</v>
      </c>
      <c r="D172" s="136" t="n">
        <v>39588</v>
      </c>
      <c r="E172" s="136" t="n">
        <v>39778</v>
      </c>
      <c r="F172" s="134" t="n">
        <v>216</v>
      </c>
      <c r="G172" s="135" t="s">
        <v>268</v>
      </c>
      <c r="H172" s="134" t="n">
        <v>24.03</v>
      </c>
      <c r="I172" s="135" t="s">
        <v>444</v>
      </c>
      <c r="J172" s="134" t="n">
        <v>0.2439</v>
      </c>
      <c r="K172" s="143"/>
      <c r="L172" s="143"/>
      <c r="M172" s="143"/>
      <c r="N172" s="143"/>
    </row>
    <row r="173" customFormat="false" ht="15" hidden="false" customHeight="true" outlineLevel="0" collapsed="false">
      <c r="A173" s="134" t="n">
        <v>216</v>
      </c>
      <c r="B173" s="135" t="s">
        <v>7</v>
      </c>
      <c r="C173" s="135" t="s">
        <v>39</v>
      </c>
      <c r="D173" s="136" t="n">
        <v>39588</v>
      </c>
      <c r="E173" s="136" t="n">
        <v>39778</v>
      </c>
      <c r="F173" s="134" t="n">
        <v>216</v>
      </c>
      <c r="G173" s="135" t="s">
        <v>268</v>
      </c>
      <c r="H173" s="134" t="n">
        <v>27.26</v>
      </c>
      <c r="I173" s="135" t="s">
        <v>379</v>
      </c>
      <c r="J173" s="134" t="n">
        <v>0.325799999999999</v>
      </c>
      <c r="K173" s="143"/>
      <c r="L173" s="143"/>
      <c r="M173" s="143"/>
      <c r="N173" s="143"/>
    </row>
    <row r="174" customFormat="false" ht="15" hidden="false" customHeight="true" outlineLevel="0" collapsed="false">
      <c r="A174" s="134" t="n">
        <v>216</v>
      </c>
      <c r="B174" s="135" t="s">
        <v>7</v>
      </c>
      <c r="C174" s="135" t="s">
        <v>39</v>
      </c>
      <c r="D174" s="136" t="n">
        <v>39588</v>
      </c>
      <c r="E174" s="136" t="n">
        <v>39778</v>
      </c>
      <c r="F174" s="134" t="n">
        <v>216</v>
      </c>
      <c r="G174" s="135" t="s">
        <v>268</v>
      </c>
      <c r="H174" s="134" t="n">
        <v>26.62</v>
      </c>
      <c r="I174" s="135" t="s">
        <v>354</v>
      </c>
      <c r="J174" s="134" t="n">
        <v>0.3612</v>
      </c>
      <c r="K174" s="143"/>
      <c r="L174" s="143"/>
      <c r="M174" s="143"/>
      <c r="N174" s="143"/>
    </row>
    <row r="175" customFormat="false" ht="15" hidden="false" customHeight="true" outlineLevel="0" collapsed="false">
      <c r="A175" s="134" t="n">
        <v>216</v>
      </c>
      <c r="B175" s="135" t="s">
        <v>7</v>
      </c>
      <c r="C175" s="135" t="s">
        <v>39</v>
      </c>
      <c r="D175" s="136" t="n">
        <v>39588</v>
      </c>
      <c r="E175" s="136" t="n">
        <v>39778</v>
      </c>
      <c r="F175" s="134" t="n">
        <v>216</v>
      </c>
      <c r="G175" s="135" t="s">
        <v>268</v>
      </c>
      <c r="H175" s="134" t="n">
        <v>26.22</v>
      </c>
      <c r="I175" s="135" t="s">
        <v>445</v>
      </c>
      <c r="J175" s="134" t="n">
        <v>0.3231</v>
      </c>
      <c r="K175" s="143"/>
      <c r="L175" s="143"/>
      <c r="M175" s="143"/>
      <c r="N175" s="143"/>
    </row>
    <row r="176" customFormat="false" ht="15" hidden="false" customHeight="true" outlineLevel="0" collapsed="false">
      <c r="A176" s="134" t="n">
        <v>216</v>
      </c>
      <c r="B176" s="135" t="s">
        <v>7</v>
      </c>
      <c r="C176" s="135" t="s">
        <v>39</v>
      </c>
      <c r="D176" s="136" t="n">
        <v>39588</v>
      </c>
      <c r="E176" s="136" t="n">
        <v>39778</v>
      </c>
      <c r="F176" s="134" t="n">
        <v>216</v>
      </c>
      <c r="G176" s="135" t="s">
        <v>268</v>
      </c>
      <c r="H176" s="134" t="n">
        <v>27.47</v>
      </c>
      <c r="I176" s="135" t="s">
        <v>446</v>
      </c>
      <c r="J176" s="134" t="n">
        <v>0.365600000000001</v>
      </c>
      <c r="K176" s="143"/>
      <c r="L176" s="143"/>
      <c r="M176" s="143"/>
      <c r="N176" s="143"/>
    </row>
    <row r="177" customFormat="false" ht="15" hidden="false" customHeight="true" outlineLevel="0" collapsed="false">
      <c r="A177" s="134" t="n">
        <v>216</v>
      </c>
      <c r="B177" s="135" t="s">
        <v>7</v>
      </c>
      <c r="C177" s="135" t="s">
        <v>39</v>
      </c>
      <c r="D177" s="136" t="n">
        <v>39588</v>
      </c>
      <c r="E177" s="136" t="n">
        <v>39778</v>
      </c>
      <c r="F177" s="134" t="n">
        <v>216</v>
      </c>
      <c r="G177" s="135" t="s">
        <v>268</v>
      </c>
      <c r="H177" s="134" t="n">
        <v>27.38</v>
      </c>
      <c r="I177" s="135" t="s">
        <v>447</v>
      </c>
      <c r="J177" s="134" t="n">
        <v>0.376100000000001</v>
      </c>
      <c r="K177" s="143"/>
      <c r="L177" s="143"/>
      <c r="M177" s="143"/>
      <c r="N177" s="143"/>
    </row>
    <row r="178" customFormat="false" ht="15" hidden="false" customHeight="true" outlineLevel="0" collapsed="false">
      <c r="A178" s="134" t="n">
        <v>216</v>
      </c>
      <c r="B178" s="135" t="s">
        <v>7</v>
      </c>
      <c r="C178" s="135" t="s">
        <v>39</v>
      </c>
      <c r="D178" s="136" t="n">
        <v>39588</v>
      </c>
      <c r="E178" s="136" t="n">
        <v>39778</v>
      </c>
      <c r="F178" s="134" t="n">
        <v>216</v>
      </c>
      <c r="G178" s="135" t="s">
        <v>268</v>
      </c>
      <c r="H178" s="134" t="n">
        <v>26.11</v>
      </c>
      <c r="I178" s="135" t="s">
        <v>448</v>
      </c>
      <c r="J178" s="134" t="n">
        <v>0.3375</v>
      </c>
      <c r="K178" s="143"/>
      <c r="L178" s="143"/>
      <c r="M178" s="143"/>
      <c r="N178" s="143"/>
    </row>
    <row r="179" customFormat="false" ht="15" hidden="false" customHeight="true" outlineLevel="0" collapsed="false">
      <c r="A179" s="134" t="n">
        <v>216</v>
      </c>
      <c r="B179" s="135" t="s">
        <v>7</v>
      </c>
      <c r="C179" s="135" t="s">
        <v>39</v>
      </c>
      <c r="D179" s="136" t="n">
        <v>39588</v>
      </c>
      <c r="E179" s="136" t="n">
        <v>39778</v>
      </c>
      <c r="F179" s="134" t="n">
        <v>216</v>
      </c>
      <c r="G179" s="135" t="s">
        <v>268</v>
      </c>
      <c r="H179" s="134" t="n">
        <v>27.2</v>
      </c>
      <c r="I179" s="135" t="s">
        <v>447</v>
      </c>
      <c r="J179" s="134" t="n">
        <v>0.3117</v>
      </c>
      <c r="K179" s="143"/>
      <c r="L179" s="143"/>
      <c r="M179" s="143"/>
      <c r="N179" s="143"/>
    </row>
    <row r="180" customFormat="false" ht="15" hidden="false" customHeight="true" outlineLevel="0" collapsed="false">
      <c r="A180" s="134" t="n">
        <v>216</v>
      </c>
      <c r="B180" s="135" t="s">
        <v>7</v>
      </c>
      <c r="C180" s="135" t="s">
        <v>39</v>
      </c>
      <c r="D180" s="136" t="n">
        <v>39588</v>
      </c>
      <c r="E180" s="136" t="n">
        <v>39778</v>
      </c>
      <c r="F180" s="134" t="n">
        <v>216</v>
      </c>
      <c r="G180" s="135" t="s">
        <v>268</v>
      </c>
      <c r="H180" s="134" t="n">
        <v>26.57</v>
      </c>
      <c r="I180" s="135" t="s">
        <v>448</v>
      </c>
      <c r="J180" s="134" t="n">
        <v>0.344300000000001</v>
      </c>
      <c r="K180" s="143"/>
      <c r="L180" s="143"/>
      <c r="M180" s="143"/>
      <c r="N180" s="143"/>
    </row>
    <row r="181" customFormat="false" ht="15" hidden="false" customHeight="true" outlineLevel="0" collapsed="false">
      <c r="A181" s="134" t="n">
        <v>216</v>
      </c>
      <c r="B181" s="135" t="s">
        <v>7</v>
      </c>
      <c r="C181" s="135" t="s">
        <v>39</v>
      </c>
      <c r="D181" s="136" t="n">
        <v>39588</v>
      </c>
      <c r="E181" s="136" t="n">
        <v>39778</v>
      </c>
      <c r="F181" s="134" t="n">
        <v>216</v>
      </c>
      <c r="G181" s="135" t="s">
        <v>268</v>
      </c>
      <c r="H181" s="134" t="n">
        <v>26.73</v>
      </c>
      <c r="I181" s="135" t="s">
        <v>334</v>
      </c>
      <c r="J181" s="134" t="n">
        <v>0.3759</v>
      </c>
      <c r="K181" s="143"/>
      <c r="L181" s="143"/>
      <c r="M181" s="143"/>
      <c r="N181" s="143"/>
    </row>
    <row r="182" customFormat="false" ht="15" hidden="false" customHeight="true" outlineLevel="0" collapsed="false">
      <c r="A182" s="134" t="n">
        <v>216</v>
      </c>
      <c r="B182" s="135" t="s">
        <v>7</v>
      </c>
      <c r="C182" s="135" t="s">
        <v>39</v>
      </c>
      <c r="D182" s="136" t="n">
        <v>39588</v>
      </c>
      <c r="E182" s="136" t="n">
        <v>39778</v>
      </c>
      <c r="F182" s="134" t="n">
        <v>216</v>
      </c>
      <c r="G182" s="135" t="s">
        <v>268</v>
      </c>
      <c r="H182" s="134" t="n">
        <v>27.41</v>
      </c>
      <c r="I182" s="135" t="s">
        <v>449</v>
      </c>
      <c r="J182" s="134" t="n">
        <v>0.4368</v>
      </c>
      <c r="K182" s="143"/>
      <c r="L182" s="143"/>
      <c r="M182" s="143"/>
      <c r="N182" s="143"/>
    </row>
    <row r="183" customFormat="false" ht="15" hidden="false" customHeight="true" outlineLevel="0" collapsed="false">
      <c r="A183" s="134" t="n">
        <v>216</v>
      </c>
      <c r="B183" s="135" t="s">
        <v>7</v>
      </c>
      <c r="C183" s="135" t="s">
        <v>39</v>
      </c>
      <c r="D183" s="136" t="n">
        <v>39588</v>
      </c>
      <c r="E183" s="136" t="n">
        <v>39778</v>
      </c>
      <c r="F183" s="134" t="n">
        <v>216</v>
      </c>
      <c r="G183" s="135" t="s">
        <v>268</v>
      </c>
      <c r="H183" s="134" t="n">
        <v>26.59</v>
      </c>
      <c r="I183" s="135" t="s">
        <v>318</v>
      </c>
      <c r="J183" s="134" t="n">
        <v>0.350199999999999</v>
      </c>
      <c r="K183" s="143"/>
      <c r="L183" s="143"/>
      <c r="M183" s="143"/>
      <c r="N183" s="143"/>
    </row>
    <row r="184" customFormat="false" ht="15" hidden="false" customHeight="true" outlineLevel="0" collapsed="false">
      <c r="A184" s="134" t="n">
        <v>216</v>
      </c>
      <c r="B184" s="135" t="s">
        <v>7</v>
      </c>
      <c r="C184" s="135" t="s">
        <v>39</v>
      </c>
      <c r="D184" s="136" t="n">
        <v>39588</v>
      </c>
      <c r="E184" s="136" t="n">
        <v>39778</v>
      </c>
      <c r="F184" s="134" t="n">
        <v>216</v>
      </c>
      <c r="G184" s="135" t="s">
        <v>268</v>
      </c>
      <c r="H184" s="134" t="n">
        <v>27.47</v>
      </c>
      <c r="I184" s="135" t="s">
        <v>450</v>
      </c>
      <c r="J184" s="134" t="n">
        <v>0.374199999999998</v>
      </c>
      <c r="K184" s="143"/>
      <c r="L184" s="143"/>
      <c r="M184" s="143"/>
      <c r="N184" s="143"/>
    </row>
    <row r="185" customFormat="false" ht="15" hidden="false" customHeight="true" outlineLevel="0" collapsed="false">
      <c r="A185" s="134" t="n">
        <v>291</v>
      </c>
      <c r="B185" s="135" t="s">
        <v>5</v>
      </c>
      <c r="C185" s="135" t="s">
        <v>39</v>
      </c>
      <c r="D185" s="136" t="n">
        <v>39611</v>
      </c>
      <c r="E185" s="136" t="n">
        <v>39785</v>
      </c>
      <c r="F185" s="134" t="n">
        <v>291</v>
      </c>
      <c r="G185" s="135" t="s">
        <v>268</v>
      </c>
      <c r="H185" s="134" t="n">
        <v>27.07</v>
      </c>
      <c r="I185" s="135" t="s">
        <v>338</v>
      </c>
      <c r="J185" s="134" t="n">
        <v>0.3078</v>
      </c>
      <c r="K185" s="143"/>
      <c r="L185" s="143"/>
      <c r="M185" s="143"/>
      <c r="N185" s="143"/>
    </row>
    <row r="186" customFormat="false" ht="15" hidden="false" customHeight="true" outlineLevel="0" collapsed="false">
      <c r="A186" s="134" t="n">
        <v>291</v>
      </c>
      <c r="B186" s="135" t="s">
        <v>5</v>
      </c>
      <c r="C186" s="135" t="s">
        <v>39</v>
      </c>
      <c r="D186" s="136" t="n">
        <v>39611</v>
      </c>
      <c r="E186" s="136" t="n">
        <v>39785</v>
      </c>
      <c r="F186" s="134" t="n">
        <v>291</v>
      </c>
      <c r="G186" s="135" t="s">
        <v>268</v>
      </c>
      <c r="H186" s="134" t="n">
        <v>26.61</v>
      </c>
      <c r="I186" s="135" t="s">
        <v>451</v>
      </c>
      <c r="J186" s="134" t="n">
        <v>0.2851</v>
      </c>
      <c r="K186" s="143"/>
      <c r="L186" s="143"/>
      <c r="M186" s="143"/>
      <c r="N186" s="143"/>
    </row>
    <row r="187" customFormat="false" ht="15" hidden="false" customHeight="true" outlineLevel="0" collapsed="false">
      <c r="A187" s="134" t="n">
        <v>291</v>
      </c>
      <c r="B187" s="135" t="s">
        <v>5</v>
      </c>
      <c r="C187" s="135" t="s">
        <v>39</v>
      </c>
      <c r="D187" s="136" t="n">
        <v>39611</v>
      </c>
      <c r="E187" s="136" t="n">
        <v>39785</v>
      </c>
      <c r="F187" s="134" t="n">
        <v>291</v>
      </c>
      <c r="G187" s="135" t="s">
        <v>268</v>
      </c>
      <c r="H187" s="134" t="n">
        <v>26.1</v>
      </c>
      <c r="I187" s="135" t="s">
        <v>452</v>
      </c>
      <c r="J187" s="134" t="n">
        <v>0.255100000000001</v>
      </c>
      <c r="K187" s="143"/>
      <c r="L187" s="143"/>
      <c r="M187" s="143"/>
      <c r="N187" s="143"/>
    </row>
    <row r="188" customFormat="false" ht="15" hidden="false" customHeight="true" outlineLevel="0" collapsed="false">
      <c r="A188" s="134" t="n">
        <v>70</v>
      </c>
      <c r="B188" s="135" t="s">
        <v>5</v>
      </c>
      <c r="C188" s="135" t="s">
        <v>39</v>
      </c>
      <c r="D188" s="136" t="n">
        <v>39611</v>
      </c>
      <c r="E188" s="136" t="n">
        <v>39785</v>
      </c>
      <c r="F188" s="134" t="n">
        <v>70</v>
      </c>
      <c r="G188" s="135" t="s">
        <v>268</v>
      </c>
      <c r="H188" s="134" t="n">
        <v>27.54</v>
      </c>
      <c r="I188" s="135" t="s">
        <v>347</v>
      </c>
      <c r="J188" s="134" t="n">
        <v>0.3309</v>
      </c>
      <c r="K188" s="143"/>
      <c r="L188" s="143"/>
      <c r="M188" s="143"/>
      <c r="N188" s="143"/>
    </row>
    <row r="189" customFormat="false" ht="15" hidden="false" customHeight="true" outlineLevel="0" collapsed="false">
      <c r="A189" s="134" t="n">
        <v>70</v>
      </c>
      <c r="B189" s="135" t="s">
        <v>5</v>
      </c>
      <c r="C189" s="135" t="s">
        <v>39</v>
      </c>
      <c r="D189" s="136" t="n">
        <v>39611</v>
      </c>
      <c r="E189" s="136" t="n">
        <v>39785</v>
      </c>
      <c r="F189" s="134" t="n">
        <v>70</v>
      </c>
      <c r="G189" s="135" t="s">
        <v>268</v>
      </c>
      <c r="H189" s="134" t="n">
        <v>27.95</v>
      </c>
      <c r="I189" s="135" t="s">
        <v>453</v>
      </c>
      <c r="J189" s="134" t="n">
        <v>0.3308</v>
      </c>
      <c r="K189" s="143"/>
      <c r="L189" s="143"/>
      <c r="M189" s="143"/>
      <c r="N189" s="143"/>
    </row>
    <row r="190" customFormat="false" ht="15" hidden="false" customHeight="true" outlineLevel="0" collapsed="false">
      <c r="A190" s="134" t="n">
        <v>70</v>
      </c>
      <c r="B190" s="135" t="s">
        <v>5</v>
      </c>
      <c r="C190" s="135" t="s">
        <v>39</v>
      </c>
      <c r="D190" s="136" t="n">
        <v>39611</v>
      </c>
      <c r="E190" s="136" t="n">
        <v>39785</v>
      </c>
      <c r="F190" s="134" t="n">
        <v>70</v>
      </c>
      <c r="G190" s="135" t="s">
        <v>268</v>
      </c>
      <c r="H190" s="134" t="n">
        <v>21.97</v>
      </c>
      <c r="I190" s="135" t="s">
        <v>454</v>
      </c>
      <c r="J190" s="134" t="n">
        <v>0.165199999999999</v>
      </c>
      <c r="K190" s="143"/>
      <c r="L190" s="143"/>
      <c r="M190" s="143"/>
      <c r="N190" s="143"/>
    </row>
    <row r="191" customFormat="false" ht="15" hidden="false" customHeight="true" outlineLevel="0" collapsed="false">
      <c r="A191" s="134" t="n">
        <v>70</v>
      </c>
      <c r="B191" s="135" t="s">
        <v>5</v>
      </c>
      <c r="C191" s="135" t="s">
        <v>39</v>
      </c>
      <c r="D191" s="136" t="n">
        <v>39611</v>
      </c>
      <c r="E191" s="136" t="n">
        <v>39785</v>
      </c>
      <c r="F191" s="134" t="n">
        <v>70</v>
      </c>
      <c r="G191" s="135" t="s">
        <v>268</v>
      </c>
      <c r="H191" s="134" t="n">
        <v>23.67</v>
      </c>
      <c r="I191" s="135" t="s">
        <v>455</v>
      </c>
      <c r="J191" s="134" t="n">
        <v>0.1897</v>
      </c>
      <c r="K191" s="143"/>
      <c r="L191" s="143"/>
      <c r="M191" s="143"/>
      <c r="N191" s="143"/>
    </row>
    <row r="192" customFormat="false" ht="15" hidden="false" customHeight="true" outlineLevel="0" collapsed="false">
      <c r="A192" s="134" t="n">
        <v>174</v>
      </c>
      <c r="B192" s="135" t="s">
        <v>9</v>
      </c>
      <c r="C192" s="135" t="s">
        <v>39</v>
      </c>
      <c r="D192" s="136" t="n">
        <v>39610</v>
      </c>
      <c r="E192" s="136" t="n">
        <v>39785</v>
      </c>
      <c r="F192" s="134" t="n">
        <v>174</v>
      </c>
      <c r="G192" s="135" t="s">
        <v>268</v>
      </c>
      <c r="H192" s="134" t="n">
        <v>25</v>
      </c>
      <c r="I192" s="135" t="s">
        <v>456</v>
      </c>
      <c r="J192" s="134" t="n">
        <v>0.279199999999999</v>
      </c>
      <c r="K192" s="143"/>
      <c r="L192" s="143"/>
      <c r="M192" s="143"/>
      <c r="N192" s="143"/>
    </row>
    <row r="193" customFormat="false" ht="15" hidden="false" customHeight="true" outlineLevel="0" collapsed="false">
      <c r="A193" s="134" t="n">
        <v>101</v>
      </c>
      <c r="B193" s="135" t="s">
        <v>9</v>
      </c>
      <c r="C193" s="135" t="s">
        <v>39</v>
      </c>
      <c r="D193" s="136" t="n">
        <v>39604</v>
      </c>
      <c r="E193" s="136" t="n">
        <v>39786</v>
      </c>
      <c r="F193" s="134" t="n">
        <v>101</v>
      </c>
      <c r="G193" s="135" t="s">
        <v>268</v>
      </c>
      <c r="H193" s="134" t="n">
        <v>27.21</v>
      </c>
      <c r="I193" s="135" t="s">
        <v>457</v>
      </c>
      <c r="J193" s="134" t="n">
        <v>0.312099999999999</v>
      </c>
      <c r="K193" s="143"/>
      <c r="L193" s="143"/>
      <c r="M193" s="143"/>
      <c r="N193" s="143"/>
    </row>
    <row r="194" customFormat="false" ht="15" hidden="false" customHeight="true" outlineLevel="0" collapsed="false">
      <c r="A194" s="134" t="n">
        <v>101</v>
      </c>
      <c r="B194" s="135" t="s">
        <v>9</v>
      </c>
      <c r="C194" s="135" t="s">
        <v>39</v>
      </c>
      <c r="D194" s="136" t="n">
        <v>39604</v>
      </c>
      <c r="E194" s="136" t="n">
        <v>39786</v>
      </c>
      <c r="F194" s="134" t="n">
        <v>101</v>
      </c>
      <c r="G194" s="135" t="s">
        <v>268</v>
      </c>
      <c r="H194" s="134" t="n">
        <v>28.46</v>
      </c>
      <c r="I194" s="135" t="s">
        <v>402</v>
      </c>
      <c r="J194" s="134" t="n">
        <v>0.465</v>
      </c>
      <c r="K194" s="143"/>
      <c r="L194" s="143"/>
      <c r="M194" s="143"/>
      <c r="N194" s="143"/>
    </row>
    <row r="195" customFormat="false" ht="15" hidden="false" customHeight="true" outlineLevel="0" collapsed="false">
      <c r="A195" s="134" t="n">
        <v>143</v>
      </c>
      <c r="B195" s="135" t="s">
        <v>7</v>
      </c>
      <c r="C195" s="135" t="s">
        <v>39</v>
      </c>
      <c r="D195" s="136" t="n">
        <v>39608</v>
      </c>
      <c r="E195" s="136" t="n">
        <v>39792</v>
      </c>
      <c r="F195" s="134" t="n">
        <v>143</v>
      </c>
      <c r="G195" s="135" t="s">
        <v>268</v>
      </c>
      <c r="H195" s="134" t="n">
        <v>27.45</v>
      </c>
      <c r="I195" s="135" t="s">
        <v>458</v>
      </c>
      <c r="J195" s="134" t="n">
        <v>0.291699999999999</v>
      </c>
      <c r="K195" s="143"/>
      <c r="L195" s="143"/>
      <c r="M195" s="143"/>
      <c r="N195" s="143"/>
    </row>
    <row r="196" customFormat="false" ht="15" hidden="false" customHeight="true" outlineLevel="0" collapsed="false">
      <c r="A196" s="134" t="n">
        <v>149</v>
      </c>
      <c r="B196" s="135" t="s">
        <v>7</v>
      </c>
      <c r="C196" s="135" t="s">
        <v>39</v>
      </c>
      <c r="D196" s="136" t="n">
        <v>39608</v>
      </c>
      <c r="E196" s="136" t="n">
        <v>39792</v>
      </c>
      <c r="F196" s="134" t="n">
        <v>149</v>
      </c>
      <c r="G196" s="135" t="s">
        <v>268</v>
      </c>
      <c r="H196" s="134" t="n">
        <v>25.96</v>
      </c>
      <c r="I196" s="135" t="s">
        <v>459</v>
      </c>
      <c r="J196" s="134" t="n">
        <v>0.2684</v>
      </c>
      <c r="K196" s="143"/>
      <c r="L196" s="143"/>
      <c r="M196" s="143"/>
      <c r="N196" s="143"/>
    </row>
    <row r="197" customFormat="false" ht="15" hidden="false" customHeight="true" outlineLevel="0" collapsed="false">
      <c r="A197" s="134" t="n">
        <v>104</v>
      </c>
      <c r="B197" s="135" t="s">
        <v>9</v>
      </c>
      <c r="C197" s="135" t="s">
        <v>39</v>
      </c>
      <c r="D197" s="136" t="n">
        <v>39597</v>
      </c>
      <c r="E197" s="136" t="n">
        <v>39792</v>
      </c>
      <c r="F197" s="134" t="n">
        <v>104</v>
      </c>
      <c r="G197" s="135" t="s">
        <v>268</v>
      </c>
      <c r="H197" s="134" t="n">
        <v>27.57</v>
      </c>
      <c r="I197" s="135" t="s">
        <v>394</v>
      </c>
      <c r="J197" s="134" t="n">
        <v>0.352799999999998</v>
      </c>
      <c r="K197" s="143"/>
      <c r="L197" s="143"/>
      <c r="M197" s="143"/>
      <c r="N197" s="143"/>
    </row>
    <row r="198" customFormat="false" ht="15" hidden="false" customHeight="true" outlineLevel="0" collapsed="false">
      <c r="A198" s="134" t="n">
        <v>104</v>
      </c>
      <c r="B198" s="135" t="s">
        <v>9</v>
      </c>
      <c r="C198" s="135" t="s">
        <v>39</v>
      </c>
      <c r="D198" s="136" t="n">
        <v>39597</v>
      </c>
      <c r="E198" s="136" t="n">
        <v>39792</v>
      </c>
      <c r="F198" s="134" t="n">
        <v>104</v>
      </c>
      <c r="G198" s="135" t="s">
        <v>268</v>
      </c>
      <c r="H198" s="134" t="n">
        <v>27.53</v>
      </c>
      <c r="I198" s="135" t="s">
        <v>349</v>
      </c>
      <c r="J198" s="134" t="n">
        <v>0.403700000000001</v>
      </c>
      <c r="K198" s="143"/>
      <c r="L198" s="143"/>
      <c r="M198" s="143"/>
      <c r="N198" s="143"/>
    </row>
    <row r="199" customFormat="false" ht="15" hidden="false" customHeight="true" outlineLevel="0" collapsed="false">
      <c r="A199" s="134" t="n">
        <v>104</v>
      </c>
      <c r="B199" s="135" t="s">
        <v>9</v>
      </c>
      <c r="C199" s="135" t="s">
        <v>39</v>
      </c>
      <c r="D199" s="136" t="n">
        <v>39597</v>
      </c>
      <c r="E199" s="136" t="n">
        <v>39792</v>
      </c>
      <c r="F199" s="134" t="n">
        <v>104</v>
      </c>
      <c r="G199" s="135" t="s">
        <v>268</v>
      </c>
      <c r="H199" s="134" t="n">
        <v>24.99</v>
      </c>
      <c r="I199" s="135" t="s">
        <v>428</v>
      </c>
      <c r="J199" s="134" t="n">
        <v>0.2766</v>
      </c>
      <c r="K199" s="143"/>
      <c r="L199" s="143"/>
      <c r="M199" s="143"/>
      <c r="N199" s="143"/>
    </row>
    <row r="200" customFormat="false" ht="15" hidden="false" customHeight="true" outlineLevel="0" collapsed="false">
      <c r="A200" s="134" t="n">
        <v>152</v>
      </c>
      <c r="B200" s="135" t="s">
        <v>7</v>
      </c>
      <c r="C200" s="135" t="s">
        <v>39</v>
      </c>
      <c r="D200" s="136" t="n">
        <v>39608</v>
      </c>
      <c r="E200" s="136" t="n">
        <v>39793</v>
      </c>
      <c r="F200" s="134" t="n">
        <v>152</v>
      </c>
      <c r="G200" s="135" t="s">
        <v>268</v>
      </c>
      <c r="H200" s="134" t="n">
        <v>24.95</v>
      </c>
      <c r="I200" s="135" t="s">
        <v>460</v>
      </c>
      <c r="J200" s="134" t="n">
        <v>0.236899999999999</v>
      </c>
      <c r="K200" s="143"/>
      <c r="L200" s="143"/>
      <c r="M200" s="143"/>
      <c r="N200" s="143"/>
    </row>
    <row r="201" customFormat="false" ht="15" hidden="false" customHeight="true" outlineLevel="0" collapsed="false">
      <c r="A201" s="134" t="n">
        <v>94</v>
      </c>
      <c r="B201" s="135" t="s">
        <v>6</v>
      </c>
      <c r="C201" s="135" t="s">
        <v>39</v>
      </c>
      <c r="D201" s="136" t="n">
        <v>39590</v>
      </c>
      <c r="E201" s="136" t="n">
        <v>39801</v>
      </c>
      <c r="F201" s="134" t="n">
        <v>94</v>
      </c>
      <c r="G201" s="135" t="s">
        <v>268</v>
      </c>
      <c r="H201" s="134" t="n">
        <v>28.58</v>
      </c>
      <c r="I201" s="135" t="s">
        <v>461</v>
      </c>
      <c r="J201" s="134" t="n">
        <v>0.392900000000001</v>
      </c>
      <c r="K201" s="143"/>
      <c r="L201" s="143"/>
      <c r="M201" s="143"/>
      <c r="N201" s="143"/>
    </row>
    <row r="202" customFormat="false" ht="15" hidden="false" customHeight="true" outlineLevel="0" collapsed="false">
      <c r="A202" s="134" t="n">
        <v>94</v>
      </c>
      <c r="B202" s="135" t="s">
        <v>6</v>
      </c>
      <c r="C202" s="135" t="s">
        <v>39</v>
      </c>
      <c r="D202" s="136" t="n">
        <v>39590</v>
      </c>
      <c r="E202" s="136" t="n">
        <v>39801</v>
      </c>
      <c r="F202" s="134" t="n">
        <v>94</v>
      </c>
      <c r="G202" s="135" t="s">
        <v>268</v>
      </c>
      <c r="H202" s="134" t="n">
        <v>29.15</v>
      </c>
      <c r="I202" s="135" t="s">
        <v>338</v>
      </c>
      <c r="J202" s="134" t="n">
        <v>0.317</v>
      </c>
      <c r="K202" s="143"/>
      <c r="L202" s="143"/>
      <c r="M202" s="143"/>
      <c r="N202" s="143"/>
    </row>
    <row r="203" customFormat="false" ht="15" hidden="false" customHeight="true" outlineLevel="0" collapsed="false">
      <c r="A203" s="134" t="n">
        <v>94</v>
      </c>
      <c r="B203" s="135" t="s">
        <v>6</v>
      </c>
      <c r="C203" s="135" t="s">
        <v>39</v>
      </c>
      <c r="D203" s="136" t="n">
        <v>39590</v>
      </c>
      <c r="E203" s="136" t="n">
        <v>39801</v>
      </c>
      <c r="F203" s="134" t="n">
        <v>94</v>
      </c>
      <c r="G203" s="135" t="s">
        <v>268</v>
      </c>
      <c r="H203" s="134" t="n">
        <v>23.61</v>
      </c>
      <c r="I203" s="135" t="s">
        <v>462</v>
      </c>
      <c r="J203" s="134" t="n">
        <v>0.2401</v>
      </c>
      <c r="K203" s="143"/>
      <c r="L203" s="143"/>
      <c r="M203" s="143"/>
      <c r="N203" s="143"/>
    </row>
    <row r="204" customFormat="false" ht="15" hidden="false" customHeight="true" outlineLevel="0" collapsed="false">
      <c r="A204" s="134" t="n">
        <v>94</v>
      </c>
      <c r="B204" s="135" t="s">
        <v>6</v>
      </c>
      <c r="C204" s="135" t="s">
        <v>39</v>
      </c>
      <c r="D204" s="136" t="n">
        <v>39590</v>
      </c>
      <c r="E204" s="136" t="n">
        <v>39801</v>
      </c>
      <c r="F204" s="134" t="n">
        <v>94</v>
      </c>
      <c r="G204" s="135" t="s">
        <v>268</v>
      </c>
      <c r="H204" s="134" t="n">
        <v>28.16</v>
      </c>
      <c r="I204" s="135" t="s">
        <v>370</v>
      </c>
      <c r="J204" s="134" t="n">
        <v>0.3102</v>
      </c>
      <c r="K204" s="143"/>
      <c r="L204" s="143"/>
      <c r="M204" s="143"/>
      <c r="N204" s="143"/>
    </row>
    <row r="205" customFormat="false" ht="15" hidden="false" customHeight="true" outlineLevel="0" collapsed="false">
      <c r="A205" s="134" t="n">
        <v>94</v>
      </c>
      <c r="B205" s="135" t="s">
        <v>6</v>
      </c>
      <c r="C205" s="135" t="s">
        <v>39</v>
      </c>
      <c r="D205" s="136" t="n">
        <v>39590</v>
      </c>
      <c r="E205" s="136" t="n">
        <v>39801</v>
      </c>
      <c r="F205" s="134" t="n">
        <v>94</v>
      </c>
      <c r="G205" s="135" t="s">
        <v>268</v>
      </c>
      <c r="H205" s="134" t="n">
        <v>26.03</v>
      </c>
      <c r="I205" s="135" t="s">
        <v>384</v>
      </c>
      <c r="J205" s="134" t="n">
        <v>0.2659</v>
      </c>
      <c r="K205" s="143"/>
      <c r="L205" s="143"/>
      <c r="M205" s="143"/>
      <c r="N205" s="143"/>
    </row>
    <row r="206" customFormat="false" ht="15" hidden="false" customHeight="true" outlineLevel="0" collapsed="false">
      <c r="A206" s="134" t="n">
        <v>94</v>
      </c>
      <c r="B206" s="135" t="s">
        <v>6</v>
      </c>
      <c r="C206" s="135" t="s">
        <v>39</v>
      </c>
      <c r="D206" s="136" t="n">
        <v>39590</v>
      </c>
      <c r="E206" s="136" t="n">
        <v>39801</v>
      </c>
      <c r="F206" s="134" t="n">
        <v>94</v>
      </c>
      <c r="G206" s="135" t="s">
        <v>268</v>
      </c>
      <c r="H206" s="134" t="n">
        <v>25.69</v>
      </c>
      <c r="I206" s="135" t="s">
        <v>463</v>
      </c>
      <c r="J206" s="134" t="n">
        <v>0.216800000000001</v>
      </c>
      <c r="K206" s="143"/>
      <c r="L206" s="143"/>
      <c r="M206" s="143"/>
      <c r="N206" s="143"/>
    </row>
    <row r="207" customFormat="false" ht="15" hidden="false" customHeight="true" outlineLevel="0" collapsed="false">
      <c r="A207" s="134" t="n">
        <v>94</v>
      </c>
      <c r="B207" s="135" t="s">
        <v>6</v>
      </c>
      <c r="C207" s="135" t="s">
        <v>39</v>
      </c>
      <c r="D207" s="136" t="n">
        <v>39590</v>
      </c>
      <c r="E207" s="136" t="n">
        <v>39801</v>
      </c>
      <c r="F207" s="134" t="n">
        <v>94</v>
      </c>
      <c r="G207" s="135" t="s">
        <v>268</v>
      </c>
      <c r="H207" s="134" t="n">
        <v>28.46</v>
      </c>
      <c r="I207" s="135" t="s">
        <v>464</v>
      </c>
      <c r="J207" s="134" t="n">
        <v>0.289200000000001</v>
      </c>
      <c r="K207" s="143"/>
      <c r="L207" s="143"/>
      <c r="M207" s="143"/>
      <c r="N207" s="143"/>
    </row>
    <row r="208" customFormat="false" ht="15" hidden="false" customHeight="true" outlineLevel="0" collapsed="false">
      <c r="A208" s="134" t="n">
        <v>54</v>
      </c>
      <c r="B208" s="135" t="s">
        <v>5</v>
      </c>
      <c r="C208" s="135" t="s">
        <v>39</v>
      </c>
      <c r="D208" s="136" t="n">
        <v>39590</v>
      </c>
      <c r="E208" s="136" t="n">
        <v>39801</v>
      </c>
      <c r="F208" s="134" t="n">
        <v>54</v>
      </c>
      <c r="G208" s="135" t="s">
        <v>268</v>
      </c>
      <c r="H208" s="134" t="n">
        <v>26.25</v>
      </c>
      <c r="I208" s="135" t="s">
        <v>465</v>
      </c>
      <c r="J208" s="134" t="n">
        <v>0.331199999999999</v>
      </c>
      <c r="K208" s="143"/>
      <c r="L208" s="143"/>
      <c r="M208" s="143"/>
      <c r="N208" s="143"/>
    </row>
    <row r="209" customFormat="false" ht="15" hidden="false" customHeight="true" outlineLevel="0" collapsed="false">
      <c r="A209" s="134" t="n">
        <v>54</v>
      </c>
      <c r="B209" s="135" t="s">
        <v>5</v>
      </c>
      <c r="C209" s="135" t="s">
        <v>39</v>
      </c>
      <c r="D209" s="136" t="n">
        <v>39590</v>
      </c>
      <c r="E209" s="136" t="n">
        <v>39801</v>
      </c>
      <c r="F209" s="134" t="n">
        <v>54</v>
      </c>
      <c r="G209" s="135" t="s">
        <v>268</v>
      </c>
      <c r="H209" s="134" t="n">
        <v>25.19</v>
      </c>
      <c r="I209" s="135" t="s">
        <v>466</v>
      </c>
      <c r="J209" s="134" t="n">
        <v>0.321</v>
      </c>
      <c r="K209" s="143"/>
      <c r="L209" s="143"/>
      <c r="M209" s="143"/>
      <c r="N209" s="143"/>
    </row>
    <row r="210" customFormat="false" ht="15" hidden="false" customHeight="true" outlineLevel="0" collapsed="false">
      <c r="A210" s="134" t="n">
        <v>54</v>
      </c>
      <c r="B210" s="135" t="s">
        <v>5</v>
      </c>
      <c r="C210" s="135" t="s">
        <v>39</v>
      </c>
      <c r="D210" s="136" t="n">
        <v>39590</v>
      </c>
      <c r="E210" s="136" t="n">
        <v>39801</v>
      </c>
      <c r="F210" s="134" t="n">
        <v>54</v>
      </c>
      <c r="G210" s="135" t="s">
        <v>268</v>
      </c>
      <c r="H210" s="134" t="n">
        <v>26.72</v>
      </c>
      <c r="I210" s="135" t="s">
        <v>467</v>
      </c>
      <c r="J210" s="134" t="n">
        <v>0.3415</v>
      </c>
      <c r="K210" s="143"/>
      <c r="L210" s="143"/>
      <c r="M210" s="143"/>
      <c r="N210" s="143"/>
    </row>
    <row r="211" customFormat="false" ht="15" hidden="false" customHeight="true" outlineLevel="0" collapsed="false">
      <c r="A211" s="134" t="n">
        <v>54</v>
      </c>
      <c r="B211" s="135" t="s">
        <v>5</v>
      </c>
      <c r="C211" s="135" t="s">
        <v>39</v>
      </c>
      <c r="D211" s="136" t="n">
        <v>39590</v>
      </c>
      <c r="E211" s="136" t="n">
        <v>39801</v>
      </c>
      <c r="F211" s="134" t="n">
        <v>54</v>
      </c>
      <c r="G211" s="135" t="s">
        <v>268</v>
      </c>
      <c r="H211" s="134" t="n">
        <v>27.94</v>
      </c>
      <c r="I211" s="135" t="s">
        <v>468</v>
      </c>
      <c r="J211" s="134" t="n">
        <v>0.377599999999999</v>
      </c>
      <c r="K211" s="143"/>
      <c r="L211" s="143"/>
      <c r="M211" s="143"/>
      <c r="N211" s="143"/>
    </row>
    <row r="212" customFormat="false" ht="15" hidden="false" customHeight="true" outlineLevel="0" collapsed="false">
      <c r="A212" s="134" t="n">
        <v>54</v>
      </c>
      <c r="B212" s="135" t="s">
        <v>5</v>
      </c>
      <c r="C212" s="135" t="s">
        <v>39</v>
      </c>
      <c r="D212" s="136" t="n">
        <v>39590</v>
      </c>
      <c r="E212" s="136" t="n">
        <v>39801</v>
      </c>
      <c r="F212" s="134" t="n">
        <v>54</v>
      </c>
      <c r="G212" s="135" t="s">
        <v>268</v>
      </c>
      <c r="H212" s="134" t="n">
        <v>26.95</v>
      </c>
      <c r="I212" s="135" t="s">
        <v>315</v>
      </c>
      <c r="J212" s="134" t="n">
        <v>0.3226</v>
      </c>
      <c r="K212" s="143"/>
      <c r="L212" s="143"/>
      <c r="M212" s="143"/>
      <c r="N212" s="143"/>
    </row>
    <row r="213" customFormat="false" ht="15" hidden="false" customHeight="true" outlineLevel="0" collapsed="false">
      <c r="A213" s="134" t="n">
        <v>54</v>
      </c>
      <c r="B213" s="135" t="s">
        <v>5</v>
      </c>
      <c r="C213" s="135" t="s">
        <v>39</v>
      </c>
      <c r="D213" s="136" t="n">
        <v>39590</v>
      </c>
      <c r="E213" s="136" t="n">
        <v>39801</v>
      </c>
      <c r="F213" s="134" t="n">
        <v>54</v>
      </c>
      <c r="G213" s="135" t="s">
        <v>268</v>
      </c>
      <c r="H213" s="134" t="n">
        <v>27.67</v>
      </c>
      <c r="I213" s="135" t="s">
        <v>469</v>
      </c>
      <c r="J213" s="134" t="n">
        <v>0.3759</v>
      </c>
      <c r="K213" s="143"/>
      <c r="L213" s="143"/>
      <c r="M213" s="143"/>
      <c r="N213" s="143"/>
    </row>
    <row r="214" customFormat="false" ht="15" hidden="false" customHeight="true" outlineLevel="0" collapsed="false">
      <c r="A214" s="134" t="n">
        <v>54</v>
      </c>
      <c r="B214" s="135" t="s">
        <v>5</v>
      </c>
      <c r="C214" s="135" t="s">
        <v>39</v>
      </c>
      <c r="D214" s="136" t="n">
        <v>39590</v>
      </c>
      <c r="E214" s="136" t="n">
        <v>39801</v>
      </c>
      <c r="F214" s="134" t="n">
        <v>54</v>
      </c>
      <c r="G214" s="135" t="s">
        <v>268</v>
      </c>
      <c r="H214" s="134" t="n">
        <v>25.32</v>
      </c>
      <c r="I214" s="135" t="s">
        <v>464</v>
      </c>
      <c r="J214" s="134" t="n">
        <v>0.289</v>
      </c>
      <c r="K214" s="143"/>
      <c r="L214" s="143"/>
      <c r="M214" s="143"/>
      <c r="N214" s="143"/>
    </row>
    <row r="215" customFormat="false" ht="15" hidden="false" customHeight="true" outlineLevel="0" collapsed="false">
      <c r="A215" s="134" t="n">
        <v>54</v>
      </c>
      <c r="B215" s="135" t="s">
        <v>5</v>
      </c>
      <c r="C215" s="135" t="s">
        <v>39</v>
      </c>
      <c r="D215" s="136" t="n">
        <v>39590</v>
      </c>
      <c r="E215" s="136" t="n">
        <v>39801</v>
      </c>
      <c r="F215" s="134" t="n">
        <v>54</v>
      </c>
      <c r="G215" s="135" t="s">
        <v>268</v>
      </c>
      <c r="H215" s="134" t="n">
        <v>27.08</v>
      </c>
      <c r="I215" s="135" t="s">
        <v>470</v>
      </c>
      <c r="J215" s="134" t="n">
        <v>0.373800000000001</v>
      </c>
      <c r="K215" s="143"/>
      <c r="L215" s="143"/>
      <c r="M215" s="143"/>
      <c r="N215" s="143"/>
    </row>
    <row r="216" customFormat="false" ht="15" hidden="false" customHeight="true" outlineLevel="0" collapsed="false">
      <c r="A216" s="134" t="n">
        <v>54</v>
      </c>
      <c r="B216" s="135" t="s">
        <v>5</v>
      </c>
      <c r="C216" s="135" t="s">
        <v>39</v>
      </c>
      <c r="D216" s="136" t="n">
        <v>39590</v>
      </c>
      <c r="E216" s="136" t="n">
        <v>39801</v>
      </c>
      <c r="F216" s="134" t="n">
        <v>54</v>
      </c>
      <c r="G216" s="135" t="s">
        <v>268</v>
      </c>
      <c r="H216" s="134" t="n">
        <v>25.43</v>
      </c>
      <c r="I216" s="135" t="s">
        <v>471</v>
      </c>
      <c r="J216" s="134" t="n">
        <v>0.329700000000001</v>
      </c>
      <c r="K216" s="143"/>
      <c r="L216" s="143"/>
      <c r="M216" s="143"/>
      <c r="N216" s="143"/>
    </row>
    <row r="217" customFormat="false" ht="15" hidden="false" customHeight="true" outlineLevel="0" collapsed="false">
      <c r="A217" s="134" t="n">
        <v>54</v>
      </c>
      <c r="B217" s="135" t="s">
        <v>5</v>
      </c>
      <c r="C217" s="135" t="s">
        <v>39</v>
      </c>
      <c r="D217" s="136" t="n">
        <v>39590</v>
      </c>
      <c r="E217" s="136" t="n">
        <v>39801</v>
      </c>
      <c r="F217" s="134" t="n">
        <v>54</v>
      </c>
      <c r="G217" s="135" t="s">
        <v>268</v>
      </c>
      <c r="H217" s="134" t="n">
        <v>25.97</v>
      </c>
      <c r="I217" s="135" t="s">
        <v>347</v>
      </c>
      <c r="J217" s="134" t="n">
        <v>0.3117</v>
      </c>
      <c r="K217" s="143"/>
      <c r="L217" s="143"/>
      <c r="M217" s="143"/>
      <c r="N217" s="143"/>
    </row>
    <row r="218" customFormat="false" ht="15" hidden="false" customHeight="true" outlineLevel="0" collapsed="false">
      <c r="A218" s="134" t="n">
        <v>54</v>
      </c>
      <c r="B218" s="135" t="s">
        <v>5</v>
      </c>
      <c r="C218" s="135" t="s">
        <v>39</v>
      </c>
      <c r="D218" s="136" t="n">
        <v>39590</v>
      </c>
      <c r="E218" s="136" t="n">
        <v>39801</v>
      </c>
      <c r="F218" s="134" t="n">
        <v>54</v>
      </c>
      <c r="G218" s="135" t="s">
        <v>268</v>
      </c>
      <c r="H218" s="134" t="n">
        <v>24.27</v>
      </c>
      <c r="I218" s="135" t="s">
        <v>472</v>
      </c>
      <c r="J218" s="134" t="n">
        <v>0.258700000000001</v>
      </c>
      <c r="K218" s="143"/>
      <c r="L218" s="143"/>
      <c r="M218" s="143"/>
      <c r="N218" s="143"/>
    </row>
    <row r="219" customFormat="false" ht="15" hidden="false" customHeight="true" outlineLevel="0" collapsed="false">
      <c r="A219" s="134" t="n">
        <v>54</v>
      </c>
      <c r="B219" s="135" t="s">
        <v>5</v>
      </c>
      <c r="C219" s="135" t="s">
        <v>39</v>
      </c>
      <c r="D219" s="136" t="n">
        <v>39590</v>
      </c>
      <c r="E219" s="136" t="n">
        <v>39801</v>
      </c>
      <c r="F219" s="134" t="n">
        <v>54</v>
      </c>
      <c r="G219" s="135" t="s">
        <v>268</v>
      </c>
      <c r="H219" s="134" t="n">
        <v>24.3</v>
      </c>
      <c r="I219" s="135" t="s">
        <v>473</v>
      </c>
      <c r="J219" s="134" t="n">
        <v>0.233799999999999</v>
      </c>
      <c r="K219" s="143"/>
      <c r="L219" s="143"/>
      <c r="M219" s="143"/>
      <c r="N219" s="143"/>
    </row>
    <row r="220" customFormat="false" ht="15" hidden="false" customHeight="true" outlineLevel="0" collapsed="false">
      <c r="A220" s="134" t="n">
        <v>54</v>
      </c>
      <c r="B220" s="135" t="s">
        <v>5</v>
      </c>
      <c r="C220" s="135" t="s">
        <v>39</v>
      </c>
      <c r="D220" s="136" t="n">
        <v>39590</v>
      </c>
      <c r="E220" s="136" t="n">
        <v>39801</v>
      </c>
      <c r="F220" s="134" t="n">
        <v>54</v>
      </c>
      <c r="G220" s="135" t="s">
        <v>268</v>
      </c>
      <c r="H220" s="134" t="n">
        <v>28.27</v>
      </c>
      <c r="I220" s="135" t="s">
        <v>474</v>
      </c>
      <c r="J220" s="134" t="n">
        <v>0.364500000000001</v>
      </c>
      <c r="K220" s="143"/>
      <c r="L220" s="143"/>
      <c r="M220" s="143"/>
      <c r="N220" s="143"/>
    </row>
    <row r="221" customFormat="false" ht="15" hidden="false" customHeight="true" outlineLevel="0" collapsed="false">
      <c r="A221" s="134" t="n">
        <v>54</v>
      </c>
      <c r="B221" s="135" t="s">
        <v>5</v>
      </c>
      <c r="C221" s="135" t="s">
        <v>39</v>
      </c>
      <c r="D221" s="136" t="n">
        <v>39590</v>
      </c>
      <c r="E221" s="136" t="n">
        <v>39801</v>
      </c>
      <c r="F221" s="134" t="n">
        <v>54</v>
      </c>
      <c r="G221" s="135" t="s">
        <v>268</v>
      </c>
      <c r="H221" s="134" t="n">
        <v>24.85</v>
      </c>
      <c r="I221" s="135" t="s">
        <v>391</v>
      </c>
      <c r="J221" s="134" t="n">
        <v>0.273999999999999</v>
      </c>
      <c r="K221" s="143"/>
      <c r="L221" s="143"/>
      <c r="M221" s="143"/>
      <c r="N221" s="143"/>
    </row>
    <row r="222" customFormat="false" ht="15" hidden="false" customHeight="true" outlineLevel="0" collapsed="false">
      <c r="A222" s="134" t="n">
        <v>54</v>
      </c>
      <c r="B222" s="135" t="s">
        <v>5</v>
      </c>
      <c r="C222" s="135" t="s">
        <v>39</v>
      </c>
      <c r="D222" s="136" t="n">
        <v>39590</v>
      </c>
      <c r="E222" s="136" t="n">
        <v>39801</v>
      </c>
      <c r="F222" s="134" t="n">
        <v>54</v>
      </c>
      <c r="G222" s="135" t="s">
        <v>268</v>
      </c>
      <c r="H222" s="134" t="n">
        <v>27.5</v>
      </c>
      <c r="I222" s="135" t="s">
        <v>365</v>
      </c>
      <c r="J222" s="134" t="n">
        <v>0.3809</v>
      </c>
      <c r="K222" s="143"/>
      <c r="L222" s="143"/>
      <c r="M222" s="143"/>
      <c r="N222" s="143"/>
    </row>
    <row r="223" customFormat="false" ht="15" hidden="false" customHeight="true" outlineLevel="0" collapsed="false">
      <c r="A223" s="134" t="n">
        <v>5</v>
      </c>
      <c r="B223" s="135" t="s">
        <v>7</v>
      </c>
      <c r="C223" s="135" t="s">
        <v>39</v>
      </c>
      <c r="D223" s="136" t="n">
        <v>39603</v>
      </c>
      <c r="E223" s="136" t="n">
        <v>39826</v>
      </c>
      <c r="F223" s="134" t="n">
        <v>5</v>
      </c>
      <c r="G223" s="135" t="s">
        <v>268</v>
      </c>
      <c r="H223" s="134" t="n">
        <v>27.74</v>
      </c>
      <c r="I223" s="135" t="s">
        <v>386</v>
      </c>
      <c r="J223" s="134" t="n">
        <v>0.319099999999999</v>
      </c>
      <c r="K223" s="143"/>
      <c r="L223" s="143"/>
      <c r="M223" s="143"/>
      <c r="N223" s="143"/>
    </row>
    <row r="224" customFormat="false" ht="15" hidden="false" customHeight="true" outlineLevel="0" collapsed="false">
      <c r="A224" s="134" t="n">
        <v>5</v>
      </c>
      <c r="B224" s="135" t="s">
        <v>7</v>
      </c>
      <c r="C224" s="135" t="s">
        <v>39</v>
      </c>
      <c r="D224" s="136" t="n">
        <v>39603</v>
      </c>
      <c r="E224" s="136" t="n">
        <v>39826</v>
      </c>
      <c r="F224" s="134" t="n">
        <v>5</v>
      </c>
      <c r="G224" s="135" t="s">
        <v>268</v>
      </c>
      <c r="H224" s="134" t="n">
        <v>25.49</v>
      </c>
      <c r="I224" s="135" t="s">
        <v>475</v>
      </c>
      <c r="J224" s="134" t="n">
        <v>0.316799999999999</v>
      </c>
      <c r="K224" s="143"/>
      <c r="L224" s="143"/>
      <c r="M224" s="143"/>
      <c r="N224" s="143"/>
    </row>
    <row r="225" customFormat="false" ht="15" hidden="false" customHeight="true" outlineLevel="0" collapsed="false">
      <c r="A225" s="134" t="n">
        <v>5</v>
      </c>
      <c r="B225" s="135" t="s">
        <v>7</v>
      </c>
      <c r="C225" s="135" t="s">
        <v>39</v>
      </c>
      <c r="D225" s="136" t="n">
        <v>39603</v>
      </c>
      <c r="E225" s="136" t="n">
        <v>39826</v>
      </c>
      <c r="F225" s="134" t="n">
        <v>5</v>
      </c>
      <c r="G225" s="135" t="s">
        <v>268</v>
      </c>
      <c r="H225" s="134" t="n">
        <v>29.91</v>
      </c>
      <c r="I225" s="135" t="s">
        <v>446</v>
      </c>
      <c r="J225" s="134" t="n">
        <v>0.395700000000002</v>
      </c>
      <c r="K225" s="143"/>
      <c r="L225" s="143"/>
      <c r="M225" s="143"/>
      <c r="N225" s="143"/>
    </row>
    <row r="226" customFormat="false" ht="15" hidden="false" customHeight="true" outlineLevel="0" collapsed="false">
      <c r="A226" s="134" t="n">
        <v>5</v>
      </c>
      <c r="B226" s="135" t="s">
        <v>7</v>
      </c>
      <c r="C226" s="135" t="s">
        <v>39</v>
      </c>
      <c r="D226" s="136" t="n">
        <v>39603</v>
      </c>
      <c r="E226" s="136" t="n">
        <v>39826</v>
      </c>
      <c r="F226" s="134" t="n">
        <v>5</v>
      </c>
      <c r="G226" s="135" t="s">
        <v>268</v>
      </c>
      <c r="H226" s="134" t="n">
        <v>26.74</v>
      </c>
      <c r="I226" s="135" t="s">
        <v>476</v>
      </c>
      <c r="J226" s="134" t="n">
        <v>0.399699999999999</v>
      </c>
      <c r="K226" s="143"/>
      <c r="L226" s="143"/>
      <c r="M226" s="143"/>
      <c r="N226" s="143"/>
    </row>
    <row r="227" customFormat="false" ht="15" hidden="false" customHeight="true" outlineLevel="0" collapsed="false">
      <c r="A227" s="134" t="n">
        <v>5</v>
      </c>
      <c r="B227" s="135" t="s">
        <v>7</v>
      </c>
      <c r="C227" s="135" t="s">
        <v>39</v>
      </c>
      <c r="D227" s="136" t="n">
        <v>39603</v>
      </c>
      <c r="E227" s="136" t="n">
        <v>39826</v>
      </c>
      <c r="F227" s="134" t="n">
        <v>5</v>
      </c>
      <c r="G227" s="135" t="s">
        <v>268</v>
      </c>
      <c r="H227" s="134" t="n">
        <v>25.1</v>
      </c>
      <c r="I227" s="135" t="s">
        <v>477</v>
      </c>
      <c r="J227" s="134" t="n">
        <v>0.2837</v>
      </c>
      <c r="K227" s="143"/>
      <c r="L227" s="143"/>
      <c r="M227" s="143"/>
      <c r="N227" s="143"/>
    </row>
    <row r="228" customFormat="false" ht="15" hidden="false" customHeight="true" outlineLevel="0" collapsed="false">
      <c r="A228" s="134" t="n">
        <v>5</v>
      </c>
      <c r="B228" s="135" t="s">
        <v>7</v>
      </c>
      <c r="C228" s="135" t="s">
        <v>39</v>
      </c>
      <c r="D228" s="136" t="n">
        <v>39603</v>
      </c>
      <c r="E228" s="136" t="n">
        <v>39826</v>
      </c>
      <c r="F228" s="134" t="n">
        <v>5</v>
      </c>
      <c r="G228" s="135" t="s">
        <v>268</v>
      </c>
      <c r="H228" s="134" t="n">
        <v>22.87</v>
      </c>
      <c r="I228" s="135" t="s">
        <v>478</v>
      </c>
      <c r="J228" s="134" t="n">
        <v>0.216299999999999</v>
      </c>
      <c r="K228" s="143"/>
      <c r="L228" s="143"/>
      <c r="M228" s="143"/>
      <c r="N228" s="143"/>
    </row>
    <row r="229" customFormat="false" ht="15" hidden="false" customHeight="true" outlineLevel="0" collapsed="false">
      <c r="A229" s="134" t="n">
        <v>5</v>
      </c>
      <c r="B229" s="135" t="s">
        <v>7</v>
      </c>
      <c r="C229" s="135" t="s">
        <v>39</v>
      </c>
      <c r="D229" s="136" t="n">
        <v>39603</v>
      </c>
      <c r="E229" s="136" t="n">
        <v>39826</v>
      </c>
      <c r="F229" s="134" t="n">
        <v>5</v>
      </c>
      <c r="G229" s="135" t="s">
        <v>268</v>
      </c>
      <c r="H229" s="134" t="n">
        <v>26.7</v>
      </c>
      <c r="I229" s="135" t="s">
        <v>321</v>
      </c>
      <c r="J229" s="134" t="n">
        <v>0.405900000000001</v>
      </c>
      <c r="K229" s="143"/>
      <c r="L229" s="143"/>
      <c r="M229" s="143"/>
      <c r="N229" s="143"/>
    </row>
    <row r="230" customFormat="false" ht="15" hidden="false" customHeight="true" outlineLevel="0" collapsed="false">
      <c r="A230" s="134" t="n">
        <v>5</v>
      </c>
      <c r="B230" s="135" t="s">
        <v>7</v>
      </c>
      <c r="C230" s="135" t="s">
        <v>39</v>
      </c>
      <c r="D230" s="136" t="n">
        <v>39603</v>
      </c>
      <c r="E230" s="136" t="n">
        <v>39826</v>
      </c>
      <c r="F230" s="134" t="n">
        <v>5</v>
      </c>
      <c r="G230" s="135" t="s">
        <v>268</v>
      </c>
      <c r="H230" s="134" t="n">
        <v>28.02</v>
      </c>
      <c r="I230" s="135" t="s">
        <v>389</v>
      </c>
      <c r="J230" s="134" t="n">
        <v>0.376199999999999</v>
      </c>
      <c r="K230" s="143"/>
      <c r="L230" s="143"/>
      <c r="M230" s="143"/>
      <c r="N230" s="143"/>
    </row>
    <row r="231" customFormat="false" ht="15" hidden="false" customHeight="true" outlineLevel="0" collapsed="false">
      <c r="A231" s="134" t="n">
        <v>5</v>
      </c>
      <c r="B231" s="135" t="s">
        <v>7</v>
      </c>
      <c r="C231" s="135" t="s">
        <v>39</v>
      </c>
      <c r="D231" s="136" t="n">
        <v>39603</v>
      </c>
      <c r="E231" s="136" t="n">
        <v>39826</v>
      </c>
      <c r="F231" s="134" t="n">
        <v>5</v>
      </c>
      <c r="G231" s="135" t="s">
        <v>268</v>
      </c>
      <c r="H231" s="134" t="n">
        <v>24.73</v>
      </c>
      <c r="I231" s="135" t="s">
        <v>479</v>
      </c>
      <c r="J231" s="134" t="n">
        <v>0.2905</v>
      </c>
      <c r="K231" s="143"/>
      <c r="L231" s="143"/>
      <c r="M231" s="143"/>
      <c r="N231" s="143"/>
    </row>
    <row r="232" customFormat="false" ht="15" hidden="false" customHeight="true" outlineLevel="0" collapsed="false">
      <c r="A232" s="134" t="n">
        <v>5</v>
      </c>
      <c r="B232" s="135" t="s">
        <v>7</v>
      </c>
      <c r="C232" s="135" t="s">
        <v>39</v>
      </c>
      <c r="D232" s="136" t="n">
        <v>39603</v>
      </c>
      <c r="E232" s="136" t="n">
        <v>39826</v>
      </c>
      <c r="F232" s="134" t="n">
        <v>5</v>
      </c>
      <c r="G232" s="135" t="s">
        <v>268</v>
      </c>
      <c r="H232" s="134" t="n">
        <v>25.84</v>
      </c>
      <c r="I232" s="135" t="s">
        <v>480</v>
      </c>
      <c r="J232" s="134" t="n">
        <v>0.2927</v>
      </c>
      <c r="K232" s="143"/>
      <c r="L232" s="143"/>
      <c r="M232" s="143"/>
      <c r="N232" s="143"/>
    </row>
    <row r="233" customFormat="false" ht="15" hidden="false" customHeight="true" outlineLevel="0" collapsed="false">
      <c r="A233" s="134" t="n">
        <v>5</v>
      </c>
      <c r="B233" s="135" t="s">
        <v>7</v>
      </c>
      <c r="C233" s="135" t="s">
        <v>39</v>
      </c>
      <c r="D233" s="136" t="n">
        <v>39603</v>
      </c>
      <c r="E233" s="136" t="n">
        <v>39826</v>
      </c>
      <c r="F233" s="134" t="n">
        <v>5</v>
      </c>
      <c r="G233" s="135" t="s">
        <v>268</v>
      </c>
      <c r="H233" s="134" t="n">
        <v>27.27</v>
      </c>
      <c r="I233" s="135" t="s">
        <v>337</v>
      </c>
      <c r="J233" s="134" t="n">
        <v>0.2934</v>
      </c>
      <c r="K233" s="143"/>
      <c r="L233" s="143"/>
      <c r="M233" s="143"/>
      <c r="N233" s="143"/>
    </row>
    <row r="234" customFormat="false" ht="15" hidden="false" customHeight="true" outlineLevel="0" collapsed="false">
      <c r="A234" s="134" t="n">
        <v>5</v>
      </c>
      <c r="B234" s="135" t="s">
        <v>7</v>
      </c>
      <c r="C234" s="135" t="s">
        <v>39</v>
      </c>
      <c r="D234" s="136" t="n">
        <v>39603</v>
      </c>
      <c r="E234" s="136" t="n">
        <v>39826</v>
      </c>
      <c r="F234" s="134" t="n">
        <v>5</v>
      </c>
      <c r="G234" s="135" t="s">
        <v>268</v>
      </c>
      <c r="H234" s="134" t="n">
        <v>25</v>
      </c>
      <c r="I234" s="135" t="s">
        <v>462</v>
      </c>
      <c r="J234" s="134" t="n">
        <v>0.291699999999999</v>
      </c>
      <c r="K234" s="143"/>
      <c r="L234" s="143"/>
      <c r="M234" s="143"/>
      <c r="N234" s="143"/>
    </row>
    <row r="235" customFormat="false" ht="15" hidden="false" customHeight="true" outlineLevel="0" collapsed="false">
      <c r="A235" s="134" t="n">
        <v>5</v>
      </c>
      <c r="B235" s="135" t="s">
        <v>7</v>
      </c>
      <c r="C235" s="135" t="s">
        <v>39</v>
      </c>
      <c r="D235" s="136" t="n">
        <v>39603</v>
      </c>
      <c r="E235" s="136" t="n">
        <v>39826</v>
      </c>
      <c r="F235" s="134" t="n">
        <v>5</v>
      </c>
      <c r="G235" s="135" t="s">
        <v>268</v>
      </c>
      <c r="H235" s="134" t="n">
        <v>28.96</v>
      </c>
      <c r="I235" s="135" t="s">
        <v>481</v>
      </c>
      <c r="J235" s="134" t="n">
        <v>0.347700000000001</v>
      </c>
      <c r="K235" s="143"/>
      <c r="L235" s="143"/>
      <c r="M235" s="143"/>
      <c r="N235" s="143"/>
    </row>
    <row r="236" customFormat="false" ht="15" hidden="false" customHeight="true" outlineLevel="0" collapsed="false">
      <c r="A236" s="134" t="n">
        <v>5</v>
      </c>
      <c r="B236" s="135" t="s">
        <v>7</v>
      </c>
      <c r="C236" s="135" t="s">
        <v>39</v>
      </c>
      <c r="D236" s="136" t="n">
        <v>39603</v>
      </c>
      <c r="E236" s="136" t="n">
        <v>39826</v>
      </c>
      <c r="F236" s="134" t="n">
        <v>5</v>
      </c>
      <c r="G236" s="135" t="s">
        <v>268</v>
      </c>
      <c r="H236" s="134" t="n">
        <v>29.57</v>
      </c>
      <c r="I236" s="135" t="s">
        <v>482</v>
      </c>
      <c r="J236" s="134" t="n">
        <v>0.4559</v>
      </c>
      <c r="K236" s="143"/>
      <c r="L236" s="143"/>
      <c r="M236" s="143"/>
      <c r="N236" s="143"/>
    </row>
    <row r="237" customFormat="false" ht="15" hidden="false" customHeight="true" outlineLevel="0" collapsed="false">
      <c r="A237" s="134" t="n">
        <v>5</v>
      </c>
      <c r="B237" s="135" t="s">
        <v>7</v>
      </c>
      <c r="C237" s="135" t="s">
        <v>39</v>
      </c>
      <c r="D237" s="136" t="n">
        <v>39603</v>
      </c>
      <c r="E237" s="136" t="n">
        <v>39826</v>
      </c>
      <c r="F237" s="134" t="n">
        <v>5</v>
      </c>
      <c r="G237" s="135" t="s">
        <v>268</v>
      </c>
      <c r="H237" s="134" t="n">
        <v>27.3</v>
      </c>
      <c r="I237" s="135" t="s">
        <v>470</v>
      </c>
      <c r="J237" s="134" t="n">
        <v>0.3934</v>
      </c>
      <c r="K237" s="143"/>
      <c r="L237" s="143"/>
      <c r="M237" s="143"/>
      <c r="N237" s="143"/>
    </row>
    <row r="238" customFormat="false" ht="15" hidden="false" customHeight="true" outlineLevel="0" collapsed="false">
      <c r="A238" s="134" t="n">
        <v>4</v>
      </c>
      <c r="B238" s="135" t="s">
        <v>8</v>
      </c>
      <c r="C238" s="135" t="s">
        <v>39</v>
      </c>
      <c r="D238" s="136" t="n">
        <v>39603</v>
      </c>
      <c r="E238" s="136" t="n">
        <v>39826</v>
      </c>
      <c r="F238" s="134" t="n">
        <v>4</v>
      </c>
      <c r="G238" s="135" t="s">
        <v>268</v>
      </c>
      <c r="H238" s="134" t="n">
        <v>26.72</v>
      </c>
      <c r="I238" s="135" t="s">
        <v>440</v>
      </c>
      <c r="J238" s="134" t="n">
        <v>0.323699999999999</v>
      </c>
    </row>
    <row r="239" customFormat="false" ht="15" hidden="false" customHeight="true" outlineLevel="0" collapsed="false">
      <c r="A239" s="134" t="n">
        <v>4</v>
      </c>
      <c r="B239" s="135" t="s">
        <v>8</v>
      </c>
      <c r="C239" s="135" t="s">
        <v>39</v>
      </c>
      <c r="D239" s="136" t="n">
        <v>39603</v>
      </c>
      <c r="E239" s="136" t="n">
        <v>39826</v>
      </c>
      <c r="F239" s="134" t="n">
        <v>4</v>
      </c>
      <c r="G239" s="135" t="s">
        <v>268</v>
      </c>
      <c r="H239" s="134" t="n">
        <v>26.28</v>
      </c>
      <c r="I239" s="135" t="s">
        <v>336</v>
      </c>
      <c r="J239" s="134" t="n">
        <v>0.315199999999999</v>
      </c>
    </row>
    <row r="240" customFormat="false" ht="15" hidden="false" customHeight="true" outlineLevel="0" collapsed="false">
      <c r="A240" s="134" t="n">
        <v>4</v>
      </c>
      <c r="B240" s="135" t="s">
        <v>8</v>
      </c>
      <c r="C240" s="135" t="s">
        <v>39</v>
      </c>
      <c r="D240" s="136" t="n">
        <v>39603</v>
      </c>
      <c r="E240" s="136" t="n">
        <v>39826</v>
      </c>
      <c r="F240" s="134" t="n">
        <v>4</v>
      </c>
      <c r="G240" s="135" t="s">
        <v>268</v>
      </c>
      <c r="H240" s="134" t="n">
        <v>25.87</v>
      </c>
      <c r="I240" s="135" t="s">
        <v>483</v>
      </c>
      <c r="J240" s="134" t="n">
        <v>0.301399999999999</v>
      </c>
    </row>
    <row r="241" customFormat="false" ht="15" hidden="false" customHeight="true" outlineLevel="0" collapsed="false">
      <c r="A241" s="134" t="n">
        <v>4</v>
      </c>
      <c r="B241" s="135" t="s">
        <v>8</v>
      </c>
      <c r="C241" s="135" t="s">
        <v>39</v>
      </c>
      <c r="D241" s="136" t="n">
        <v>39603</v>
      </c>
      <c r="E241" s="136" t="n">
        <v>39826</v>
      </c>
      <c r="F241" s="134" t="n">
        <v>4</v>
      </c>
      <c r="G241" s="135" t="s">
        <v>268</v>
      </c>
      <c r="H241" s="134" t="n">
        <v>22.51</v>
      </c>
      <c r="I241" s="135" t="s">
        <v>484</v>
      </c>
      <c r="J241" s="134" t="n">
        <v>0.212999999999999</v>
      </c>
    </row>
    <row r="242" customFormat="false" ht="15" hidden="false" customHeight="true" outlineLevel="0" collapsed="false">
      <c r="A242" s="134" t="n">
        <v>4</v>
      </c>
      <c r="B242" s="135" t="s">
        <v>8</v>
      </c>
      <c r="C242" s="135" t="s">
        <v>39</v>
      </c>
      <c r="D242" s="136" t="n">
        <v>39603</v>
      </c>
      <c r="E242" s="136" t="n">
        <v>39826</v>
      </c>
      <c r="F242" s="134" t="n">
        <v>4</v>
      </c>
      <c r="G242" s="135" t="s">
        <v>268</v>
      </c>
      <c r="H242" s="134" t="n">
        <v>24.59</v>
      </c>
      <c r="I242" s="135" t="s">
        <v>485</v>
      </c>
      <c r="J242" s="134" t="n">
        <v>0.3218</v>
      </c>
    </row>
    <row r="243" customFormat="false" ht="15" hidden="false" customHeight="true" outlineLevel="0" collapsed="false">
      <c r="A243" s="134" t="n">
        <v>4</v>
      </c>
      <c r="B243" s="135" t="s">
        <v>8</v>
      </c>
      <c r="C243" s="135" t="s">
        <v>39</v>
      </c>
      <c r="D243" s="136" t="n">
        <v>39603</v>
      </c>
      <c r="E243" s="136" t="n">
        <v>39826</v>
      </c>
      <c r="F243" s="134" t="n">
        <v>4</v>
      </c>
      <c r="G243" s="135" t="s">
        <v>268</v>
      </c>
      <c r="H243" s="134" t="n">
        <v>29.34</v>
      </c>
      <c r="I243" s="135" t="s">
        <v>486</v>
      </c>
      <c r="J243" s="134" t="n">
        <v>0.4703</v>
      </c>
    </row>
    <row r="244" customFormat="false" ht="15" hidden="false" customHeight="true" outlineLevel="0" collapsed="false">
      <c r="A244" s="134" t="n">
        <v>4</v>
      </c>
      <c r="B244" s="135" t="s">
        <v>8</v>
      </c>
      <c r="C244" s="135" t="s">
        <v>39</v>
      </c>
      <c r="D244" s="136" t="n">
        <v>39603</v>
      </c>
      <c r="E244" s="136" t="n">
        <v>39826</v>
      </c>
      <c r="F244" s="134" t="n">
        <v>4</v>
      </c>
      <c r="G244" s="135" t="s">
        <v>268</v>
      </c>
      <c r="H244" s="134" t="n">
        <v>25.54</v>
      </c>
      <c r="I244" s="135" t="s">
        <v>487</v>
      </c>
      <c r="J244" s="134" t="n">
        <v>0.3667</v>
      </c>
    </row>
    <row r="245" customFormat="false" ht="15" hidden="false" customHeight="true" outlineLevel="0" collapsed="false">
      <c r="A245" s="134" t="n">
        <v>4</v>
      </c>
      <c r="B245" s="135" t="s">
        <v>8</v>
      </c>
      <c r="C245" s="135" t="s">
        <v>39</v>
      </c>
      <c r="D245" s="136" t="n">
        <v>39603</v>
      </c>
      <c r="E245" s="136" t="n">
        <v>39826</v>
      </c>
      <c r="F245" s="134" t="n">
        <v>4</v>
      </c>
      <c r="G245" s="135" t="s">
        <v>268</v>
      </c>
      <c r="H245" s="134" t="n">
        <v>29.01</v>
      </c>
      <c r="I245" s="135" t="s">
        <v>316</v>
      </c>
      <c r="J245" s="134" t="n">
        <v>0.2882</v>
      </c>
    </row>
    <row r="246" customFormat="false" ht="15" hidden="false" customHeight="true" outlineLevel="0" collapsed="false">
      <c r="A246" s="134" t="n">
        <v>4</v>
      </c>
      <c r="B246" s="135" t="s">
        <v>8</v>
      </c>
      <c r="C246" s="135" t="s">
        <v>39</v>
      </c>
      <c r="D246" s="136" t="n">
        <v>39603</v>
      </c>
      <c r="E246" s="136" t="n">
        <v>39826</v>
      </c>
      <c r="F246" s="134" t="n">
        <v>4</v>
      </c>
      <c r="G246" s="135" t="s">
        <v>268</v>
      </c>
      <c r="H246" s="134" t="n">
        <v>26.9</v>
      </c>
      <c r="I246" s="135" t="s">
        <v>488</v>
      </c>
      <c r="J246" s="134" t="n">
        <v>0.3377</v>
      </c>
    </row>
    <row r="247" customFormat="false" ht="15" hidden="false" customHeight="true" outlineLevel="0" collapsed="false">
      <c r="A247" s="134" t="n">
        <v>4</v>
      </c>
      <c r="B247" s="135" t="s">
        <v>8</v>
      </c>
      <c r="C247" s="135" t="s">
        <v>39</v>
      </c>
      <c r="D247" s="136" t="n">
        <v>39603</v>
      </c>
      <c r="E247" s="136" t="n">
        <v>39826</v>
      </c>
      <c r="F247" s="134" t="n">
        <v>4</v>
      </c>
      <c r="G247" s="135" t="s">
        <v>268</v>
      </c>
      <c r="H247" s="134" t="n">
        <v>26.49</v>
      </c>
      <c r="I247" s="135" t="s">
        <v>457</v>
      </c>
      <c r="J247" s="134" t="n">
        <v>0.314400000000001</v>
      </c>
    </row>
    <row r="248" customFormat="false" ht="15" hidden="false" customHeight="true" outlineLevel="0" collapsed="false">
      <c r="A248" s="134" t="n">
        <v>4</v>
      </c>
      <c r="B248" s="135" t="s">
        <v>8</v>
      </c>
      <c r="C248" s="135" t="s">
        <v>39</v>
      </c>
      <c r="D248" s="136" t="n">
        <v>39603</v>
      </c>
      <c r="E248" s="136" t="n">
        <v>39826</v>
      </c>
      <c r="F248" s="134" t="n">
        <v>4</v>
      </c>
      <c r="G248" s="135" t="s">
        <v>268</v>
      </c>
      <c r="H248" s="134" t="n">
        <v>28.24</v>
      </c>
      <c r="I248" s="135" t="s">
        <v>489</v>
      </c>
      <c r="J248" s="134" t="n">
        <v>0.4224</v>
      </c>
    </row>
    <row r="249" customFormat="false" ht="15" hidden="false" customHeight="true" outlineLevel="0" collapsed="false">
      <c r="A249" s="134" t="n">
        <v>4</v>
      </c>
      <c r="B249" s="135" t="s">
        <v>8</v>
      </c>
      <c r="C249" s="135" t="s">
        <v>39</v>
      </c>
      <c r="D249" s="136" t="n">
        <v>39603</v>
      </c>
      <c r="E249" s="136" t="n">
        <v>39826</v>
      </c>
      <c r="F249" s="134" t="n">
        <v>4</v>
      </c>
      <c r="G249" s="135" t="s">
        <v>268</v>
      </c>
      <c r="H249" s="134" t="n">
        <v>24.48</v>
      </c>
      <c r="I249" s="135" t="s">
        <v>406</v>
      </c>
      <c r="J249" s="134" t="n">
        <v>0.298299999999999</v>
      </c>
    </row>
    <row r="250" customFormat="false" ht="15" hidden="false" customHeight="true" outlineLevel="0" collapsed="false">
      <c r="A250" s="134" t="n">
        <v>173</v>
      </c>
      <c r="B250" s="135" t="s">
        <v>10</v>
      </c>
      <c r="C250" s="135" t="s">
        <v>39</v>
      </c>
      <c r="D250" s="136" t="n">
        <v>39610</v>
      </c>
      <c r="E250" s="136" t="n">
        <v>39827</v>
      </c>
      <c r="F250" s="134" t="n">
        <v>173</v>
      </c>
      <c r="G250" s="135" t="s">
        <v>268</v>
      </c>
      <c r="H250" s="134" t="n">
        <v>24.61</v>
      </c>
      <c r="I250" s="135" t="s">
        <v>332</v>
      </c>
      <c r="J250" s="134" t="n">
        <v>0.196400000000001</v>
      </c>
    </row>
    <row r="251" customFormat="false" ht="15" hidden="false" customHeight="true" outlineLevel="0" collapsed="false">
      <c r="A251" s="134" t="n">
        <v>173</v>
      </c>
      <c r="B251" s="135" t="s">
        <v>10</v>
      </c>
      <c r="C251" s="135" t="s">
        <v>39</v>
      </c>
      <c r="D251" s="136" t="n">
        <v>39610</v>
      </c>
      <c r="E251" s="136" t="n">
        <v>39827</v>
      </c>
      <c r="F251" s="134" t="n">
        <v>173</v>
      </c>
      <c r="G251" s="135" t="s">
        <v>268</v>
      </c>
      <c r="H251" s="134" t="n">
        <v>25.11</v>
      </c>
      <c r="I251" s="135" t="s">
        <v>395</v>
      </c>
      <c r="J251" s="134" t="n">
        <v>0.238799999999999</v>
      </c>
    </row>
    <row r="252" customFormat="false" ht="15" hidden="false" customHeight="true" outlineLevel="0" collapsed="false">
      <c r="A252" s="134" t="n">
        <v>173</v>
      </c>
      <c r="B252" s="135" t="s">
        <v>10</v>
      </c>
      <c r="C252" s="135" t="s">
        <v>39</v>
      </c>
      <c r="D252" s="136" t="n">
        <v>39610</v>
      </c>
      <c r="E252" s="136" t="n">
        <v>39827</v>
      </c>
      <c r="F252" s="134" t="n">
        <v>173</v>
      </c>
      <c r="G252" s="135" t="s">
        <v>268</v>
      </c>
      <c r="H252" s="134" t="n">
        <v>27.2</v>
      </c>
      <c r="I252" s="135" t="s">
        <v>466</v>
      </c>
      <c r="J252" s="134" t="n">
        <v>0.2296</v>
      </c>
    </row>
    <row r="253" customFormat="false" ht="15" hidden="false" customHeight="true" outlineLevel="0" collapsed="false">
      <c r="A253" s="134" t="n">
        <v>173</v>
      </c>
      <c r="B253" s="135" t="s">
        <v>10</v>
      </c>
      <c r="C253" s="135" t="s">
        <v>39</v>
      </c>
      <c r="D253" s="136" t="n">
        <v>39610</v>
      </c>
      <c r="E253" s="136" t="n">
        <v>39827</v>
      </c>
      <c r="F253" s="134" t="n">
        <v>173</v>
      </c>
      <c r="G253" s="135" t="s">
        <v>268</v>
      </c>
      <c r="H253" s="134" t="n">
        <v>23.88</v>
      </c>
      <c r="I253" s="135" t="s">
        <v>490</v>
      </c>
      <c r="J253" s="134" t="n">
        <v>0.169599999999999</v>
      </c>
    </row>
    <row r="254" customFormat="false" ht="15" hidden="false" customHeight="true" outlineLevel="0" collapsed="false">
      <c r="A254" s="134" t="n">
        <v>173</v>
      </c>
      <c r="B254" s="135" t="s">
        <v>10</v>
      </c>
      <c r="C254" s="135" t="s">
        <v>39</v>
      </c>
      <c r="D254" s="136" t="n">
        <v>39610</v>
      </c>
      <c r="E254" s="136" t="n">
        <v>39827</v>
      </c>
      <c r="F254" s="134" t="n">
        <v>173</v>
      </c>
      <c r="G254" s="135" t="s">
        <v>268</v>
      </c>
      <c r="H254" s="134" t="n">
        <v>23.71</v>
      </c>
      <c r="I254" s="135" t="s">
        <v>460</v>
      </c>
      <c r="J254" s="134" t="n">
        <v>0.172500000000001</v>
      </c>
    </row>
    <row r="255" customFormat="false" ht="15" hidden="false" customHeight="true" outlineLevel="0" collapsed="false">
      <c r="A255" s="134" t="n">
        <v>173</v>
      </c>
      <c r="B255" s="135" t="s">
        <v>10</v>
      </c>
      <c r="C255" s="135" t="s">
        <v>39</v>
      </c>
      <c r="D255" s="136" t="n">
        <v>39610</v>
      </c>
      <c r="E255" s="136" t="n">
        <v>39827</v>
      </c>
      <c r="F255" s="134" t="n">
        <v>173</v>
      </c>
      <c r="G255" s="135" t="s">
        <v>268</v>
      </c>
      <c r="H255" s="134" t="n">
        <v>26.53</v>
      </c>
      <c r="I255" s="135" t="s">
        <v>491</v>
      </c>
      <c r="J255" s="134" t="n">
        <v>0.2323</v>
      </c>
    </row>
    <row r="256" customFormat="false" ht="15" hidden="false" customHeight="true" outlineLevel="0" collapsed="false">
      <c r="A256" s="134" t="n">
        <v>173</v>
      </c>
      <c r="B256" s="135" t="s">
        <v>10</v>
      </c>
      <c r="C256" s="135" t="s">
        <v>39</v>
      </c>
      <c r="D256" s="136" t="n">
        <v>39610</v>
      </c>
      <c r="E256" s="136" t="n">
        <v>39827</v>
      </c>
      <c r="F256" s="134" t="n">
        <v>173</v>
      </c>
      <c r="G256" s="135" t="s">
        <v>268</v>
      </c>
      <c r="H256" s="134" t="n">
        <v>26.71</v>
      </c>
      <c r="I256" s="135" t="s">
        <v>492</v>
      </c>
      <c r="J256" s="134" t="n">
        <v>0.222200000000001</v>
      </c>
    </row>
    <row r="257" customFormat="false" ht="15" hidden="false" customHeight="true" outlineLevel="0" collapsed="false">
      <c r="A257" s="134" t="n">
        <v>46</v>
      </c>
      <c r="B257" s="135" t="s">
        <v>9</v>
      </c>
      <c r="C257" s="135" t="s">
        <v>39</v>
      </c>
      <c r="D257" s="136" t="n">
        <v>39596</v>
      </c>
      <c r="E257" s="136" t="n">
        <v>39827</v>
      </c>
      <c r="F257" s="134" t="n">
        <v>46</v>
      </c>
      <c r="G257" s="135" t="s">
        <v>268</v>
      </c>
      <c r="H257" s="134" t="n">
        <v>28.34</v>
      </c>
      <c r="I257" s="135" t="s">
        <v>415</v>
      </c>
      <c r="J257" s="134" t="n">
        <v>0.313300000000002</v>
      </c>
    </row>
    <row r="258" customFormat="false" ht="15" hidden="false" customHeight="true" outlineLevel="0" collapsed="false">
      <c r="A258" s="134" t="n">
        <v>126</v>
      </c>
      <c r="B258" s="135" t="s">
        <v>8</v>
      </c>
      <c r="C258" s="135" t="s">
        <v>39</v>
      </c>
      <c r="D258" s="136" t="n">
        <v>39589</v>
      </c>
      <c r="E258" s="136" t="n">
        <v>39827</v>
      </c>
      <c r="F258" s="134" t="n">
        <v>126</v>
      </c>
      <c r="G258" s="135" t="s">
        <v>268</v>
      </c>
      <c r="H258" s="134" t="n">
        <v>26.63</v>
      </c>
      <c r="I258" s="135" t="s">
        <v>493</v>
      </c>
      <c r="J258" s="134" t="n">
        <v>0.384600000000001</v>
      </c>
    </row>
    <row r="259" customFormat="false" ht="15" hidden="false" customHeight="true" outlineLevel="0" collapsed="false">
      <c r="A259" s="134" t="n">
        <v>126</v>
      </c>
      <c r="B259" s="135" t="s">
        <v>8</v>
      </c>
      <c r="C259" s="135" t="s">
        <v>39</v>
      </c>
      <c r="D259" s="136" t="n">
        <v>39589</v>
      </c>
      <c r="E259" s="136" t="n">
        <v>39827</v>
      </c>
      <c r="F259" s="134" t="n">
        <v>126</v>
      </c>
      <c r="G259" s="135" t="s">
        <v>268</v>
      </c>
      <c r="H259" s="134" t="n">
        <v>27.69</v>
      </c>
      <c r="I259" s="135" t="s">
        <v>317</v>
      </c>
      <c r="J259" s="134" t="n">
        <v>0.4077</v>
      </c>
    </row>
    <row r="260" customFormat="false" ht="15" hidden="false" customHeight="true" outlineLevel="0" collapsed="false">
      <c r="A260" s="134" t="n">
        <v>126</v>
      </c>
      <c r="B260" s="135" t="s">
        <v>8</v>
      </c>
      <c r="C260" s="135" t="s">
        <v>39</v>
      </c>
      <c r="D260" s="136" t="n">
        <v>39589</v>
      </c>
      <c r="E260" s="136" t="n">
        <v>39827</v>
      </c>
      <c r="F260" s="134" t="n">
        <v>126</v>
      </c>
      <c r="G260" s="135" t="s">
        <v>268</v>
      </c>
      <c r="H260" s="134" t="n">
        <v>24.95</v>
      </c>
      <c r="I260" s="135" t="s">
        <v>494</v>
      </c>
      <c r="J260" s="134" t="n">
        <v>0.2242</v>
      </c>
    </row>
    <row r="261" customFormat="false" ht="15" hidden="false" customHeight="true" outlineLevel="0" collapsed="false">
      <c r="A261" s="134" t="n">
        <v>126</v>
      </c>
      <c r="B261" s="135" t="s">
        <v>8</v>
      </c>
      <c r="C261" s="135" t="s">
        <v>39</v>
      </c>
      <c r="D261" s="136" t="n">
        <v>39589</v>
      </c>
      <c r="E261" s="136" t="n">
        <v>39827</v>
      </c>
      <c r="F261" s="134" t="n">
        <v>126</v>
      </c>
      <c r="G261" s="135" t="s">
        <v>268</v>
      </c>
      <c r="H261" s="134" t="n">
        <v>29.52</v>
      </c>
      <c r="I261" s="135" t="s">
        <v>495</v>
      </c>
      <c r="J261" s="134" t="n">
        <v>0.481900000000001</v>
      </c>
    </row>
    <row r="262" customFormat="false" ht="15" hidden="false" customHeight="true" outlineLevel="0" collapsed="false">
      <c r="A262" s="134" t="n">
        <v>126</v>
      </c>
      <c r="B262" s="135" t="s">
        <v>8</v>
      </c>
      <c r="C262" s="135" t="s">
        <v>39</v>
      </c>
      <c r="D262" s="136" t="n">
        <v>39589</v>
      </c>
      <c r="E262" s="136" t="n">
        <v>39827</v>
      </c>
      <c r="F262" s="134" t="n">
        <v>126</v>
      </c>
      <c r="G262" s="135" t="s">
        <v>268</v>
      </c>
      <c r="H262" s="134" t="n">
        <v>25.37</v>
      </c>
      <c r="I262" s="135" t="s">
        <v>393</v>
      </c>
      <c r="J262" s="134" t="n">
        <v>0.274800000000001</v>
      </c>
    </row>
    <row r="263" customFormat="false" ht="15" hidden="false" customHeight="true" outlineLevel="0" collapsed="false">
      <c r="A263" s="134" t="n">
        <v>126</v>
      </c>
      <c r="B263" s="135" t="s">
        <v>8</v>
      </c>
      <c r="C263" s="135" t="s">
        <v>39</v>
      </c>
      <c r="D263" s="136" t="n">
        <v>39589</v>
      </c>
      <c r="E263" s="136" t="n">
        <v>39827</v>
      </c>
      <c r="F263" s="134" t="n">
        <v>126</v>
      </c>
      <c r="G263" s="135" t="s">
        <v>268</v>
      </c>
      <c r="H263" s="134" t="n">
        <v>25.32</v>
      </c>
      <c r="I263" s="135" t="s">
        <v>424</v>
      </c>
      <c r="J263" s="134" t="n">
        <v>0.286800000000001</v>
      </c>
    </row>
    <row r="264" customFormat="false" ht="15" hidden="false" customHeight="true" outlineLevel="0" collapsed="false">
      <c r="A264" s="134" t="n">
        <v>126</v>
      </c>
      <c r="B264" s="135" t="s">
        <v>8</v>
      </c>
      <c r="C264" s="135" t="s">
        <v>39</v>
      </c>
      <c r="D264" s="136" t="n">
        <v>39589</v>
      </c>
      <c r="E264" s="136" t="n">
        <v>39827</v>
      </c>
      <c r="F264" s="134" t="n">
        <v>126</v>
      </c>
      <c r="G264" s="135" t="s">
        <v>268</v>
      </c>
      <c r="H264" s="134" t="n">
        <v>24.4</v>
      </c>
      <c r="I264" s="135" t="s">
        <v>473</v>
      </c>
      <c r="J264" s="134" t="n">
        <v>0.213900000000001</v>
      </c>
    </row>
    <row r="265" customFormat="false" ht="15" hidden="false" customHeight="true" outlineLevel="0" collapsed="false">
      <c r="A265" s="134" t="n">
        <v>126</v>
      </c>
      <c r="B265" s="135" t="s">
        <v>8</v>
      </c>
      <c r="C265" s="135" t="s">
        <v>39</v>
      </c>
      <c r="D265" s="136" t="n">
        <v>39589</v>
      </c>
      <c r="E265" s="136" t="n">
        <v>39827</v>
      </c>
      <c r="F265" s="134" t="n">
        <v>126</v>
      </c>
      <c r="G265" s="135" t="s">
        <v>268</v>
      </c>
      <c r="H265" s="134" t="n">
        <v>25.64</v>
      </c>
      <c r="I265" s="135" t="s">
        <v>452</v>
      </c>
      <c r="J265" s="134" t="n">
        <v>0.276999999999999</v>
      </c>
    </row>
    <row r="266" customFormat="false" ht="15" hidden="false" customHeight="true" outlineLevel="0" collapsed="false">
      <c r="A266" s="134" t="n">
        <v>126</v>
      </c>
      <c r="B266" s="135" t="s">
        <v>8</v>
      </c>
      <c r="C266" s="135" t="s">
        <v>39</v>
      </c>
      <c r="D266" s="136" t="n">
        <v>39589</v>
      </c>
      <c r="E266" s="136" t="n">
        <v>39827</v>
      </c>
      <c r="F266" s="134" t="n">
        <v>126</v>
      </c>
      <c r="G266" s="135" t="s">
        <v>268</v>
      </c>
      <c r="H266" s="134" t="n">
        <v>23.43</v>
      </c>
      <c r="I266" s="135" t="s">
        <v>496</v>
      </c>
      <c r="J266" s="134" t="n">
        <v>0.2365</v>
      </c>
    </row>
    <row r="267" customFormat="false" ht="15" hidden="false" customHeight="true" outlineLevel="0" collapsed="false">
      <c r="A267" s="134" t="n">
        <v>126</v>
      </c>
      <c r="B267" s="135" t="s">
        <v>8</v>
      </c>
      <c r="C267" s="135" t="s">
        <v>39</v>
      </c>
      <c r="D267" s="136" t="n">
        <v>39589</v>
      </c>
      <c r="E267" s="136" t="n">
        <v>39827</v>
      </c>
      <c r="F267" s="134" t="n">
        <v>126</v>
      </c>
      <c r="G267" s="135" t="s">
        <v>268</v>
      </c>
      <c r="H267" s="134" t="n">
        <v>28.42</v>
      </c>
      <c r="I267" s="135" t="s">
        <v>355</v>
      </c>
      <c r="J267" s="134" t="n">
        <v>0.387099999999998</v>
      </c>
    </row>
    <row r="268" customFormat="false" ht="15" hidden="false" customHeight="true" outlineLevel="0" collapsed="false">
      <c r="A268" s="134" t="n">
        <v>126</v>
      </c>
      <c r="B268" s="135" t="s">
        <v>8</v>
      </c>
      <c r="C268" s="135" t="s">
        <v>39</v>
      </c>
      <c r="D268" s="136" t="n">
        <v>39589</v>
      </c>
      <c r="E268" s="136" t="n">
        <v>39827</v>
      </c>
      <c r="F268" s="134" t="n">
        <v>126</v>
      </c>
      <c r="G268" s="135" t="s">
        <v>268</v>
      </c>
      <c r="H268" s="134" t="n">
        <v>25.86</v>
      </c>
      <c r="I268" s="135" t="s">
        <v>497</v>
      </c>
      <c r="J268" s="134" t="n">
        <v>0.2616</v>
      </c>
    </row>
    <row r="269" customFormat="false" ht="15" hidden="false" customHeight="true" outlineLevel="0" collapsed="false">
      <c r="A269" s="134" t="n">
        <v>126</v>
      </c>
      <c r="B269" s="135" t="s">
        <v>8</v>
      </c>
      <c r="C269" s="135" t="s">
        <v>39</v>
      </c>
      <c r="D269" s="136" t="n">
        <v>39589</v>
      </c>
      <c r="E269" s="136" t="n">
        <v>39827</v>
      </c>
      <c r="F269" s="134" t="n">
        <v>126</v>
      </c>
      <c r="G269" s="135" t="s">
        <v>268</v>
      </c>
      <c r="H269" s="134" t="n">
        <v>26.45</v>
      </c>
      <c r="I269" s="135" t="s">
        <v>498</v>
      </c>
      <c r="J269" s="134" t="n">
        <v>0.327599999999999</v>
      </c>
    </row>
    <row r="270" customFormat="false" ht="15" hidden="false" customHeight="true" outlineLevel="0" collapsed="false">
      <c r="A270" s="134" t="n">
        <v>126</v>
      </c>
      <c r="B270" s="135" t="s">
        <v>8</v>
      </c>
      <c r="C270" s="135" t="s">
        <v>39</v>
      </c>
      <c r="D270" s="136" t="n">
        <v>39589</v>
      </c>
      <c r="E270" s="136" t="n">
        <v>39827</v>
      </c>
      <c r="F270" s="134" t="n">
        <v>126</v>
      </c>
      <c r="G270" s="135" t="s">
        <v>268</v>
      </c>
      <c r="H270" s="134" t="n">
        <v>23.84</v>
      </c>
      <c r="I270" s="135" t="s">
        <v>391</v>
      </c>
      <c r="J270" s="134" t="n">
        <v>0.2586</v>
      </c>
    </row>
    <row r="271" customFormat="false" ht="15" hidden="false" customHeight="true" outlineLevel="0" collapsed="false">
      <c r="A271" s="134" t="n">
        <v>126</v>
      </c>
      <c r="B271" s="135" t="s">
        <v>8</v>
      </c>
      <c r="C271" s="135" t="s">
        <v>39</v>
      </c>
      <c r="D271" s="136" t="n">
        <v>39589</v>
      </c>
      <c r="E271" s="136" t="n">
        <v>39827</v>
      </c>
      <c r="F271" s="134" t="n">
        <v>126</v>
      </c>
      <c r="G271" s="135" t="s">
        <v>268</v>
      </c>
      <c r="H271" s="134" t="n">
        <v>29.28</v>
      </c>
      <c r="I271" s="135" t="s">
        <v>499</v>
      </c>
      <c r="J271" s="134" t="n">
        <v>0.403300000000002</v>
      </c>
    </row>
    <row r="272" customFormat="false" ht="15" hidden="false" customHeight="true" outlineLevel="0" collapsed="false">
      <c r="A272" s="134" t="n">
        <v>126</v>
      </c>
      <c r="B272" s="135" t="s">
        <v>8</v>
      </c>
      <c r="C272" s="135" t="s">
        <v>39</v>
      </c>
      <c r="D272" s="136" t="n">
        <v>39589</v>
      </c>
      <c r="E272" s="136" t="n">
        <v>39827</v>
      </c>
      <c r="F272" s="134" t="n">
        <v>126</v>
      </c>
      <c r="G272" s="135" t="s">
        <v>268</v>
      </c>
      <c r="H272" s="134" t="n">
        <v>26.21</v>
      </c>
      <c r="I272" s="135" t="s">
        <v>410</v>
      </c>
      <c r="J272" s="134" t="n">
        <v>0.2941</v>
      </c>
    </row>
    <row r="273" customFormat="false" ht="15" hidden="false" customHeight="true" outlineLevel="0" collapsed="false">
      <c r="A273" s="134" t="n">
        <v>124</v>
      </c>
      <c r="B273" s="135" t="s">
        <v>6</v>
      </c>
      <c r="C273" s="135" t="s">
        <v>39</v>
      </c>
      <c r="D273" s="136" t="n">
        <v>39589</v>
      </c>
      <c r="E273" s="136" t="n">
        <v>39827</v>
      </c>
      <c r="F273" s="134" t="n">
        <v>124</v>
      </c>
      <c r="G273" s="135" t="s">
        <v>268</v>
      </c>
      <c r="H273" s="134" t="n">
        <v>26.84</v>
      </c>
      <c r="I273" s="135" t="s">
        <v>500</v>
      </c>
      <c r="J273" s="134" t="n">
        <v>0.3058</v>
      </c>
    </row>
    <row r="274" customFormat="false" ht="15" hidden="false" customHeight="true" outlineLevel="0" collapsed="false">
      <c r="A274" s="134" t="n">
        <v>124</v>
      </c>
      <c r="B274" s="135" t="s">
        <v>6</v>
      </c>
      <c r="C274" s="135" t="s">
        <v>39</v>
      </c>
      <c r="D274" s="136" t="n">
        <v>39589</v>
      </c>
      <c r="E274" s="136" t="n">
        <v>39827</v>
      </c>
      <c r="F274" s="134" t="n">
        <v>124</v>
      </c>
      <c r="G274" s="135" t="s">
        <v>268</v>
      </c>
      <c r="H274" s="134" t="n">
        <v>25.36</v>
      </c>
      <c r="I274" s="135" t="s">
        <v>501</v>
      </c>
      <c r="J274" s="134" t="n">
        <v>0.2921</v>
      </c>
    </row>
    <row r="275" customFormat="false" ht="15" hidden="false" customHeight="true" outlineLevel="0" collapsed="false">
      <c r="A275" s="134" t="n">
        <v>124</v>
      </c>
      <c r="B275" s="135" t="s">
        <v>6</v>
      </c>
      <c r="C275" s="135" t="s">
        <v>39</v>
      </c>
      <c r="D275" s="136" t="n">
        <v>39589</v>
      </c>
      <c r="E275" s="136" t="n">
        <v>39827</v>
      </c>
      <c r="F275" s="134" t="n">
        <v>124</v>
      </c>
      <c r="G275" s="135" t="s">
        <v>268</v>
      </c>
      <c r="H275" s="134" t="n">
        <v>27.2</v>
      </c>
      <c r="I275" s="135" t="s">
        <v>488</v>
      </c>
      <c r="J275" s="134" t="n">
        <v>0.370699999999999</v>
      </c>
    </row>
    <row r="276" customFormat="false" ht="15" hidden="false" customHeight="true" outlineLevel="0" collapsed="false">
      <c r="A276" s="134" t="n">
        <v>124</v>
      </c>
      <c r="B276" s="135" t="s">
        <v>6</v>
      </c>
      <c r="C276" s="135" t="s">
        <v>39</v>
      </c>
      <c r="D276" s="136" t="n">
        <v>39589</v>
      </c>
      <c r="E276" s="136" t="n">
        <v>39827</v>
      </c>
      <c r="F276" s="134" t="n">
        <v>124</v>
      </c>
      <c r="G276" s="135" t="s">
        <v>268</v>
      </c>
      <c r="H276" s="134" t="n">
        <v>25.52</v>
      </c>
      <c r="I276" s="135" t="s">
        <v>502</v>
      </c>
      <c r="J276" s="134" t="n">
        <v>0.257400000000001</v>
      </c>
    </row>
    <row r="277" customFormat="false" ht="15" hidden="false" customHeight="true" outlineLevel="0" collapsed="false">
      <c r="A277" s="134" t="n">
        <v>124</v>
      </c>
      <c r="B277" s="135" t="s">
        <v>6</v>
      </c>
      <c r="C277" s="135" t="s">
        <v>39</v>
      </c>
      <c r="D277" s="136" t="n">
        <v>39589</v>
      </c>
      <c r="E277" s="136" t="n">
        <v>39827</v>
      </c>
      <c r="F277" s="134" t="n">
        <v>124</v>
      </c>
      <c r="G277" s="135" t="s">
        <v>268</v>
      </c>
      <c r="H277" s="134" t="n">
        <v>24.86</v>
      </c>
      <c r="I277" s="135" t="s">
        <v>325</v>
      </c>
      <c r="J277" s="134" t="n">
        <v>0.2323</v>
      </c>
    </row>
    <row r="278" customFormat="false" ht="15" hidden="false" customHeight="true" outlineLevel="0" collapsed="false">
      <c r="A278" s="134" t="n">
        <v>124</v>
      </c>
      <c r="B278" s="135" t="s">
        <v>6</v>
      </c>
      <c r="C278" s="135" t="s">
        <v>39</v>
      </c>
      <c r="D278" s="136" t="n">
        <v>39589</v>
      </c>
      <c r="E278" s="136" t="n">
        <v>39827</v>
      </c>
      <c r="F278" s="134" t="n">
        <v>124</v>
      </c>
      <c r="G278" s="135" t="s">
        <v>268</v>
      </c>
      <c r="H278" s="134" t="n">
        <v>28.21</v>
      </c>
      <c r="I278" s="135" t="s">
        <v>377</v>
      </c>
      <c r="J278" s="134" t="n">
        <v>0.373200000000001</v>
      </c>
    </row>
    <row r="279" customFormat="false" ht="15" hidden="false" customHeight="true" outlineLevel="0" collapsed="false">
      <c r="A279" s="134" t="n">
        <v>124</v>
      </c>
      <c r="B279" s="135" t="s">
        <v>6</v>
      </c>
      <c r="C279" s="135" t="s">
        <v>39</v>
      </c>
      <c r="D279" s="136" t="n">
        <v>39589</v>
      </c>
      <c r="E279" s="136" t="n">
        <v>39827</v>
      </c>
      <c r="F279" s="134" t="n">
        <v>124</v>
      </c>
      <c r="G279" s="135" t="s">
        <v>268</v>
      </c>
      <c r="H279" s="134" t="n">
        <v>28.07</v>
      </c>
      <c r="I279" s="135" t="s">
        <v>398</v>
      </c>
      <c r="J279" s="134" t="n">
        <v>0.2927</v>
      </c>
    </row>
    <row r="280" customFormat="false" ht="15" hidden="false" customHeight="true" outlineLevel="0" collapsed="false">
      <c r="A280" s="134" t="n">
        <v>124</v>
      </c>
      <c r="B280" s="135" t="s">
        <v>6</v>
      </c>
      <c r="C280" s="135" t="s">
        <v>39</v>
      </c>
      <c r="D280" s="136" t="n">
        <v>39589</v>
      </c>
      <c r="E280" s="136" t="n">
        <v>39827</v>
      </c>
      <c r="F280" s="134" t="n">
        <v>124</v>
      </c>
      <c r="G280" s="135" t="s">
        <v>268</v>
      </c>
      <c r="H280" s="134" t="n">
        <v>28.06</v>
      </c>
      <c r="I280" s="135" t="s">
        <v>457</v>
      </c>
      <c r="J280" s="134" t="n">
        <v>0.328899999999999</v>
      </c>
    </row>
    <row r="281" customFormat="false" ht="15" hidden="false" customHeight="true" outlineLevel="0" collapsed="false">
      <c r="A281" s="134" t="n">
        <v>125</v>
      </c>
      <c r="B281" s="135" t="s">
        <v>6</v>
      </c>
      <c r="C281" s="135" t="s">
        <v>39</v>
      </c>
      <c r="D281" s="136" t="n">
        <v>39589</v>
      </c>
      <c r="E281" s="136" t="n">
        <v>39827</v>
      </c>
      <c r="F281" s="134" t="n">
        <v>125</v>
      </c>
      <c r="G281" s="135" t="s">
        <v>268</v>
      </c>
      <c r="H281" s="134" t="n">
        <v>28.38</v>
      </c>
      <c r="I281" s="135" t="s">
        <v>503</v>
      </c>
      <c r="J281" s="134" t="n">
        <v>0.436700000000002</v>
      </c>
    </row>
    <row r="282" customFormat="false" ht="15" hidden="false" customHeight="true" outlineLevel="0" collapsed="false">
      <c r="A282" s="134" t="n">
        <v>125</v>
      </c>
      <c r="B282" s="135" t="s">
        <v>6</v>
      </c>
      <c r="C282" s="135" t="s">
        <v>39</v>
      </c>
      <c r="D282" s="136" t="n">
        <v>39589</v>
      </c>
      <c r="E282" s="136" t="n">
        <v>39827</v>
      </c>
      <c r="F282" s="134" t="n">
        <v>125</v>
      </c>
      <c r="G282" s="135" t="s">
        <v>268</v>
      </c>
      <c r="H282" s="134" t="n">
        <v>27.58</v>
      </c>
      <c r="I282" s="135" t="s">
        <v>504</v>
      </c>
      <c r="J282" s="134" t="n">
        <v>0.317699999999999</v>
      </c>
    </row>
    <row r="283" customFormat="false" ht="15" hidden="false" customHeight="true" outlineLevel="0" collapsed="false">
      <c r="A283" s="134" t="n">
        <v>125</v>
      </c>
      <c r="B283" s="135" t="s">
        <v>6</v>
      </c>
      <c r="C283" s="135" t="s">
        <v>39</v>
      </c>
      <c r="D283" s="136" t="n">
        <v>39589</v>
      </c>
      <c r="E283" s="136" t="n">
        <v>39827</v>
      </c>
      <c r="F283" s="134" t="n">
        <v>125</v>
      </c>
      <c r="G283" s="135" t="s">
        <v>268</v>
      </c>
      <c r="H283" s="134" t="n">
        <v>29.23</v>
      </c>
      <c r="I283" s="135" t="s">
        <v>505</v>
      </c>
      <c r="J283" s="134" t="n">
        <v>0.308799999999998</v>
      </c>
    </row>
    <row r="284" customFormat="false" ht="15" hidden="false" customHeight="true" outlineLevel="0" collapsed="false">
      <c r="A284" s="134" t="n">
        <v>125</v>
      </c>
      <c r="B284" s="135" t="s">
        <v>6</v>
      </c>
      <c r="C284" s="135" t="s">
        <v>39</v>
      </c>
      <c r="D284" s="136" t="n">
        <v>39589</v>
      </c>
      <c r="E284" s="136" t="n">
        <v>39827</v>
      </c>
      <c r="F284" s="134" t="n">
        <v>125</v>
      </c>
      <c r="G284" s="135" t="s">
        <v>268</v>
      </c>
      <c r="H284" s="134" t="n">
        <v>25.14</v>
      </c>
      <c r="I284" s="135" t="s">
        <v>405</v>
      </c>
      <c r="J284" s="134" t="n">
        <v>0.171600000000002</v>
      </c>
    </row>
    <row r="285" customFormat="false" ht="15" hidden="false" customHeight="true" outlineLevel="0" collapsed="false">
      <c r="A285" s="134" t="n">
        <v>125</v>
      </c>
      <c r="B285" s="135" t="s">
        <v>6</v>
      </c>
      <c r="C285" s="135" t="s">
        <v>39</v>
      </c>
      <c r="D285" s="136" t="n">
        <v>39589</v>
      </c>
      <c r="E285" s="136" t="n">
        <v>39827</v>
      </c>
      <c r="F285" s="134" t="n">
        <v>125</v>
      </c>
      <c r="G285" s="135" t="s">
        <v>268</v>
      </c>
      <c r="H285" s="134" t="n">
        <v>25.18</v>
      </c>
      <c r="I285" s="135" t="s">
        <v>506</v>
      </c>
      <c r="J285" s="134" t="n">
        <v>0.281300000000002</v>
      </c>
    </row>
    <row r="286" customFormat="false" ht="15" hidden="false" customHeight="true" outlineLevel="0" collapsed="false">
      <c r="A286" s="134" t="n">
        <v>125</v>
      </c>
      <c r="B286" s="135" t="s">
        <v>6</v>
      </c>
      <c r="C286" s="135" t="s">
        <v>39</v>
      </c>
      <c r="D286" s="136" t="n">
        <v>39589</v>
      </c>
      <c r="E286" s="136" t="n">
        <v>39827</v>
      </c>
      <c r="F286" s="134" t="n">
        <v>125</v>
      </c>
      <c r="G286" s="135" t="s">
        <v>268</v>
      </c>
      <c r="H286" s="134" t="n">
        <v>28.58</v>
      </c>
      <c r="I286" s="135" t="s">
        <v>507</v>
      </c>
      <c r="J286" s="134" t="n">
        <v>0.390799999999999</v>
      </c>
    </row>
    <row r="287" customFormat="false" ht="15" hidden="false" customHeight="true" outlineLevel="0" collapsed="false">
      <c r="A287" s="134" t="n">
        <v>125</v>
      </c>
      <c r="B287" s="135" t="s">
        <v>6</v>
      </c>
      <c r="C287" s="135" t="s">
        <v>39</v>
      </c>
      <c r="D287" s="136" t="n">
        <v>39589</v>
      </c>
      <c r="E287" s="136" t="n">
        <v>39827</v>
      </c>
      <c r="F287" s="134" t="n">
        <v>125</v>
      </c>
      <c r="G287" s="135" t="s">
        <v>268</v>
      </c>
      <c r="H287" s="134" t="n">
        <v>28.84</v>
      </c>
      <c r="I287" s="135" t="s">
        <v>508</v>
      </c>
      <c r="J287" s="134" t="n">
        <v>0.412999999999997</v>
      </c>
    </row>
    <row r="288" customFormat="false" ht="15" hidden="false" customHeight="true" outlineLevel="0" collapsed="false">
      <c r="A288" s="134" t="n">
        <v>125</v>
      </c>
      <c r="B288" s="135" t="s">
        <v>6</v>
      </c>
      <c r="C288" s="135" t="s">
        <v>39</v>
      </c>
      <c r="D288" s="136" t="n">
        <v>39589</v>
      </c>
      <c r="E288" s="136" t="n">
        <v>39827</v>
      </c>
      <c r="F288" s="134" t="n">
        <v>125</v>
      </c>
      <c r="G288" s="135" t="s">
        <v>268</v>
      </c>
      <c r="H288" s="134" t="n">
        <v>26.87</v>
      </c>
      <c r="I288" s="135" t="s">
        <v>509</v>
      </c>
      <c r="J288" s="134" t="n">
        <v>0.233899999999998</v>
      </c>
    </row>
    <row r="289" customFormat="false" ht="15" hidden="false" customHeight="true" outlineLevel="0" collapsed="false">
      <c r="A289" s="134" t="n">
        <v>125</v>
      </c>
      <c r="B289" s="135" t="s">
        <v>6</v>
      </c>
      <c r="C289" s="135" t="s">
        <v>39</v>
      </c>
      <c r="D289" s="136" t="n">
        <v>39589</v>
      </c>
      <c r="E289" s="136" t="n">
        <v>39827</v>
      </c>
      <c r="F289" s="134" t="n">
        <v>125</v>
      </c>
      <c r="G289" s="135" t="s">
        <v>268</v>
      </c>
      <c r="H289" s="134" t="n">
        <v>25.63</v>
      </c>
      <c r="I289" s="135" t="s">
        <v>510</v>
      </c>
      <c r="J289" s="134" t="n">
        <v>0.294499999999999</v>
      </c>
    </row>
    <row r="290" customFormat="false" ht="15" hidden="false" customHeight="true" outlineLevel="0" collapsed="false">
      <c r="A290" s="134" t="n">
        <v>125</v>
      </c>
      <c r="B290" s="135" t="s">
        <v>6</v>
      </c>
      <c r="C290" s="135" t="s">
        <v>39</v>
      </c>
      <c r="D290" s="136" t="n">
        <v>39589</v>
      </c>
      <c r="E290" s="136" t="n">
        <v>39827</v>
      </c>
      <c r="F290" s="134" t="n">
        <v>125</v>
      </c>
      <c r="G290" s="135" t="s">
        <v>268</v>
      </c>
      <c r="H290" s="134" t="n">
        <v>24.45</v>
      </c>
      <c r="I290" s="135" t="s">
        <v>511</v>
      </c>
      <c r="J290" s="134" t="n">
        <v>0.196199999999999</v>
      </c>
    </row>
    <row r="291" customFormat="false" ht="15" hidden="false" customHeight="true" outlineLevel="0" collapsed="false">
      <c r="A291" s="134" t="n">
        <v>9</v>
      </c>
      <c r="B291" s="135" t="s">
        <v>7</v>
      </c>
      <c r="C291" s="135" t="s">
        <v>39</v>
      </c>
      <c r="D291" s="136" t="n">
        <v>39589</v>
      </c>
      <c r="E291" s="136" t="n">
        <v>39827</v>
      </c>
      <c r="F291" s="134" t="n">
        <v>9</v>
      </c>
      <c r="G291" s="135" t="s">
        <v>268</v>
      </c>
      <c r="H291" s="134" t="n">
        <v>26.35</v>
      </c>
      <c r="I291" s="135" t="s">
        <v>459</v>
      </c>
      <c r="J291" s="134" t="n">
        <v>0.3691</v>
      </c>
    </row>
    <row r="292" customFormat="false" ht="15" hidden="false" customHeight="true" outlineLevel="0" collapsed="false">
      <c r="A292" s="134" t="n">
        <v>9</v>
      </c>
      <c r="B292" s="135" t="s">
        <v>7</v>
      </c>
      <c r="C292" s="135" t="s">
        <v>39</v>
      </c>
      <c r="D292" s="136" t="n">
        <v>39589</v>
      </c>
      <c r="E292" s="136" t="n">
        <v>39827</v>
      </c>
      <c r="F292" s="134" t="n">
        <v>9</v>
      </c>
      <c r="G292" s="135" t="s">
        <v>268</v>
      </c>
      <c r="H292" s="134" t="n">
        <v>26.35</v>
      </c>
      <c r="I292" s="135" t="s">
        <v>512</v>
      </c>
      <c r="J292" s="134" t="n">
        <v>0.281400000000001</v>
      </c>
    </row>
    <row r="293" customFormat="false" ht="15" hidden="false" customHeight="true" outlineLevel="0" collapsed="false">
      <c r="A293" s="134" t="n">
        <v>9</v>
      </c>
      <c r="B293" s="135" t="s">
        <v>7</v>
      </c>
      <c r="C293" s="135" t="s">
        <v>39</v>
      </c>
      <c r="D293" s="136" t="n">
        <v>39589</v>
      </c>
      <c r="E293" s="136" t="n">
        <v>39827</v>
      </c>
      <c r="F293" s="134" t="n">
        <v>9</v>
      </c>
      <c r="G293" s="135" t="s">
        <v>268</v>
      </c>
      <c r="H293" s="134" t="n">
        <v>27.56</v>
      </c>
      <c r="I293" s="135" t="s">
        <v>513</v>
      </c>
      <c r="J293" s="134" t="n">
        <v>0.3995</v>
      </c>
    </row>
    <row r="294" customFormat="false" ht="15" hidden="false" customHeight="true" outlineLevel="0" collapsed="false">
      <c r="A294" s="134" t="n">
        <v>9</v>
      </c>
      <c r="B294" s="135" t="s">
        <v>7</v>
      </c>
      <c r="C294" s="135" t="s">
        <v>39</v>
      </c>
      <c r="D294" s="136" t="n">
        <v>39589</v>
      </c>
      <c r="E294" s="136" t="n">
        <v>39827</v>
      </c>
      <c r="F294" s="134" t="n">
        <v>9</v>
      </c>
      <c r="G294" s="135" t="s">
        <v>268</v>
      </c>
      <c r="H294" s="134" t="n">
        <v>24.74</v>
      </c>
      <c r="I294" s="135" t="s">
        <v>493</v>
      </c>
      <c r="J294" s="134" t="n">
        <v>0.3719</v>
      </c>
    </row>
    <row r="295" customFormat="false" ht="15" hidden="false" customHeight="true" outlineLevel="0" collapsed="false">
      <c r="A295" s="134" t="n">
        <v>9</v>
      </c>
      <c r="B295" s="135" t="s">
        <v>7</v>
      </c>
      <c r="C295" s="135" t="s">
        <v>39</v>
      </c>
      <c r="D295" s="136" t="n">
        <v>39589</v>
      </c>
      <c r="E295" s="136" t="n">
        <v>39827</v>
      </c>
      <c r="F295" s="134" t="n">
        <v>9</v>
      </c>
      <c r="G295" s="135" t="s">
        <v>268</v>
      </c>
      <c r="H295" s="134" t="n">
        <v>25.18</v>
      </c>
      <c r="I295" s="135" t="s">
        <v>514</v>
      </c>
      <c r="J295" s="134" t="n">
        <v>0.260000000000002</v>
      </c>
    </row>
    <row r="296" customFormat="false" ht="15" hidden="false" customHeight="true" outlineLevel="0" collapsed="false">
      <c r="A296" s="134" t="n">
        <v>127</v>
      </c>
      <c r="B296" s="135" t="s">
        <v>8</v>
      </c>
      <c r="C296" s="135" t="s">
        <v>39</v>
      </c>
      <c r="D296" s="136" t="n">
        <v>39589</v>
      </c>
      <c r="E296" s="136" t="n">
        <v>39827</v>
      </c>
      <c r="F296" s="134" t="n">
        <v>127</v>
      </c>
      <c r="G296" s="135" t="s">
        <v>268</v>
      </c>
      <c r="H296" s="134" t="n">
        <v>26.24</v>
      </c>
      <c r="I296" s="135" t="s">
        <v>496</v>
      </c>
      <c r="J296" s="134" t="n">
        <v>0.310000000000002</v>
      </c>
    </row>
    <row r="297" customFormat="false" ht="15" hidden="false" customHeight="true" outlineLevel="0" collapsed="false">
      <c r="A297" s="134" t="n">
        <v>127</v>
      </c>
      <c r="B297" s="135" t="s">
        <v>8</v>
      </c>
      <c r="C297" s="135" t="s">
        <v>39</v>
      </c>
      <c r="D297" s="136" t="n">
        <v>39589</v>
      </c>
      <c r="E297" s="136" t="n">
        <v>39827</v>
      </c>
      <c r="F297" s="134" t="n">
        <v>127</v>
      </c>
      <c r="G297" s="135" t="s">
        <v>268</v>
      </c>
      <c r="H297" s="134" t="n">
        <v>26.77</v>
      </c>
      <c r="I297" s="135" t="s">
        <v>515</v>
      </c>
      <c r="J297" s="134" t="n">
        <v>0.3748</v>
      </c>
    </row>
    <row r="298" customFormat="false" ht="15" hidden="false" customHeight="true" outlineLevel="0" collapsed="false">
      <c r="A298" s="134" t="n">
        <v>127</v>
      </c>
      <c r="B298" s="135" t="s">
        <v>8</v>
      </c>
      <c r="C298" s="135" t="s">
        <v>39</v>
      </c>
      <c r="D298" s="136" t="n">
        <v>39589</v>
      </c>
      <c r="E298" s="136" t="n">
        <v>39827</v>
      </c>
      <c r="F298" s="134" t="n">
        <v>127</v>
      </c>
      <c r="G298" s="135" t="s">
        <v>268</v>
      </c>
      <c r="H298" s="134" t="n">
        <v>26.7</v>
      </c>
      <c r="I298" s="135" t="s">
        <v>516</v>
      </c>
      <c r="J298" s="134" t="n">
        <v>0.400400000000001</v>
      </c>
    </row>
    <row r="299" customFormat="false" ht="15" hidden="false" customHeight="true" outlineLevel="0" collapsed="false">
      <c r="A299" s="134" t="n">
        <v>127</v>
      </c>
      <c r="B299" s="135" t="s">
        <v>8</v>
      </c>
      <c r="C299" s="135" t="s">
        <v>39</v>
      </c>
      <c r="D299" s="136" t="n">
        <v>39589</v>
      </c>
      <c r="E299" s="136" t="n">
        <v>39827</v>
      </c>
      <c r="F299" s="134" t="n">
        <v>127</v>
      </c>
      <c r="G299" s="135" t="s">
        <v>268</v>
      </c>
      <c r="H299" s="134" t="n">
        <v>29.64</v>
      </c>
      <c r="I299" s="135" t="s">
        <v>495</v>
      </c>
      <c r="J299" s="134" t="n">
        <v>0.390899999999998</v>
      </c>
    </row>
    <row r="300" customFormat="false" ht="15" hidden="false" customHeight="true" outlineLevel="0" collapsed="false">
      <c r="A300" s="134" t="n">
        <v>127</v>
      </c>
      <c r="B300" s="135" t="s">
        <v>8</v>
      </c>
      <c r="C300" s="135" t="s">
        <v>39</v>
      </c>
      <c r="D300" s="136" t="n">
        <v>39589</v>
      </c>
      <c r="E300" s="136" t="n">
        <v>39827</v>
      </c>
      <c r="F300" s="134" t="n">
        <v>127</v>
      </c>
      <c r="G300" s="135" t="s">
        <v>268</v>
      </c>
      <c r="H300" s="134" t="n">
        <v>24.66</v>
      </c>
      <c r="I300" s="135" t="s">
        <v>517</v>
      </c>
      <c r="J300" s="134" t="n">
        <v>0.257900000000001</v>
      </c>
    </row>
    <row r="301" customFormat="false" ht="15" hidden="false" customHeight="true" outlineLevel="0" collapsed="false">
      <c r="A301" s="134" t="n">
        <v>127</v>
      </c>
      <c r="B301" s="135" t="s">
        <v>8</v>
      </c>
      <c r="C301" s="135" t="s">
        <v>39</v>
      </c>
      <c r="D301" s="136" t="n">
        <v>39589</v>
      </c>
      <c r="E301" s="136" t="n">
        <v>39827</v>
      </c>
      <c r="F301" s="134" t="n">
        <v>127</v>
      </c>
      <c r="G301" s="135" t="s">
        <v>268</v>
      </c>
      <c r="H301" s="134" t="n">
        <v>25.37</v>
      </c>
      <c r="I301" s="135" t="s">
        <v>518</v>
      </c>
      <c r="J301" s="134" t="n">
        <v>0.3178</v>
      </c>
    </row>
    <row r="302" customFormat="false" ht="15" hidden="false" customHeight="true" outlineLevel="0" collapsed="false">
      <c r="A302" s="134" t="n">
        <v>127</v>
      </c>
      <c r="B302" s="135" t="s">
        <v>8</v>
      </c>
      <c r="C302" s="135" t="s">
        <v>39</v>
      </c>
      <c r="D302" s="136" t="n">
        <v>39589</v>
      </c>
      <c r="E302" s="136" t="n">
        <v>39827</v>
      </c>
      <c r="F302" s="134" t="n">
        <v>127</v>
      </c>
      <c r="G302" s="135" t="s">
        <v>268</v>
      </c>
      <c r="H302" s="134" t="n">
        <v>27.05</v>
      </c>
      <c r="I302" s="135" t="s">
        <v>470</v>
      </c>
      <c r="J302" s="134" t="n">
        <v>0.4057</v>
      </c>
    </row>
    <row r="303" customFormat="false" ht="15" hidden="false" customHeight="true" outlineLevel="0" collapsed="false">
      <c r="A303" s="134" t="n">
        <v>7</v>
      </c>
      <c r="B303" s="135" t="s">
        <v>7</v>
      </c>
      <c r="C303" s="135" t="s">
        <v>39</v>
      </c>
      <c r="D303" s="136" t="n">
        <v>39603</v>
      </c>
      <c r="E303" s="136" t="n">
        <v>39833</v>
      </c>
      <c r="F303" s="134" t="n">
        <v>7</v>
      </c>
      <c r="G303" s="135" t="s">
        <v>268</v>
      </c>
      <c r="H303" s="134" t="n">
        <v>25.5</v>
      </c>
      <c r="I303" s="135" t="s">
        <v>505</v>
      </c>
      <c r="J303" s="134" t="n">
        <v>0.2875</v>
      </c>
    </row>
    <row r="304" customFormat="false" ht="15" hidden="false" customHeight="true" outlineLevel="0" collapsed="false">
      <c r="A304" s="134" t="n">
        <v>7</v>
      </c>
      <c r="B304" s="135" t="s">
        <v>7</v>
      </c>
      <c r="C304" s="135" t="s">
        <v>39</v>
      </c>
      <c r="D304" s="136" t="n">
        <v>39603</v>
      </c>
      <c r="E304" s="136" t="n">
        <v>39833</v>
      </c>
      <c r="F304" s="134" t="n">
        <v>7</v>
      </c>
      <c r="G304" s="135" t="s">
        <v>268</v>
      </c>
      <c r="H304" s="134" t="n">
        <v>23.05</v>
      </c>
      <c r="I304" s="135" t="s">
        <v>442</v>
      </c>
      <c r="J304" s="134" t="n">
        <v>0.166700000000001</v>
      </c>
    </row>
    <row r="307" customFormat="false" ht="15" hidden="false" customHeight="true" outlineLevel="0" collapsed="false">
      <c r="C307" s="50"/>
    </row>
    <row r="308" customFormat="false" ht="15" hidden="false" customHeight="true" outlineLevel="0" collapsed="false">
      <c r="C308" s="50"/>
    </row>
    <row r="309" customFormat="false" ht="15" hidden="false" customHeight="true" outlineLevel="0" collapsed="false">
      <c r="C309" s="0"/>
    </row>
    <row r="310" customFormat="false" ht="15" hidden="false" customHeight="true" outlineLevel="0" collapsed="false">
      <c r="C310" s="50" t="s">
        <v>519</v>
      </c>
    </row>
    <row r="311" customFormat="false" ht="15" hidden="false" customHeight="true" outlineLevel="0" collapsed="false">
      <c r="C311" s="50" t="s">
        <v>520</v>
      </c>
    </row>
    <row r="312" customFormat="false" ht="15" hidden="false" customHeight="true" outlineLevel="0" collapsed="false">
      <c r="C312" s="50" t="s">
        <v>521</v>
      </c>
    </row>
    <row r="313" customFormat="false" ht="15" hidden="false" customHeight="true" outlineLevel="0" collapsed="false">
      <c r="C313" s="50" t="s">
        <v>522</v>
      </c>
    </row>
    <row r="338" customFormat="false" ht="15" hidden="false" customHeight="true" outlineLevel="0" collapsed="false">
      <c r="I338" s="57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36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H361" activeCellId="0" sqref="H36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56"/>
    <col collapsed="false" customWidth="true" hidden="false" outlineLevel="0" max="21" min="21" style="0" width="16.56"/>
  </cols>
  <sheetData>
    <row r="1" customFormat="false" ht="15" hidden="false" customHeight="true" outlineLevel="0" collapsed="false">
      <c r="A1" s="144" t="s">
        <v>192</v>
      </c>
      <c r="B1" s="144" t="s">
        <v>3</v>
      </c>
      <c r="C1" s="144" t="s">
        <v>208</v>
      </c>
      <c r="D1" s="144" t="s">
        <v>209</v>
      </c>
      <c r="E1" s="144" t="s">
        <v>210</v>
      </c>
      <c r="F1" s="144" t="s">
        <v>211</v>
      </c>
      <c r="G1" s="144" t="s">
        <v>212</v>
      </c>
      <c r="H1" s="144" t="s">
        <v>303</v>
      </c>
      <c r="I1" s="144" t="s">
        <v>213</v>
      </c>
    </row>
    <row r="2" customFormat="false" ht="15" hidden="false" customHeight="true" outlineLevel="0" collapsed="false">
      <c r="A2" s="145" t="s">
        <v>7</v>
      </c>
      <c r="B2" s="145" t="s">
        <v>57</v>
      </c>
      <c r="C2" s="146" t="n">
        <v>39608</v>
      </c>
      <c r="D2" s="146" t="n">
        <v>39764</v>
      </c>
      <c r="E2" s="147" t="n">
        <v>150</v>
      </c>
      <c r="F2" s="145" t="s">
        <v>268</v>
      </c>
      <c r="G2" s="147" t="n">
        <v>25.73</v>
      </c>
      <c r="H2" s="145" t="s">
        <v>524</v>
      </c>
      <c r="I2" s="147" t="n">
        <v>0.2934</v>
      </c>
    </row>
    <row r="3" customFormat="false" ht="15" hidden="false" customHeight="true" outlineLevel="0" collapsed="false">
      <c r="A3" s="145" t="s">
        <v>8</v>
      </c>
      <c r="B3" s="145" t="s">
        <v>57</v>
      </c>
      <c r="C3" s="146" t="n">
        <v>39609</v>
      </c>
      <c r="D3" s="146" t="n">
        <v>39765</v>
      </c>
      <c r="E3" s="147" t="n">
        <v>260</v>
      </c>
      <c r="F3" s="145" t="s">
        <v>268</v>
      </c>
      <c r="G3" s="147" t="n">
        <v>21.61</v>
      </c>
      <c r="H3" s="145" t="s">
        <v>454</v>
      </c>
      <c r="I3" s="147" t="n">
        <v>0.1357</v>
      </c>
    </row>
    <row r="4" customFormat="false" ht="15" hidden="false" customHeight="true" outlineLevel="0" collapsed="false">
      <c r="A4" s="145" t="s">
        <v>8</v>
      </c>
      <c r="B4" s="145" t="s">
        <v>57</v>
      </c>
      <c r="C4" s="146" t="n">
        <v>39609</v>
      </c>
      <c r="D4" s="146" t="n">
        <v>39765</v>
      </c>
      <c r="E4" s="147" t="n">
        <v>260</v>
      </c>
      <c r="F4" s="145" t="s">
        <v>268</v>
      </c>
      <c r="G4" s="147" t="n">
        <v>24.88</v>
      </c>
      <c r="H4" s="145" t="s">
        <v>472</v>
      </c>
      <c r="I4" s="147" t="n">
        <v>0.2171</v>
      </c>
      <c r="U4" s="0" t="s">
        <v>245</v>
      </c>
    </row>
    <row r="5" customFormat="false" ht="15" hidden="false" customHeight="true" outlineLevel="0" collapsed="false">
      <c r="A5" s="145" t="s">
        <v>8</v>
      </c>
      <c r="B5" s="145" t="s">
        <v>57</v>
      </c>
      <c r="C5" s="146" t="n">
        <v>39609</v>
      </c>
      <c r="D5" s="146" t="n">
        <v>39765</v>
      </c>
      <c r="E5" s="147" t="n">
        <v>260</v>
      </c>
      <c r="F5" s="145" t="s">
        <v>268</v>
      </c>
      <c r="G5" s="147" t="n">
        <v>26.05</v>
      </c>
      <c r="H5" s="145" t="s">
        <v>385</v>
      </c>
      <c r="I5" s="147" t="n">
        <v>0.3193</v>
      </c>
      <c r="U5" s="50"/>
      <c r="V5" s="0" t="s">
        <v>215</v>
      </c>
      <c r="W5" s="0" t="s">
        <v>216</v>
      </c>
      <c r="Y5" s="0" t="s">
        <v>217</v>
      </c>
      <c r="Z5" s="0" t="s">
        <v>218</v>
      </c>
      <c r="AA5" s="0" t="s">
        <v>219</v>
      </c>
      <c r="AC5" s="72"/>
    </row>
    <row r="6" customFormat="false" ht="15" hidden="false" customHeight="true" outlineLevel="0" collapsed="false">
      <c r="A6" s="145" t="s">
        <v>8</v>
      </c>
      <c r="B6" s="145" t="s">
        <v>57</v>
      </c>
      <c r="C6" s="146" t="n">
        <v>39609</v>
      </c>
      <c r="D6" s="146" t="n">
        <v>39765</v>
      </c>
      <c r="E6" s="147" t="n">
        <v>260</v>
      </c>
      <c r="F6" s="145" t="s">
        <v>268</v>
      </c>
      <c r="G6" s="147" t="n">
        <v>22.34</v>
      </c>
      <c r="H6" s="145" t="s">
        <v>525</v>
      </c>
      <c r="I6" s="147" t="n">
        <v>0.151200000000001</v>
      </c>
      <c r="U6" s="50" t="s">
        <v>220</v>
      </c>
      <c r="V6" s="0" t="n">
        <v>1</v>
      </c>
      <c r="W6" s="0" t="n">
        <v>49.4</v>
      </c>
      <c r="X6" s="0" t="n">
        <f aca="false">100*W6/W$9</f>
        <v>93.7950937950938</v>
      </c>
      <c r="Y6" s="0" t="n">
        <v>5.3333</v>
      </c>
      <c r="Z6" s="0" t="n">
        <v>5678.905</v>
      </c>
      <c r="AA6" s="72" t="n">
        <v>2.2E-016</v>
      </c>
      <c r="AB6" s="0" t="s">
        <v>222</v>
      </c>
    </row>
    <row r="7" customFormat="false" ht="15" hidden="false" customHeight="true" outlineLevel="0" collapsed="false">
      <c r="A7" s="145" t="s">
        <v>8</v>
      </c>
      <c r="B7" s="145" t="s">
        <v>57</v>
      </c>
      <c r="C7" s="146" t="n">
        <v>39609</v>
      </c>
      <c r="D7" s="146" t="n">
        <v>39765</v>
      </c>
      <c r="E7" s="147" t="n">
        <v>260</v>
      </c>
      <c r="F7" s="145" t="s">
        <v>268</v>
      </c>
      <c r="G7" s="147" t="n">
        <v>26.62</v>
      </c>
      <c r="H7" s="145" t="s">
        <v>350</v>
      </c>
      <c r="I7" s="147" t="n">
        <v>0.307500000000001</v>
      </c>
      <c r="U7" s="50" t="s">
        <v>223</v>
      </c>
      <c r="V7" s="0" t="n">
        <v>5</v>
      </c>
      <c r="W7" s="0" t="n">
        <v>0.554</v>
      </c>
      <c r="X7" s="49" t="n">
        <f aca="false">100*W7/W$9</f>
        <v>1.05187210450368</v>
      </c>
      <c r="Y7" s="9" t="n">
        <v>0.0486</v>
      </c>
      <c r="Z7" s="0" t="n">
        <v>12.743</v>
      </c>
      <c r="AA7" s="72" t="n">
        <v>2.789E-011</v>
      </c>
      <c r="AB7" s="0" t="s">
        <v>222</v>
      </c>
      <c r="AC7" s="72"/>
    </row>
    <row r="8" customFormat="false" ht="15" hidden="false" customHeight="true" outlineLevel="0" collapsed="false">
      <c r="A8" s="145" t="s">
        <v>8</v>
      </c>
      <c r="B8" s="145" t="s">
        <v>57</v>
      </c>
      <c r="C8" s="146" t="n">
        <v>39609</v>
      </c>
      <c r="D8" s="146" t="n">
        <v>39765</v>
      </c>
      <c r="E8" s="147" t="n">
        <v>260</v>
      </c>
      <c r="F8" s="145" t="s">
        <v>268</v>
      </c>
      <c r="G8" s="147" t="n">
        <v>23.42</v>
      </c>
      <c r="H8" s="145" t="s">
        <v>481</v>
      </c>
      <c r="I8" s="147" t="n">
        <v>0.2577</v>
      </c>
      <c r="U8" s="50" t="s">
        <v>226</v>
      </c>
      <c r="V8" s="0" t="n">
        <v>312</v>
      </c>
      <c r="W8" s="0" t="n">
        <v>2.714</v>
      </c>
      <c r="Y8" s="0" t="n">
        <v>0.0056</v>
      </c>
    </row>
    <row r="9" customFormat="false" ht="15" hidden="false" customHeight="true" outlineLevel="0" collapsed="false">
      <c r="A9" s="145" t="s">
        <v>8</v>
      </c>
      <c r="B9" s="145" t="s">
        <v>57</v>
      </c>
      <c r="C9" s="146" t="n">
        <v>39609</v>
      </c>
      <c r="D9" s="146" t="n">
        <v>39765</v>
      </c>
      <c r="E9" s="147" t="n">
        <v>260</v>
      </c>
      <c r="F9" s="145" t="s">
        <v>268</v>
      </c>
      <c r="G9" s="147" t="n">
        <v>23.96</v>
      </c>
      <c r="H9" s="145" t="s">
        <v>526</v>
      </c>
      <c r="I9" s="147" t="n">
        <v>0.239100000000001</v>
      </c>
      <c r="U9" s="0" t="s">
        <v>249</v>
      </c>
      <c r="W9" s="0" t="n">
        <f aca="false">SUM(W6:W8)</f>
        <v>52.668</v>
      </c>
      <c r="AJ9" s="72"/>
    </row>
    <row r="10" customFormat="false" ht="15" hidden="false" customHeight="true" outlineLevel="0" collapsed="false">
      <c r="A10" s="145" t="s">
        <v>8</v>
      </c>
      <c r="B10" s="145" t="s">
        <v>57</v>
      </c>
      <c r="C10" s="146" t="n">
        <v>39609</v>
      </c>
      <c r="D10" s="146" t="n">
        <v>39765</v>
      </c>
      <c r="E10" s="147" t="n">
        <v>260</v>
      </c>
      <c r="F10" s="145" t="s">
        <v>268</v>
      </c>
      <c r="G10" s="147" t="n">
        <v>28.31</v>
      </c>
      <c r="H10" s="145" t="s">
        <v>345</v>
      </c>
      <c r="I10" s="147" t="n">
        <v>0.343</v>
      </c>
      <c r="AI10" s="72"/>
    </row>
    <row r="11" customFormat="false" ht="15" hidden="false" customHeight="true" outlineLevel="0" collapsed="false">
      <c r="A11" s="145" t="s">
        <v>8</v>
      </c>
      <c r="B11" s="145" t="s">
        <v>57</v>
      </c>
      <c r="C11" s="146" t="n">
        <v>39609</v>
      </c>
      <c r="D11" s="146" t="n">
        <v>39765</v>
      </c>
      <c r="E11" s="147" t="n">
        <v>260</v>
      </c>
      <c r="F11" s="145" t="s">
        <v>268</v>
      </c>
      <c r="G11" s="147" t="n">
        <v>24.52</v>
      </c>
      <c r="H11" s="145" t="s">
        <v>527</v>
      </c>
      <c r="I11" s="147" t="n">
        <v>0.3004</v>
      </c>
      <c r="U11" s="0" t="s">
        <v>170</v>
      </c>
      <c r="V11" s="0" t="n">
        <v>-4.93361</v>
      </c>
      <c r="W11" s="0" t="s">
        <v>227</v>
      </c>
      <c r="Y11" s="0" t="n">
        <v>3.11324</v>
      </c>
    </row>
    <row r="12" customFormat="false" ht="15" hidden="false" customHeight="true" outlineLevel="0" collapsed="false">
      <c r="A12" s="145" t="s">
        <v>8</v>
      </c>
      <c r="B12" s="145" t="s">
        <v>57</v>
      </c>
      <c r="C12" s="146" t="n">
        <v>39609</v>
      </c>
      <c r="D12" s="146" t="n">
        <v>39765</v>
      </c>
      <c r="E12" s="147" t="n">
        <v>260</v>
      </c>
      <c r="F12" s="145" t="s">
        <v>268</v>
      </c>
      <c r="G12" s="147" t="n">
        <v>22.36</v>
      </c>
      <c r="H12" s="145" t="s">
        <v>528</v>
      </c>
      <c r="I12" s="147" t="n">
        <v>0.1516</v>
      </c>
      <c r="AD12" s="1"/>
    </row>
    <row r="13" customFormat="false" ht="15" hidden="false" customHeight="true" outlineLevel="0" collapsed="false">
      <c r="A13" s="145" t="s">
        <v>8</v>
      </c>
      <c r="B13" s="145" t="s">
        <v>57</v>
      </c>
      <c r="C13" s="146" t="n">
        <v>39609</v>
      </c>
      <c r="D13" s="146" t="n">
        <v>39765</v>
      </c>
      <c r="E13" s="147" t="n">
        <v>260</v>
      </c>
      <c r="F13" s="145" t="s">
        <v>268</v>
      </c>
      <c r="G13" s="147" t="n">
        <v>23.74</v>
      </c>
      <c r="H13" s="145" t="s">
        <v>529</v>
      </c>
      <c r="I13" s="147" t="n">
        <v>0.254799999999999</v>
      </c>
      <c r="U13" s="0" t="s">
        <v>250</v>
      </c>
      <c r="V13" s="0" t="s">
        <v>228</v>
      </c>
      <c r="AD13" s="1"/>
      <c r="AQ13" s="0" t="n">
        <v>1</v>
      </c>
    </row>
    <row r="14" customFormat="false" ht="15" hidden="false" customHeight="true" outlineLevel="0" collapsed="false">
      <c r="A14" s="145" t="s">
        <v>8</v>
      </c>
      <c r="B14" s="145" t="s">
        <v>57</v>
      </c>
      <c r="C14" s="146" t="n">
        <v>39609</v>
      </c>
      <c r="D14" s="146" t="n">
        <v>39765</v>
      </c>
      <c r="E14" s="147" t="n">
        <v>260</v>
      </c>
      <c r="F14" s="145" t="s">
        <v>268</v>
      </c>
      <c r="G14" s="147" t="n">
        <v>25.87</v>
      </c>
      <c r="H14" s="145" t="s">
        <v>415</v>
      </c>
      <c r="I14" s="147" t="n">
        <v>0.3269</v>
      </c>
      <c r="V14" s="36"/>
      <c r="W14" s="36" t="s">
        <v>5</v>
      </c>
      <c r="X14" s="36" t="s">
        <v>6</v>
      </c>
      <c r="Y14" s="36" t="s">
        <v>7</v>
      </c>
      <c r="Z14" s="36" t="s">
        <v>8</v>
      </c>
      <c r="AA14" s="36" t="s">
        <v>9</v>
      </c>
      <c r="AB14" s="58" t="s">
        <v>10</v>
      </c>
      <c r="AC14" s="77"/>
      <c r="AD14" s="1"/>
    </row>
    <row r="15" customFormat="false" ht="15" hidden="false" customHeight="true" outlineLevel="0" collapsed="false">
      <c r="A15" s="145" t="s">
        <v>8</v>
      </c>
      <c r="B15" s="145" t="s">
        <v>57</v>
      </c>
      <c r="C15" s="146" t="n">
        <v>39609</v>
      </c>
      <c r="D15" s="146" t="n">
        <v>39765</v>
      </c>
      <c r="E15" s="147" t="n">
        <v>260</v>
      </c>
      <c r="F15" s="145" t="s">
        <v>268</v>
      </c>
      <c r="G15" s="147" t="n">
        <v>28.89</v>
      </c>
      <c r="H15" s="145" t="s">
        <v>453</v>
      </c>
      <c r="I15" s="147" t="n">
        <v>0.4147</v>
      </c>
      <c r="V15" s="36" t="s">
        <v>5</v>
      </c>
      <c r="W15" s="36" t="n">
        <v>0</v>
      </c>
      <c r="X15" s="36"/>
      <c r="Y15" s="36"/>
      <c r="Z15" s="36"/>
      <c r="AA15" s="36"/>
      <c r="AB15" s="58"/>
      <c r="AC15" s="77"/>
      <c r="AD15" s="101"/>
    </row>
    <row r="16" customFormat="false" ht="15" hidden="false" customHeight="true" outlineLevel="0" collapsed="false">
      <c r="A16" s="145" t="s">
        <v>8</v>
      </c>
      <c r="B16" s="145" t="s">
        <v>57</v>
      </c>
      <c r="C16" s="146" t="n">
        <v>39609</v>
      </c>
      <c r="D16" s="146" t="n">
        <v>39765</v>
      </c>
      <c r="E16" s="147" t="n">
        <v>260</v>
      </c>
      <c r="F16" s="145" t="s">
        <v>268</v>
      </c>
      <c r="G16" s="147" t="n">
        <v>30.56</v>
      </c>
      <c r="H16" s="145" t="s">
        <v>530</v>
      </c>
      <c r="I16" s="147" t="n">
        <v>0.502600000000001</v>
      </c>
      <c r="V16" s="36" t="s">
        <v>6</v>
      </c>
      <c r="W16" s="73" t="n">
        <v>-0.12113</v>
      </c>
      <c r="X16" s="36" t="n">
        <v>0</v>
      </c>
      <c r="Y16" s="36"/>
      <c r="Z16" s="36"/>
      <c r="AA16" s="36"/>
      <c r="AB16" s="58"/>
      <c r="AC16" s="77"/>
      <c r="AD16" s="101"/>
    </row>
    <row r="17" customFormat="false" ht="15" hidden="false" customHeight="true" outlineLevel="0" collapsed="false">
      <c r="A17" s="145" t="s">
        <v>8</v>
      </c>
      <c r="B17" s="145" t="s">
        <v>57</v>
      </c>
      <c r="C17" s="146" t="n">
        <v>39609</v>
      </c>
      <c r="D17" s="146" t="n">
        <v>39765</v>
      </c>
      <c r="E17" s="147" t="n">
        <v>260</v>
      </c>
      <c r="F17" s="145" t="s">
        <v>268</v>
      </c>
      <c r="G17" s="147" t="n">
        <v>29.45</v>
      </c>
      <c r="H17" s="145" t="s">
        <v>354</v>
      </c>
      <c r="I17" s="147" t="n">
        <v>0.4154</v>
      </c>
      <c r="V17" s="36" t="s">
        <v>7</v>
      </c>
      <c r="W17" s="12" t="n">
        <v>0.02558</v>
      </c>
      <c r="X17" s="73" t="n">
        <v>0.14857</v>
      </c>
      <c r="Y17" s="36" t="n">
        <v>0</v>
      </c>
      <c r="Z17" s="36"/>
      <c r="AA17" s="36"/>
      <c r="AB17" s="58"/>
      <c r="AC17" s="77"/>
      <c r="AD17" s="101"/>
    </row>
    <row r="18" customFormat="false" ht="15" hidden="false" customHeight="true" outlineLevel="0" collapsed="false">
      <c r="A18" s="145" t="s">
        <v>8</v>
      </c>
      <c r="B18" s="145" t="s">
        <v>57</v>
      </c>
      <c r="C18" s="146" t="n">
        <v>39609</v>
      </c>
      <c r="D18" s="146" t="n">
        <v>39765</v>
      </c>
      <c r="E18" s="147" t="n">
        <v>260</v>
      </c>
      <c r="F18" s="145" t="s">
        <v>268</v>
      </c>
      <c r="G18" s="147" t="n">
        <v>26.39</v>
      </c>
      <c r="H18" s="145" t="s">
        <v>531</v>
      </c>
      <c r="I18" s="147" t="n">
        <v>0.371700000000001</v>
      </c>
      <c r="V18" s="36" t="s">
        <v>8</v>
      </c>
      <c r="W18" s="12" t="n">
        <v>0.02087</v>
      </c>
      <c r="X18" s="73" t="n">
        <v>0.14641</v>
      </c>
      <c r="Y18" s="117" t="n">
        <v>-0.002368</v>
      </c>
      <c r="Z18" s="36" t="n">
        <v>0</v>
      </c>
      <c r="AA18" s="36"/>
      <c r="AB18" s="58"/>
      <c r="AC18" s="77"/>
      <c r="AD18" s="101"/>
    </row>
    <row r="19" customFormat="false" ht="15" hidden="false" customHeight="true" outlineLevel="0" collapsed="false">
      <c r="A19" s="145" t="s">
        <v>8</v>
      </c>
      <c r="B19" s="145" t="s">
        <v>57</v>
      </c>
      <c r="C19" s="146" t="n">
        <v>39609</v>
      </c>
      <c r="D19" s="146" t="n">
        <v>39765</v>
      </c>
      <c r="E19" s="147" t="n">
        <v>260</v>
      </c>
      <c r="F19" s="145" t="s">
        <v>268</v>
      </c>
      <c r="G19" s="147" t="n">
        <v>16.61</v>
      </c>
      <c r="H19" s="145" t="s">
        <v>532</v>
      </c>
      <c r="I19" s="147" t="n">
        <v>0.063600000000001</v>
      </c>
      <c r="V19" s="36" t="s">
        <v>9</v>
      </c>
      <c r="W19" s="73" t="n">
        <v>-0.07142</v>
      </c>
      <c r="X19" s="36" t="n">
        <v>0.05084</v>
      </c>
      <c r="Y19" s="73" t="n">
        <v>-0.097679</v>
      </c>
      <c r="Z19" s="73" t="n">
        <v>-0.09627</v>
      </c>
      <c r="AA19" s="36" t="n">
        <v>0</v>
      </c>
      <c r="AB19" s="58"/>
      <c r="AC19" s="77"/>
      <c r="AD19" s="101"/>
    </row>
    <row r="20" customFormat="false" ht="15" hidden="false" customHeight="true" outlineLevel="0" collapsed="false">
      <c r="A20" s="145" t="s">
        <v>8</v>
      </c>
      <c r="B20" s="145" t="s">
        <v>57</v>
      </c>
      <c r="C20" s="146" t="n">
        <v>39609</v>
      </c>
      <c r="D20" s="146" t="n">
        <v>39765</v>
      </c>
      <c r="E20" s="147" t="n">
        <v>260</v>
      </c>
      <c r="F20" s="145" t="s">
        <v>268</v>
      </c>
      <c r="G20" s="147" t="n">
        <v>28.67</v>
      </c>
      <c r="H20" s="145" t="s">
        <v>533</v>
      </c>
      <c r="I20" s="147" t="n">
        <v>0.350000000000001</v>
      </c>
      <c r="V20" s="36" t="s">
        <v>10</v>
      </c>
      <c r="W20" s="36" t="n">
        <v>-0.04313</v>
      </c>
      <c r="X20" s="36" t="n">
        <v>0.077</v>
      </c>
      <c r="Y20" s="36" t="n">
        <v>-0.071342</v>
      </c>
      <c r="Z20" s="36" t="n">
        <v>-0.07055</v>
      </c>
      <c r="AA20" s="36" t="n">
        <v>0.02466</v>
      </c>
      <c r="AB20" s="58" t="n">
        <v>0</v>
      </c>
      <c r="AC20" s="77"/>
      <c r="AD20" s="101"/>
    </row>
    <row r="21" customFormat="false" ht="15" hidden="false" customHeight="true" outlineLevel="0" collapsed="false">
      <c r="A21" s="145" t="s">
        <v>7</v>
      </c>
      <c r="B21" s="145" t="s">
        <v>57</v>
      </c>
      <c r="C21" s="146" t="n">
        <v>39588</v>
      </c>
      <c r="D21" s="146" t="n">
        <v>39766</v>
      </c>
      <c r="E21" s="147" t="n">
        <v>206</v>
      </c>
      <c r="F21" s="145" t="s">
        <v>268</v>
      </c>
      <c r="G21" s="147" t="n">
        <v>24.69</v>
      </c>
      <c r="H21" s="145" t="s">
        <v>443</v>
      </c>
      <c r="I21" s="147" t="n">
        <v>0.2714</v>
      </c>
      <c r="AD21" s="1"/>
    </row>
    <row r="22" customFormat="false" ht="15" hidden="false" customHeight="true" outlineLevel="0" collapsed="false">
      <c r="A22" s="145" t="s">
        <v>7</v>
      </c>
      <c r="B22" s="145" t="s">
        <v>57</v>
      </c>
      <c r="C22" s="146" t="n">
        <v>39588</v>
      </c>
      <c r="D22" s="146" t="n">
        <v>39766</v>
      </c>
      <c r="E22" s="147" t="n">
        <v>206</v>
      </c>
      <c r="F22" s="145" t="s">
        <v>268</v>
      </c>
      <c r="G22" s="147" t="n">
        <v>25.89</v>
      </c>
      <c r="H22" s="145" t="s">
        <v>476</v>
      </c>
      <c r="I22" s="147" t="n">
        <v>0.333200000000002</v>
      </c>
      <c r="V22" s="62"/>
      <c r="W22" s="0" t="s">
        <v>232</v>
      </c>
    </row>
    <row r="23" customFormat="false" ht="15" hidden="false" customHeight="true" outlineLevel="0" collapsed="false">
      <c r="A23" s="145" t="s">
        <v>7</v>
      </c>
      <c r="B23" s="145" t="s">
        <v>57</v>
      </c>
      <c r="C23" s="146" t="n">
        <v>39588</v>
      </c>
      <c r="D23" s="146" t="n">
        <v>39766</v>
      </c>
      <c r="E23" s="147" t="n">
        <v>206</v>
      </c>
      <c r="F23" s="145" t="s">
        <v>268</v>
      </c>
      <c r="G23" s="147" t="n">
        <v>27.8</v>
      </c>
      <c r="H23" s="145" t="s">
        <v>534</v>
      </c>
      <c r="I23" s="147" t="n">
        <v>0.3436</v>
      </c>
    </row>
    <row r="24" customFormat="false" ht="15" hidden="false" customHeight="true" outlineLevel="0" collapsed="false">
      <c r="A24" s="145" t="s">
        <v>7</v>
      </c>
      <c r="B24" s="145" t="s">
        <v>57</v>
      </c>
      <c r="C24" s="146" t="n">
        <v>39588</v>
      </c>
      <c r="D24" s="146" t="n">
        <v>39766</v>
      </c>
      <c r="E24" s="147" t="n">
        <v>206</v>
      </c>
      <c r="F24" s="145" t="s">
        <v>268</v>
      </c>
      <c r="G24" s="147" t="n">
        <v>27.54</v>
      </c>
      <c r="H24" s="145" t="s">
        <v>408</v>
      </c>
      <c r="I24" s="147" t="n">
        <v>0.3598</v>
      </c>
      <c r="W24" s="0" t="s">
        <v>212</v>
      </c>
    </row>
    <row r="25" customFormat="false" ht="15" hidden="false" customHeight="true" outlineLevel="0" collapsed="false">
      <c r="A25" s="145" t="s">
        <v>7</v>
      </c>
      <c r="B25" s="145" t="s">
        <v>57</v>
      </c>
      <c r="C25" s="146" t="n">
        <v>39588</v>
      </c>
      <c r="D25" s="146" t="n">
        <v>39766</v>
      </c>
      <c r="E25" s="147" t="n">
        <v>206</v>
      </c>
      <c r="F25" s="145" t="s">
        <v>268</v>
      </c>
      <c r="G25" s="147" t="n">
        <v>15.78</v>
      </c>
      <c r="H25" s="145" t="s">
        <v>535</v>
      </c>
      <c r="I25" s="147" t="n">
        <v>0.0534999999999997</v>
      </c>
      <c r="V25" s="0" t="s">
        <v>233</v>
      </c>
      <c r="W25" s="0" t="n">
        <v>5</v>
      </c>
      <c r="X25" s="0" t="n">
        <v>15</v>
      </c>
      <c r="Y25" s="0" t="n">
        <v>25</v>
      </c>
      <c r="Z25" s="0" t="n">
        <v>35</v>
      </c>
      <c r="AA25" s="0" t="n">
        <v>45</v>
      </c>
    </row>
    <row r="26" customFormat="false" ht="15" hidden="false" customHeight="true" outlineLevel="0" collapsed="false">
      <c r="A26" s="145" t="s">
        <v>5</v>
      </c>
      <c r="B26" s="145" t="s">
        <v>57</v>
      </c>
      <c r="C26" s="146" t="n">
        <v>39602</v>
      </c>
      <c r="D26" s="146" t="n">
        <v>39833</v>
      </c>
      <c r="E26" s="147" t="n">
        <v>219</v>
      </c>
      <c r="F26" s="145" t="s">
        <v>268</v>
      </c>
      <c r="G26" s="147" t="n">
        <v>19.25</v>
      </c>
      <c r="H26" s="145" t="s">
        <v>536</v>
      </c>
      <c r="I26" s="147" t="n">
        <v>0.1135</v>
      </c>
      <c r="V26" s="0" t="s">
        <v>5</v>
      </c>
      <c r="W26" s="0" t="n">
        <f aca="false">10^($V$11+$Y$11*LOG10(W$25))</f>
        <v>0.00174763758559519</v>
      </c>
      <c r="X26" s="0" t="n">
        <f aca="false">10^($V$11+$Y$11*LOG10(X$25))</f>
        <v>0.0534372808916432</v>
      </c>
      <c r="Y26" s="0" t="n">
        <f aca="false">10^($V$11+$Y$11*LOG10(Y$25))</f>
        <v>0.26212760085028</v>
      </c>
      <c r="Z26" s="0" t="n">
        <f aca="false">10^($V$11+$Y$11*LOG10(Z$25))</f>
        <v>0.747212964310764</v>
      </c>
      <c r="AA26" s="0" t="n">
        <f aca="false">10^($V$11+$Y$11*LOG10(AA$25))</f>
        <v>1.63394459619605</v>
      </c>
    </row>
    <row r="27" customFormat="false" ht="15" hidden="false" customHeight="true" outlineLevel="0" collapsed="false">
      <c r="A27" s="145" t="s">
        <v>9</v>
      </c>
      <c r="B27" s="145" t="s">
        <v>57</v>
      </c>
      <c r="C27" s="146" t="n">
        <v>39615</v>
      </c>
      <c r="D27" s="146" t="n">
        <v>39833</v>
      </c>
      <c r="E27" s="147" t="n">
        <v>100</v>
      </c>
      <c r="F27" s="145" t="s">
        <v>268</v>
      </c>
      <c r="G27" s="147" t="n">
        <v>24.32</v>
      </c>
      <c r="H27" s="145" t="s">
        <v>537</v>
      </c>
      <c r="I27" s="147" t="n">
        <v>0.171799999999999</v>
      </c>
      <c r="V27" s="0" t="s">
        <v>6</v>
      </c>
      <c r="W27" s="0" t="n">
        <f aca="false">10^($V$11+$W16+$Y$11*LOG10(W$25))</f>
        <v>0.00132227374989103</v>
      </c>
      <c r="X27" s="0" t="n">
        <f aca="false">10^($V$11+$W16+$Y$11*LOG10(X$25))</f>
        <v>0.0404309877350853</v>
      </c>
      <c r="Y27" s="0" t="n">
        <f aca="false">10^($V$11+$W16+$Y$11*LOG10(Y$25))</f>
        <v>0.198327415582674</v>
      </c>
      <c r="Z27" s="0" t="n">
        <f aca="false">10^($V$11+$W16+$Y$11*LOG10(Z$25))</f>
        <v>0.565346097171455</v>
      </c>
      <c r="AA27" s="0" t="n">
        <f aca="false">10^($V$11+$W16+$Y$11*LOG10(AA$25))</f>
        <v>1.23625290857459</v>
      </c>
    </row>
    <row r="28" customFormat="false" ht="15" hidden="false" customHeight="true" outlineLevel="0" collapsed="false">
      <c r="A28" s="145" t="s">
        <v>6</v>
      </c>
      <c r="B28" s="145" t="s">
        <v>57</v>
      </c>
      <c r="C28" s="146" t="n">
        <v>39590</v>
      </c>
      <c r="D28" s="146" t="n">
        <v>39770</v>
      </c>
      <c r="E28" s="147" t="n">
        <v>92</v>
      </c>
      <c r="F28" s="145" t="s">
        <v>268</v>
      </c>
      <c r="G28" s="147" t="n">
        <v>16.05</v>
      </c>
      <c r="H28" s="145" t="s">
        <v>538</v>
      </c>
      <c r="I28" s="147" t="n">
        <v>0.0745000000000005</v>
      </c>
      <c r="V28" s="0" t="s">
        <v>7</v>
      </c>
      <c r="W28" s="0" t="n">
        <f aca="false">10^($V$11+$W17+$Y$11*LOG10(W$25))</f>
        <v>0.00185366553960726</v>
      </c>
      <c r="X28" s="0" t="n">
        <f aca="false">10^($V$11+$W17+$Y$11*LOG10(X$25))</f>
        <v>0.0566792834713598</v>
      </c>
      <c r="Y28" s="0" t="n">
        <f aca="false">10^($V$11+$W17+$Y$11*LOG10(Y$25))</f>
        <v>0.278030699660542</v>
      </c>
      <c r="Z28" s="0" t="n">
        <f aca="false">10^($V$11+$W17+$Y$11*LOG10(Z$25))</f>
        <v>0.792545853961442</v>
      </c>
      <c r="AA28" s="0" t="n">
        <f aca="false">10^($V$11+$W17+$Y$11*LOG10(AA$25))</f>
        <v>1.73307487579846</v>
      </c>
    </row>
    <row r="29" customFormat="false" ht="15" hidden="false" customHeight="true" outlineLevel="0" collapsed="false">
      <c r="A29" s="145" t="s">
        <v>6</v>
      </c>
      <c r="B29" s="145" t="s">
        <v>57</v>
      </c>
      <c r="C29" s="146" t="n">
        <v>39590</v>
      </c>
      <c r="D29" s="146" t="n">
        <v>39770</v>
      </c>
      <c r="E29" s="147" t="n">
        <v>92</v>
      </c>
      <c r="F29" s="145" t="s">
        <v>268</v>
      </c>
      <c r="G29" s="147" t="n">
        <v>26.94</v>
      </c>
      <c r="H29" s="145" t="s">
        <v>368</v>
      </c>
      <c r="I29" s="147" t="n">
        <v>0.349399999999999</v>
      </c>
      <c r="V29" s="0" t="s">
        <v>8</v>
      </c>
      <c r="W29" s="0" t="n">
        <f aca="false">10^($V$11+$W18+$Y$11*LOG10(W$25))</f>
        <v>0.00183367083002568</v>
      </c>
      <c r="X29" s="0" t="n">
        <f aca="false">10^($V$11+$W18+$Y$11*LOG10(X$25))</f>
        <v>0.0560679079086774</v>
      </c>
      <c r="Y29" s="0" t="n">
        <f aca="false">10^($V$11+$W18+$Y$11*LOG10(Y$25))</f>
        <v>0.275031699584371</v>
      </c>
      <c r="Z29" s="0" t="n">
        <f aca="false">10^($V$11+$W18+$Y$11*LOG10(Z$25))</f>
        <v>0.783996995582489</v>
      </c>
      <c r="AA29" s="0" t="n">
        <f aca="false">10^($V$11+$W18+$Y$11*LOG10(AA$25))</f>
        <v>1.71438092692564</v>
      </c>
    </row>
    <row r="30" customFormat="false" ht="15" hidden="false" customHeight="true" outlineLevel="0" collapsed="false">
      <c r="A30" s="145" t="s">
        <v>6</v>
      </c>
      <c r="B30" s="145" t="s">
        <v>57</v>
      </c>
      <c r="C30" s="146" t="n">
        <v>39590</v>
      </c>
      <c r="D30" s="146" t="n">
        <v>39770</v>
      </c>
      <c r="E30" s="147" t="n">
        <v>92</v>
      </c>
      <c r="F30" s="145" t="s">
        <v>268</v>
      </c>
      <c r="G30" s="147" t="n">
        <v>23.11</v>
      </c>
      <c r="H30" s="145" t="s">
        <v>405</v>
      </c>
      <c r="I30" s="147" t="n">
        <v>0.167400000000001</v>
      </c>
      <c r="V30" s="0" t="s">
        <v>9</v>
      </c>
      <c r="W30" s="0" t="n">
        <f aca="false">10^($V$11+$W19+$Y$11*LOG10(W$25))</f>
        <v>0.00148262519590398</v>
      </c>
      <c r="X30" s="0" t="n">
        <f aca="false">10^($V$11+$W19+$Y$11*LOG10(X$25))</f>
        <v>0.0453340324696473</v>
      </c>
      <c r="Y30" s="0" t="n">
        <f aca="false">10^($V$11+$W19+$Y$11*LOG10(Y$25))</f>
        <v>0.222378477532072</v>
      </c>
      <c r="Z30" s="0" t="n">
        <f aca="false">10^($V$11+$W19+$Y$11*LOG10(Z$25))</f>
        <v>0.63390532266216</v>
      </c>
      <c r="AA30" s="0" t="n">
        <f aca="false">10^($V$11+$W19+$Y$11*LOG10(AA$25))</f>
        <v>1.38617265215566</v>
      </c>
    </row>
    <row r="31" customFormat="false" ht="15" hidden="false" customHeight="true" outlineLevel="0" collapsed="false">
      <c r="A31" s="145" t="s">
        <v>7</v>
      </c>
      <c r="B31" s="145" t="s">
        <v>57</v>
      </c>
      <c r="C31" s="146" t="n">
        <v>39590</v>
      </c>
      <c r="D31" s="146" t="n">
        <v>39770</v>
      </c>
      <c r="E31" s="147" t="n">
        <v>2</v>
      </c>
      <c r="F31" s="145" t="s">
        <v>268</v>
      </c>
      <c r="G31" s="147" t="n">
        <v>26.88</v>
      </c>
      <c r="H31" s="145" t="s">
        <v>539</v>
      </c>
      <c r="I31" s="147" t="n">
        <v>0.3452</v>
      </c>
      <c r="V31" s="0" t="s">
        <v>10</v>
      </c>
      <c r="W31" s="0" t="n">
        <f aca="false">10^($V$11+$W20+$Y$11*LOG10(W$25))</f>
        <v>0.00158241858997821</v>
      </c>
      <c r="X31" s="0" t="n">
        <f aca="false">10^($V$11+$W20+$Y$11*LOG10(X$25))</f>
        <v>0.0483854017433627</v>
      </c>
      <c r="Y31" s="0" t="n">
        <f aca="false">10^($V$11+$W20+$Y$11*LOG10(Y$25))</f>
        <v>0.237346456697202</v>
      </c>
      <c r="Z31" s="0" t="n">
        <f aca="false">10^($V$11+$W20+$Y$11*LOG10(Z$25))</f>
        <v>0.676572588701444</v>
      </c>
      <c r="AA31" s="0" t="n">
        <f aca="false">10^($V$11+$W20+$Y$11*LOG10(AA$25))</f>
        <v>1.47947396263768</v>
      </c>
    </row>
    <row r="32" customFormat="false" ht="15" hidden="false" customHeight="true" outlineLevel="0" collapsed="false">
      <c r="A32" s="145" t="s">
        <v>7</v>
      </c>
      <c r="B32" s="145" t="s">
        <v>57</v>
      </c>
      <c r="C32" s="146" t="n">
        <v>39590</v>
      </c>
      <c r="D32" s="146" t="n">
        <v>39770</v>
      </c>
      <c r="E32" s="147" t="n">
        <v>2</v>
      </c>
      <c r="F32" s="145" t="s">
        <v>268</v>
      </c>
      <c r="G32" s="147" t="n">
        <v>25.29</v>
      </c>
      <c r="H32" s="145" t="s">
        <v>373</v>
      </c>
      <c r="I32" s="147" t="n">
        <v>0.2729</v>
      </c>
    </row>
    <row r="33" customFormat="false" ht="15" hidden="false" customHeight="true" outlineLevel="0" collapsed="false">
      <c r="A33" s="145" t="s">
        <v>7</v>
      </c>
      <c r="B33" s="145" t="s">
        <v>57</v>
      </c>
      <c r="C33" s="146" t="n">
        <v>39590</v>
      </c>
      <c r="D33" s="146" t="n">
        <v>39770</v>
      </c>
      <c r="E33" s="147" t="n">
        <v>2</v>
      </c>
      <c r="F33" s="145" t="s">
        <v>268</v>
      </c>
      <c r="G33" s="147" t="n">
        <v>18.55</v>
      </c>
      <c r="H33" s="145" t="s">
        <v>540</v>
      </c>
      <c r="I33" s="147" t="n">
        <v>0.1031</v>
      </c>
      <c r="V33" s="0" t="s">
        <v>234</v>
      </c>
      <c r="W33" s="0" t="n">
        <f aca="false">+MIN(W26:W31)</f>
        <v>0.00132227374989103</v>
      </c>
      <c r="X33" s="0" t="n">
        <f aca="false">+MIN(X26:X31)</f>
        <v>0.0404309877350853</v>
      </c>
      <c r="Y33" s="0" t="n">
        <f aca="false">+MIN(Y26:Y31)</f>
        <v>0.198327415582674</v>
      </c>
      <c r="Z33" s="0" t="n">
        <f aca="false">+MIN(Z26:Z31)</f>
        <v>0.565346097171455</v>
      </c>
      <c r="AA33" s="0" t="n">
        <f aca="false">+MIN(AA26:AA31)</f>
        <v>1.23625290857459</v>
      </c>
    </row>
    <row r="34" customFormat="false" ht="15" hidden="false" customHeight="true" outlineLevel="0" collapsed="false">
      <c r="A34" s="145" t="s">
        <v>8</v>
      </c>
      <c r="B34" s="145" t="s">
        <v>57</v>
      </c>
      <c r="C34" s="146" t="n">
        <v>39609</v>
      </c>
      <c r="D34" s="146" t="n">
        <v>39777</v>
      </c>
      <c r="E34" s="147" t="n">
        <v>259</v>
      </c>
      <c r="F34" s="145" t="s">
        <v>295</v>
      </c>
      <c r="G34" s="147" t="n">
        <v>28.47</v>
      </c>
      <c r="H34" s="145" t="s">
        <v>529</v>
      </c>
      <c r="I34" s="147" t="n">
        <v>0.428700000000001</v>
      </c>
      <c r="V34" s="0" t="s">
        <v>235</v>
      </c>
      <c r="W34" s="0" t="n">
        <f aca="false">MAX(W26:W31)</f>
        <v>0.00185366553960726</v>
      </c>
      <c r="X34" s="0" t="n">
        <f aca="false">MAX(X26:X31)</f>
        <v>0.0566792834713598</v>
      </c>
      <c r="Y34" s="0" t="n">
        <f aca="false">MAX(Y26:Y31)</f>
        <v>0.278030699660542</v>
      </c>
      <c r="Z34" s="0" t="n">
        <f aca="false">MAX(Z26:Z31)</f>
        <v>0.792545853961442</v>
      </c>
      <c r="AA34" s="0" t="n">
        <f aca="false">MAX(AA26:AA31)</f>
        <v>1.73307487579846</v>
      </c>
    </row>
    <row r="35" customFormat="false" ht="15" hidden="false" customHeight="true" outlineLevel="0" collapsed="false">
      <c r="A35" s="145" t="s">
        <v>8</v>
      </c>
      <c r="B35" s="145" t="s">
        <v>57</v>
      </c>
      <c r="C35" s="146" t="n">
        <v>39609</v>
      </c>
      <c r="D35" s="146" t="n">
        <v>39777</v>
      </c>
      <c r="E35" s="147" t="n">
        <v>259</v>
      </c>
      <c r="F35" s="145" t="s">
        <v>295</v>
      </c>
      <c r="G35" s="147" t="n">
        <v>16.96</v>
      </c>
      <c r="H35" s="145" t="s">
        <v>541</v>
      </c>
      <c r="I35" s="147" t="n">
        <v>0.0204000000000004</v>
      </c>
      <c r="V35" s="0" t="s">
        <v>236</v>
      </c>
      <c r="W35" s="0" t="n">
        <f aca="false">+ABS(W33-W34)</f>
        <v>0.000531391789716233</v>
      </c>
      <c r="X35" s="0" t="n">
        <f aca="false">+ABS(X33-X34)</f>
        <v>0.0162482957362745</v>
      </c>
      <c r="Y35" s="0" t="n">
        <f aca="false">+ABS(Y33-Y34)</f>
        <v>0.0797032840778678</v>
      </c>
      <c r="Z35" s="0" t="n">
        <f aca="false">+ABS(Z33-Z34)</f>
        <v>0.227199756789988</v>
      </c>
      <c r="AA35" s="0" t="n">
        <f aca="false">+ABS(AA33-AA34)</f>
        <v>0.496821967223874</v>
      </c>
    </row>
    <row r="36" customFormat="false" ht="15" hidden="false" customHeight="true" outlineLevel="0" collapsed="false">
      <c r="A36" s="145" t="s">
        <v>8</v>
      </c>
      <c r="B36" s="145" t="s">
        <v>57</v>
      </c>
      <c r="C36" s="146" t="n">
        <v>39609</v>
      </c>
      <c r="D36" s="146" t="n">
        <v>39777</v>
      </c>
      <c r="E36" s="147" t="n">
        <v>259</v>
      </c>
      <c r="F36" s="145" t="s">
        <v>295</v>
      </c>
      <c r="G36" s="147" t="n">
        <v>25.31</v>
      </c>
      <c r="H36" s="145" t="s">
        <v>403</v>
      </c>
      <c r="I36" s="147" t="n">
        <v>0.274799999999999</v>
      </c>
      <c r="L36" s="0" t="s">
        <v>173</v>
      </c>
      <c r="N36" s="0" t="n">
        <f aca="false">+(LN(10)*0.09327/0.05)^2</f>
        <v>18.4491058356033</v>
      </c>
      <c r="O36" s="49" t="n">
        <f aca="false">ROUNDUP(N36,0)</f>
        <v>19</v>
      </c>
      <c r="V36" s="0" t="s">
        <v>237</v>
      </c>
      <c r="W36" s="49" t="n">
        <f aca="false">100*W35/W34</f>
        <v>28.6670803530619</v>
      </c>
      <c r="X36" s="0" t="n">
        <f aca="false">100*X35/X34</f>
        <v>28.6670803530619</v>
      </c>
      <c r="Y36" s="0" t="n">
        <f aca="false">100*Y35/Y34</f>
        <v>28.6670803530619</v>
      </c>
      <c r="Z36" s="0" t="n">
        <f aca="false">100*Z35/Z34</f>
        <v>28.6670803530619</v>
      </c>
      <c r="AA36" s="0" t="n">
        <f aca="false">100*AA35/AA34</f>
        <v>28.6670803530619</v>
      </c>
    </row>
    <row r="37" customFormat="false" ht="15" hidden="false" customHeight="true" outlineLevel="0" collapsed="false">
      <c r="A37" s="145" t="s">
        <v>8</v>
      </c>
      <c r="B37" s="145" t="s">
        <v>57</v>
      </c>
      <c r="C37" s="146" t="n">
        <v>39609</v>
      </c>
      <c r="D37" s="146" t="n">
        <v>39777</v>
      </c>
      <c r="E37" s="147" t="n">
        <v>259</v>
      </c>
      <c r="F37" s="145" t="s">
        <v>295</v>
      </c>
      <c r="G37" s="147" t="n">
        <v>23.12</v>
      </c>
      <c r="H37" s="145" t="s">
        <v>510</v>
      </c>
      <c r="I37" s="147" t="n">
        <v>0.2318</v>
      </c>
    </row>
    <row r="38" customFormat="false" ht="15" hidden="false" customHeight="true" outlineLevel="0" collapsed="false">
      <c r="A38" s="145" t="s">
        <v>8</v>
      </c>
      <c r="B38" s="145" t="s">
        <v>57</v>
      </c>
      <c r="C38" s="146" t="n">
        <v>39609</v>
      </c>
      <c r="D38" s="146" t="n">
        <v>39777</v>
      </c>
      <c r="E38" s="147" t="n">
        <v>259</v>
      </c>
      <c r="F38" s="145" t="s">
        <v>295</v>
      </c>
      <c r="G38" s="147" t="n">
        <v>23.09</v>
      </c>
      <c r="H38" s="145" t="s">
        <v>542</v>
      </c>
      <c r="I38" s="147" t="n">
        <v>0.2537</v>
      </c>
      <c r="L38" s="0" t="s">
        <v>201</v>
      </c>
      <c r="N38" s="0" t="n">
        <v>105</v>
      </c>
      <c r="O38" s="0" t="s">
        <v>202</v>
      </c>
    </row>
    <row r="39" customFormat="false" ht="15" hidden="false" customHeight="true" outlineLevel="0" collapsed="false">
      <c r="A39" s="145" t="s">
        <v>8</v>
      </c>
      <c r="B39" s="145" t="s">
        <v>57</v>
      </c>
      <c r="C39" s="146" t="n">
        <v>39609</v>
      </c>
      <c r="D39" s="146" t="n">
        <v>39777</v>
      </c>
      <c r="E39" s="147" t="n">
        <v>259</v>
      </c>
      <c r="F39" s="145" t="s">
        <v>295</v>
      </c>
      <c r="G39" s="147" t="n">
        <v>14.93</v>
      </c>
      <c r="H39" s="145" t="s">
        <v>543</v>
      </c>
      <c r="I39" s="147" t="n">
        <v>0.0615000000000006</v>
      </c>
      <c r="L39" s="0" t="s">
        <v>273</v>
      </c>
      <c r="N39" s="0" t="n">
        <v>13</v>
      </c>
      <c r="O39" s="0" t="s">
        <v>202</v>
      </c>
    </row>
    <row r="40" customFormat="false" ht="15" hidden="false" customHeight="true" outlineLevel="0" collapsed="false">
      <c r="A40" s="145" t="s">
        <v>5</v>
      </c>
      <c r="B40" s="145" t="s">
        <v>57</v>
      </c>
      <c r="C40" s="146" t="n">
        <v>39611</v>
      </c>
      <c r="D40" s="146" t="n">
        <v>39785</v>
      </c>
      <c r="E40" s="147" t="n">
        <v>71</v>
      </c>
      <c r="F40" s="145" t="s">
        <v>212</v>
      </c>
      <c r="G40" s="147" t="n">
        <v>27.95</v>
      </c>
      <c r="H40" s="145" t="s">
        <v>334</v>
      </c>
      <c r="I40" s="147" t="n">
        <v>0.360700000000001</v>
      </c>
    </row>
    <row r="41" customFormat="false" ht="15" hidden="false" customHeight="true" outlineLevel="0" collapsed="false">
      <c r="A41" s="145" t="s">
        <v>5</v>
      </c>
      <c r="B41" s="145" t="s">
        <v>57</v>
      </c>
      <c r="C41" s="146" t="n">
        <v>39611</v>
      </c>
      <c r="D41" s="146" t="n">
        <v>39785</v>
      </c>
      <c r="E41" s="147" t="n">
        <v>71</v>
      </c>
      <c r="F41" s="145" t="s">
        <v>212</v>
      </c>
      <c r="G41" s="147" t="n">
        <v>24.85</v>
      </c>
      <c r="H41" s="145" t="s">
        <v>544</v>
      </c>
      <c r="I41" s="147" t="n">
        <v>0.2263</v>
      </c>
    </row>
    <row r="42" customFormat="false" ht="15" hidden="false" customHeight="true" outlineLevel="0" collapsed="false">
      <c r="A42" s="145" t="s">
        <v>5</v>
      </c>
      <c r="B42" s="145" t="s">
        <v>57</v>
      </c>
      <c r="C42" s="146" t="n">
        <v>39611</v>
      </c>
      <c r="D42" s="146" t="n">
        <v>39785</v>
      </c>
      <c r="E42" s="147" t="n">
        <v>71</v>
      </c>
      <c r="F42" s="145" t="s">
        <v>212</v>
      </c>
      <c r="G42" s="147" t="n">
        <v>22.14</v>
      </c>
      <c r="H42" s="145" t="s">
        <v>545</v>
      </c>
      <c r="I42" s="147" t="n">
        <v>0.100099999999999</v>
      </c>
    </row>
    <row r="43" customFormat="false" ht="15" hidden="false" customHeight="true" outlineLevel="0" collapsed="false">
      <c r="A43" s="145" t="s">
        <v>5</v>
      </c>
      <c r="B43" s="145" t="s">
        <v>57</v>
      </c>
      <c r="C43" s="146" t="n">
        <v>39611</v>
      </c>
      <c r="D43" s="146" t="n">
        <v>39785</v>
      </c>
      <c r="E43" s="147" t="n">
        <v>71</v>
      </c>
      <c r="F43" s="145" t="s">
        <v>212</v>
      </c>
      <c r="G43" s="147" t="n">
        <v>24.93</v>
      </c>
      <c r="H43" s="145" t="s">
        <v>459</v>
      </c>
      <c r="I43" s="147" t="n">
        <v>0.3012</v>
      </c>
    </row>
    <row r="44" customFormat="false" ht="15" hidden="false" customHeight="true" outlineLevel="0" collapsed="false">
      <c r="A44" s="145" t="s">
        <v>6</v>
      </c>
      <c r="B44" s="145" t="s">
        <v>57</v>
      </c>
      <c r="C44" s="146" t="n">
        <v>39611</v>
      </c>
      <c r="D44" s="146" t="n">
        <v>39786</v>
      </c>
      <c r="E44" s="147" t="n">
        <v>276</v>
      </c>
      <c r="F44" s="145" t="s">
        <v>268</v>
      </c>
      <c r="G44" s="147" t="n">
        <v>21.36</v>
      </c>
      <c r="H44" s="145" t="s">
        <v>546</v>
      </c>
      <c r="I44" s="147" t="n">
        <v>0.1693</v>
      </c>
    </row>
    <row r="45" customFormat="false" ht="15" hidden="false" customHeight="true" outlineLevel="0" collapsed="false">
      <c r="A45" s="145" t="s">
        <v>5</v>
      </c>
      <c r="B45" s="145" t="s">
        <v>57</v>
      </c>
      <c r="C45" s="146" t="n">
        <v>39590</v>
      </c>
      <c r="D45" s="146" t="n">
        <v>39770</v>
      </c>
      <c r="E45" s="147" t="n">
        <v>300</v>
      </c>
      <c r="F45" s="145" t="s">
        <v>268</v>
      </c>
      <c r="G45" s="147" t="n">
        <v>9.37</v>
      </c>
      <c r="H45" s="145" t="s">
        <v>547</v>
      </c>
      <c r="I45" s="147" t="n">
        <v>0.00960000000000072</v>
      </c>
    </row>
    <row r="46" customFormat="false" ht="15" hidden="false" customHeight="true" outlineLevel="0" collapsed="false">
      <c r="A46" s="145" t="s">
        <v>5</v>
      </c>
      <c r="B46" s="145" t="s">
        <v>57</v>
      </c>
      <c r="C46" s="146" t="n">
        <v>39590</v>
      </c>
      <c r="D46" s="146" t="n">
        <v>39770</v>
      </c>
      <c r="E46" s="147" t="n">
        <v>300</v>
      </c>
      <c r="F46" s="145" t="s">
        <v>268</v>
      </c>
      <c r="G46" s="147" t="n">
        <v>27.24</v>
      </c>
      <c r="H46" s="145" t="s">
        <v>354</v>
      </c>
      <c r="I46" s="147" t="n">
        <v>0.382199999999999</v>
      </c>
    </row>
    <row r="47" customFormat="false" ht="15" hidden="false" customHeight="true" outlineLevel="0" collapsed="false">
      <c r="A47" s="145" t="s">
        <v>5</v>
      </c>
      <c r="B47" s="145" t="s">
        <v>57</v>
      </c>
      <c r="C47" s="146" t="n">
        <v>39590</v>
      </c>
      <c r="D47" s="146" t="n">
        <v>39770</v>
      </c>
      <c r="E47" s="147" t="n">
        <v>300</v>
      </c>
      <c r="F47" s="145" t="s">
        <v>268</v>
      </c>
      <c r="G47" s="147" t="n">
        <v>19.54</v>
      </c>
      <c r="H47" s="145" t="s">
        <v>548</v>
      </c>
      <c r="I47" s="147" t="n">
        <v>0.106400000000001</v>
      </c>
    </row>
    <row r="48" customFormat="false" ht="15" hidden="false" customHeight="true" outlineLevel="0" collapsed="false">
      <c r="A48" s="145" t="s">
        <v>5</v>
      </c>
      <c r="B48" s="145" t="s">
        <v>57</v>
      </c>
      <c r="C48" s="146" t="n">
        <v>39590</v>
      </c>
      <c r="D48" s="146" t="n">
        <v>39770</v>
      </c>
      <c r="E48" s="147" t="n">
        <v>300</v>
      </c>
      <c r="F48" s="145" t="s">
        <v>268</v>
      </c>
      <c r="G48" s="147" t="n">
        <v>19.58</v>
      </c>
      <c r="H48" s="145" t="s">
        <v>549</v>
      </c>
      <c r="I48" s="147" t="n">
        <v>0.107700000000001</v>
      </c>
    </row>
    <row r="49" customFormat="false" ht="15" hidden="false" customHeight="true" outlineLevel="0" collapsed="false">
      <c r="A49" s="145" t="s">
        <v>9</v>
      </c>
      <c r="B49" s="145" t="s">
        <v>57</v>
      </c>
      <c r="C49" s="146" t="n">
        <v>39602</v>
      </c>
      <c r="D49" s="146" t="n">
        <v>39834</v>
      </c>
      <c r="E49" s="147" t="n">
        <v>226</v>
      </c>
      <c r="F49" s="145" t="s">
        <v>268</v>
      </c>
      <c r="G49" s="147" t="n">
        <v>23.46</v>
      </c>
      <c r="H49" s="145" t="s">
        <v>359</v>
      </c>
      <c r="I49" s="147" t="n">
        <v>0.177999999999999</v>
      </c>
    </row>
    <row r="50" customFormat="false" ht="15" hidden="false" customHeight="true" outlineLevel="0" collapsed="false">
      <c r="A50" s="145" t="s">
        <v>9</v>
      </c>
      <c r="B50" s="145" t="s">
        <v>57</v>
      </c>
      <c r="C50" s="146" t="n">
        <v>39610</v>
      </c>
      <c r="D50" s="146" t="n">
        <v>39834</v>
      </c>
      <c r="E50" s="147" t="n">
        <v>48</v>
      </c>
      <c r="F50" s="145" t="s">
        <v>268</v>
      </c>
      <c r="G50" s="147" t="n">
        <v>26.64</v>
      </c>
      <c r="H50" s="145" t="s">
        <v>550</v>
      </c>
      <c r="I50" s="147" t="n">
        <v>0.281800000000001</v>
      </c>
    </row>
    <row r="51" customFormat="false" ht="15" hidden="false" customHeight="true" outlineLevel="0" collapsed="false">
      <c r="A51" s="145" t="s">
        <v>9</v>
      </c>
      <c r="B51" s="145" t="s">
        <v>57</v>
      </c>
      <c r="C51" s="146" t="n">
        <v>39610</v>
      </c>
      <c r="D51" s="146" t="n">
        <v>39834</v>
      </c>
      <c r="E51" s="147" t="n">
        <v>48</v>
      </c>
      <c r="F51" s="145" t="s">
        <v>268</v>
      </c>
      <c r="G51" s="147" t="n">
        <v>15.27</v>
      </c>
      <c r="H51" s="145" t="s">
        <v>551</v>
      </c>
      <c r="I51" s="147" t="n">
        <v>0.0361000000000011</v>
      </c>
    </row>
    <row r="52" customFormat="false" ht="15" hidden="false" customHeight="true" outlineLevel="0" collapsed="false">
      <c r="A52" s="145" t="s">
        <v>5</v>
      </c>
      <c r="B52" s="145" t="s">
        <v>57</v>
      </c>
      <c r="C52" s="146" t="n">
        <v>39590</v>
      </c>
      <c r="D52" s="146" t="n">
        <v>39770</v>
      </c>
      <c r="E52" s="147" t="n">
        <v>300</v>
      </c>
      <c r="F52" s="145" t="s">
        <v>268</v>
      </c>
      <c r="G52" s="147" t="n">
        <v>17</v>
      </c>
      <c r="H52" s="145" t="s">
        <v>552</v>
      </c>
      <c r="I52" s="147" t="n">
        <v>0.0612999999999992</v>
      </c>
    </row>
    <row r="53" customFormat="false" ht="15" hidden="false" customHeight="true" outlineLevel="0" collapsed="false">
      <c r="A53" s="145" t="s">
        <v>5</v>
      </c>
      <c r="B53" s="145" t="s">
        <v>57</v>
      </c>
      <c r="C53" s="146" t="n">
        <v>39590</v>
      </c>
      <c r="D53" s="146" t="n">
        <v>39770</v>
      </c>
      <c r="E53" s="147" t="n">
        <v>300</v>
      </c>
      <c r="F53" s="145" t="s">
        <v>268</v>
      </c>
      <c r="G53" s="147" t="n">
        <v>23.46</v>
      </c>
      <c r="H53" s="145" t="s">
        <v>553</v>
      </c>
      <c r="I53" s="147" t="n">
        <v>0.187800000000001</v>
      </c>
    </row>
    <row r="54" customFormat="false" ht="15" hidden="false" customHeight="true" outlineLevel="0" collapsed="false">
      <c r="A54" s="145" t="s">
        <v>5</v>
      </c>
      <c r="B54" s="145" t="s">
        <v>57</v>
      </c>
      <c r="C54" s="146" t="n">
        <v>39590</v>
      </c>
      <c r="D54" s="146" t="n">
        <v>39770</v>
      </c>
      <c r="E54" s="147" t="n">
        <v>300</v>
      </c>
      <c r="F54" s="145" t="s">
        <v>268</v>
      </c>
      <c r="G54" s="147" t="n">
        <v>18.73</v>
      </c>
      <c r="H54" s="145" t="s">
        <v>554</v>
      </c>
      <c r="I54" s="147" t="n">
        <v>0.0776000000000003</v>
      </c>
    </row>
    <row r="55" customFormat="false" ht="15" hidden="false" customHeight="true" outlineLevel="0" collapsed="false">
      <c r="A55" s="145" t="s">
        <v>5</v>
      </c>
      <c r="B55" s="145" t="s">
        <v>57</v>
      </c>
      <c r="C55" s="146" t="n">
        <v>39590</v>
      </c>
      <c r="D55" s="146" t="n">
        <v>39770</v>
      </c>
      <c r="E55" s="147" t="n">
        <v>300</v>
      </c>
      <c r="F55" s="145" t="s">
        <v>268</v>
      </c>
      <c r="G55" s="147" t="n">
        <v>25.47</v>
      </c>
      <c r="H55" s="145" t="s">
        <v>380</v>
      </c>
      <c r="I55" s="147" t="n">
        <v>0.3078</v>
      </c>
    </row>
    <row r="56" customFormat="false" ht="15" hidden="false" customHeight="true" outlineLevel="0" collapsed="false">
      <c r="A56" s="145" t="s">
        <v>5</v>
      </c>
      <c r="B56" s="145" t="s">
        <v>57</v>
      </c>
      <c r="C56" s="146" t="n">
        <v>39590</v>
      </c>
      <c r="D56" s="146" t="n">
        <v>39770</v>
      </c>
      <c r="E56" s="147" t="n">
        <v>300</v>
      </c>
      <c r="F56" s="145" t="s">
        <v>268</v>
      </c>
      <c r="G56" s="147" t="n">
        <v>17.44</v>
      </c>
      <c r="H56" s="145" t="s">
        <v>555</v>
      </c>
      <c r="I56" s="147" t="n">
        <v>0.0700000000000003</v>
      </c>
    </row>
    <row r="57" customFormat="false" ht="15" hidden="false" customHeight="true" outlineLevel="0" collapsed="false">
      <c r="A57" s="145" t="s">
        <v>5</v>
      </c>
      <c r="B57" s="145" t="s">
        <v>57</v>
      </c>
      <c r="C57" s="146" t="n">
        <v>39590</v>
      </c>
      <c r="D57" s="146" t="n">
        <v>39770</v>
      </c>
      <c r="E57" s="147" t="n">
        <v>300</v>
      </c>
      <c r="F57" s="145" t="s">
        <v>268</v>
      </c>
      <c r="G57" s="147" t="n">
        <v>21.06</v>
      </c>
      <c r="H57" s="145" t="s">
        <v>556</v>
      </c>
      <c r="I57" s="147" t="n">
        <v>0.145099999999999</v>
      </c>
    </row>
    <row r="58" customFormat="false" ht="15" hidden="false" customHeight="true" outlineLevel="0" collapsed="false">
      <c r="A58" s="145" t="s">
        <v>5</v>
      </c>
      <c r="B58" s="145" t="s">
        <v>57</v>
      </c>
      <c r="C58" s="146" t="n">
        <v>39590</v>
      </c>
      <c r="D58" s="146" t="n">
        <v>39770</v>
      </c>
      <c r="E58" s="147" t="n">
        <v>300</v>
      </c>
      <c r="F58" s="145" t="s">
        <v>268</v>
      </c>
      <c r="G58" s="147" t="n">
        <v>18.16</v>
      </c>
      <c r="H58" s="145" t="s">
        <v>557</v>
      </c>
      <c r="I58" s="147" t="n">
        <v>0.0917999999999992</v>
      </c>
    </row>
    <row r="59" customFormat="false" ht="15" hidden="false" customHeight="true" outlineLevel="0" collapsed="false">
      <c r="A59" s="145" t="s">
        <v>5</v>
      </c>
      <c r="B59" s="145" t="s">
        <v>57</v>
      </c>
      <c r="C59" s="146" t="n">
        <v>39590</v>
      </c>
      <c r="D59" s="146" t="n">
        <v>39770</v>
      </c>
      <c r="E59" s="147" t="n">
        <v>300</v>
      </c>
      <c r="F59" s="145" t="s">
        <v>268</v>
      </c>
      <c r="G59" s="147" t="n">
        <v>23.85</v>
      </c>
      <c r="H59" s="145" t="s">
        <v>319</v>
      </c>
      <c r="I59" s="147" t="n">
        <v>0.2601</v>
      </c>
    </row>
    <row r="60" customFormat="false" ht="15" hidden="false" customHeight="true" outlineLevel="0" collapsed="false">
      <c r="A60" s="145" t="s">
        <v>5</v>
      </c>
      <c r="B60" s="145" t="s">
        <v>57</v>
      </c>
      <c r="C60" s="146" t="n">
        <v>39590</v>
      </c>
      <c r="D60" s="146" t="n">
        <v>39770</v>
      </c>
      <c r="E60" s="147" t="n">
        <v>300</v>
      </c>
      <c r="F60" s="145" t="s">
        <v>268</v>
      </c>
      <c r="G60" s="147" t="n">
        <v>24.36</v>
      </c>
      <c r="H60" s="145" t="s">
        <v>558</v>
      </c>
      <c r="I60" s="147" t="n">
        <v>0.2235</v>
      </c>
    </row>
    <row r="61" customFormat="false" ht="15" hidden="false" customHeight="true" outlineLevel="0" collapsed="false">
      <c r="A61" s="145" t="s">
        <v>5</v>
      </c>
      <c r="B61" s="145" t="s">
        <v>57</v>
      </c>
      <c r="C61" s="146" t="n">
        <v>39590</v>
      </c>
      <c r="D61" s="146" t="n">
        <v>39770</v>
      </c>
      <c r="E61" s="147" t="n">
        <v>300</v>
      </c>
      <c r="F61" s="145" t="s">
        <v>268</v>
      </c>
      <c r="G61" s="147" t="n">
        <v>21.72</v>
      </c>
      <c r="H61" s="145" t="s">
        <v>559</v>
      </c>
      <c r="I61" s="147" t="n">
        <v>0.1698</v>
      </c>
    </row>
    <row r="62" customFormat="false" ht="15" hidden="false" customHeight="true" outlineLevel="0" collapsed="false">
      <c r="A62" s="145" t="s">
        <v>5</v>
      </c>
      <c r="B62" s="145" t="s">
        <v>57</v>
      </c>
      <c r="C62" s="146" t="n">
        <v>39590</v>
      </c>
      <c r="D62" s="146" t="n">
        <v>39801</v>
      </c>
      <c r="E62" s="147" t="n">
        <v>286</v>
      </c>
      <c r="F62" s="145" t="s">
        <v>268</v>
      </c>
      <c r="G62" s="147" t="n">
        <v>26.78</v>
      </c>
      <c r="H62" s="145" t="s">
        <v>560</v>
      </c>
      <c r="I62" s="147" t="n">
        <v>0.185599999999999</v>
      </c>
    </row>
    <row r="63" customFormat="false" ht="15" hidden="false" customHeight="true" outlineLevel="0" collapsed="false">
      <c r="A63" s="145" t="s">
        <v>5</v>
      </c>
      <c r="B63" s="145" t="s">
        <v>57</v>
      </c>
      <c r="C63" s="146" t="n">
        <v>39590</v>
      </c>
      <c r="D63" s="146" t="n">
        <v>39801</v>
      </c>
      <c r="E63" s="147" t="n">
        <v>286</v>
      </c>
      <c r="F63" s="145" t="s">
        <v>268</v>
      </c>
      <c r="G63" s="147" t="n">
        <v>21.74</v>
      </c>
      <c r="H63" s="145" t="s">
        <v>561</v>
      </c>
      <c r="I63" s="147" t="n">
        <v>0.1424</v>
      </c>
    </row>
    <row r="64" customFormat="false" ht="15" hidden="false" customHeight="true" outlineLevel="0" collapsed="false">
      <c r="A64" s="145" t="s">
        <v>5</v>
      </c>
      <c r="B64" s="145" t="s">
        <v>57</v>
      </c>
      <c r="C64" s="146" t="n">
        <v>39590</v>
      </c>
      <c r="D64" s="146" t="n">
        <v>39801</v>
      </c>
      <c r="E64" s="147" t="n">
        <v>286</v>
      </c>
      <c r="F64" s="145" t="s">
        <v>268</v>
      </c>
      <c r="G64" s="147" t="n">
        <v>24.96</v>
      </c>
      <c r="H64" s="145" t="s">
        <v>562</v>
      </c>
      <c r="I64" s="147" t="n">
        <v>0.2582</v>
      </c>
    </row>
    <row r="65" customFormat="false" ht="15" hidden="false" customHeight="true" outlineLevel="0" collapsed="false">
      <c r="A65" s="145" t="s">
        <v>5</v>
      </c>
      <c r="B65" s="145" t="s">
        <v>57</v>
      </c>
      <c r="C65" s="146" t="n">
        <v>39590</v>
      </c>
      <c r="D65" s="146" t="n">
        <v>39801</v>
      </c>
      <c r="E65" s="147" t="n">
        <v>286</v>
      </c>
      <c r="F65" s="145" t="s">
        <v>268</v>
      </c>
      <c r="G65" s="147" t="n">
        <v>22.26</v>
      </c>
      <c r="H65" s="145" t="s">
        <v>364</v>
      </c>
      <c r="I65" s="147" t="n">
        <v>0.1585</v>
      </c>
    </row>
    <row r="66" customFormat="false" ht="15" hidden="false" customHeight="true" outlineLevel="0" collapsed="false">
      <c r="A66" s="145" t="s">
        <v>5</v>
      </c>
      <c r="B66" s="145" t="s">
        <v>57</v>
      </c>
      <c r="C66" s="146" t="n">
        <v>39590</v>
      </c>
      <c r="D66" s="146" t="n">
        <v>39801</v>
      </c>
      <c r="E66" s="147" t="n">
        <v>286</v>
      </c>
      <c r="F66" s="145" t="s">
        <v>268</v>
      </c>
      <c r="G66" s="147" t="n">
        <v>28.22</v>
      </c>
      <c r="H66" s="145" t="s">
        <v>563</v>
      </c>
      <c r="I66" s="147" t="n">
        <v>0.4285</v>
      </c>
    </row>
    <row r="67" customFormat="false" ht="15" hidden="false" customHeight="true" outlineLevel="0" collapsed="false">
      <c r="A67" s="145" t="s">
        <v>5</v>
      </c>
      <c r="B67" s="145" t="s">
        <v>57</v>
      </c>
      <c r="C67" s="146" t="n">
        <v>39590</v>
      </c>
      <c r="D67" s="146" t="n">
        <v>39801</v>
      </c>
      <c r="E67" s="147" t="n">
        <v>286</v>
      </c>
      <c r="F67" s="145" t="s">
        <v>268</v>
      </c>
      <c r="G67" s="147" t="n">
        <v>22.85</v>
      </c>
      <c r="H67" s="145" t="s">
        <v>496</v>
      </c>
      <c r="I67" s="147" t="n">
        <v>0.1904</v>
      </c>
    </row>
    <row r="68" customFormat="false" ht="15" hidden="false" customHeight="true" outlineLevel="0" collapsed="false">
      <c r="A68" s="145" t="s">
        <v>5</v>
      </c>
      <c r="B68" s="145" t="s">
        <v>57</v>
      </c>
      <c r="C68" s="146" t="n">
        <v>39590</v>
      </c>
      <c r="D68" s="146" t="n">
        <v>39801</v>
      </c>
      <c r="E68" s="147" t="n">
        <v>286</v>
      </c>
      <c r="F68" s="145" t="s">
        <v>268</v>
      </c>
      <c r="G68" s="147" t="n">
        <v>21.32</v>
      </c>
      <c r="H68" s="145" t="s">
        <v>454</v>
      </c>
      <c r="I68" s="147" t="n">
        <v>0.1104</v>
      </c>
    </row>
    <row r="69" customFormat="false" ht="15" hidden="false" customHeight="true" outlineLevel="0" collapsed="false">
      <c r="A69" s="145" t="s">
        <v>5</v>
      </c>
      <c r="B69" s="145" t="s">
        <v>57</v>
      </c>
      <c r="C69" s="146" t="n">
        <v>39590</v>
      </c>
      <c r="D69" s="146" t="n">
        <v>39801</v>
      </c>
      <c r="E69" s="147" t="n">
        <v>286</v>
      </c>
      <c r="F69" s="145" t="s">
        <v>268</v>
      </c>
      <c r="G69" s="147" t="n">
        <v>25.6</v>
      </c>
      <c r="H69" s="145" t="s">
        <v>514</v>
      </c>
      <c r="I69" s="147" t="n">
        <v>0.298</v>
      </c>
    </row>
    <row r="70" customFormat="false" ht="15" hidden="false" customHeight="true" outlineLevel="0" collapsed="false">
      <c r="A70" s="145" t="s">
        <v>5</v>
      </c>
      <c r="B70" s="145" t="s">
        <v>57</v>
      </c>
      <c r="C70" s="146" t="n">
        <v>39590</v>
      </c>
      <c r="D70" s="146" t="n">
        <v>39801</v>
      </c>
      <c r="E70" s="147" t="n">
        <v>286</v>
      </c>
      <c r="F70" s="145" t="s">
        <v>268</v>
      </c>
      <c r="G70" s="147" t="n">
        <v>24.49</v>
      </c>
      <c r="H70" s="145" t="s">
        <v>309</v>
      </c>
      <c r="I70" s="147" t="n">
        <v>0.200200000000001</v>
      </c>
    </row>
    <row r="71" customFormat="false" ht="15" hidden="false" customHeight="true" outlineLevel="0" collapsed="false">
      <c r="A71" s="145" t="s">
        <v>6</v>
      </c>
      <c r="B71" s="145" t="s">
        <v>57</v>
      </c>
      <c r="C71" s="146" t="n">
        <v>39590</v>
      </c>
      <c r="D71" s="146" t="n">
        <v>39801</v>
      </c>
      <c r="E71" s="147" t="n">
        <v>272</v>
      </c>
      <c r="F71" s="145" t="s">
        <v>268</v>
      </c>
      <c r="G71" s="147" t="n">
        <v>24.23</v>
      </c>
      <c r="H71" s="145" t="s">
        <v>441</v>
      </c>
      <c r="I71" s="147" t="n">
        <v>0.1555</v>
      </c>
    </row>
    <row r="72" customFormat="false" ht="15" hidden="false" customHeight="true" outlineLevel="0" collapsed="false">
      <c r="A72" s="145" t="s">
        <v>6</v>
      </c>
      <c r="B72" s="145" t="s">
        <v>57</v>
      </c>
      <c r="C72" s="146" t="n">
        <v>39590</v>
      </c>
      <c r="D72" s="146" t="n">
        <v>39801</v>
      </c>
      <c r="E72" s="147" t="n">
        <v>272</v>
      </c>
      <c r="F72" s="145" t="s">
        <v>268</v>
      </c>
      <c r="G72" s="147" t="n">
        <v>19.89</v>
      </c>
      <c r="H72" s="145" t="s">
        <v>564</v>
      </c>
      <c r="I72" s="147" t="n">
        <v>0.0731000000000002</v>
      </c>
    </row>
    <row r="73" customFormat="false" ht="15" hidden="false" customHeight="true" outlineLevel="0" collapsed="false">
      <c r="A73" s="145" t="s">
        <v>6</v>
      </c>
      <c r="B73" s="145" t="s">
        <v>57</v>
      </c>
      <c r="C73" s="146" t="n">
        <v>39590</v>
      </c>
      <c r="D73" s="146" t="n">
        <v>39801</v>
      </c>
      <c r="E73" s="147" t="n">
        <v>272</v>
      </c>
      <c r="F73" s="145" t="s">
        <v>268</v>
      </c>
      <c r="G73" s="147" t="n">
        <v>22.77</v>
      </c>
      <c r="H73" s="145" t="s">
        <v>565</v>
      </c>
      <c r="I73" s="147" t="n">
        <v>0.1776</v>
      </c>
    </row>
    <row r="74" customFormat="false" ht="15" hidden="false" customHeight="true" outlineLevel="0" collapsed="false">
      <c r="A74" s="145" t="s">
        <v>6</v>
      </c>
      <c r="B74" s="145" t="s">
        <v>57</v>
      </c>
      <c r="C74" s="146" t="n">
        <v>39590</v>
      </c>
      <c r="D74" s="146" t="n">
        <v>39801</v>
      </c>
      <c r="E74" s="147" t="n">
        <v>272</v>
      </c>
      <c r="F74" s="145" t="s">
        <v>268</v>
      </c>
      <c r="G74" s="147" t="n">
        <v>20.52</v>
      </c>
      <c r="H74" s="145" t="s">
        <v>566</v>
      </c>
      <c r="I74" s="147" t="n">
        <v>0.0929000000000002</v>
      </c>
    </row>
    <row r="75" customFormat="false" ht="15" hidden="false" customHeight="true" outlineLevel="0" collapsed="false">
      <c r="A75" s="145" t="s">
        <v>6</v>
      </c>
      <c r="B75" s="145" t="s">
        <v>57</v>
      </c>
      <c r="C75" s="146" t="n">
        <v>39590</v>
      </c>
      <c r="D75" s="146" t="n">
        <v>39801</v>
      </c>
      <c r="E75" s="147" t="n">
        <v>272</v>
      </c>
      <c r="F75" s="145" t="s">
        <v>268</v>
      </c>
      <c r="G75" s="147" t="n">
        <v>21.48</v>
      </c>
      <c r="H75" s="145" t="s">
        <v>567</v>
      </c>
      <c r="I75" s="147" t="n">
        <v>0.134099999999998</v>
      </c>
    </row>
    <row r="76" customFormat="false" ht="15" hidden="false" customHeight="true" outlineLevel="0" collapsed="false">
      <c r="A76" s="145" t="s">
        <v>6</v>
      </c>
      <c r="B76" s="145" t="s">
        <v>57</v>
      </c>
      <c r="C76" s="146" t="n">
        <v>39590</v>
      </c>
      <c r="D76" s="146" t="n">
        <v>39801</v>
      </c>
      <c r="E76" s="147" t="n">
        <v>272</v>
      </c>
      <c r="F76" s="145" t="s">
        <v>268</v>
      </c>
      <c r="G76" s="147" t="n">
        <v>27.16</v>
      </c>
      <c r="H76" s="145" t="s">
        <v>354</v>
      </c>
      <c r="I76" s="147" t="n">
        <v>0.276400000000001</v>
      </c>
    </row>
    <row r="77" customFormat="false" ht="15" hidden="false" customHeight="true" outlineLevel="0" collapsed="false">
      <c r="A77" s="145" t="s">
        <v>6</v>
      </c>
      <c r="B77" s="145" t="s">
        <v>57</v>
      </c>
      <c r="C77" s="146" t="n">
        <v>39590</v>
      </c>
      <c r="D77" s="146" t="n">
        <v>39801</v>
      </c>
      <c r="E77" s="147" t="n">
        <v>272</v>
      </c>
      <c r="F77" s="145" t="s">
        <v>268</v>
      </c>
      <c r="G77" s="147" t="n">
        <v>25.63</v>
      </c>
      <c r="H77" s="145" t="s">
        <v>568</v>
      </c>
      <c r="I77" s="147" t="n">
        <v>0.200900000000001</v>
      </c>
    </row>
    <row r="78" customFormat="false" ht="15" hidden="false" customHeight="true" outlineLevel="0" collapsed="false">
      <c r="A78" s="145" t="s">
        <v>6</v>
      </c>
      <c r="B78" s="145" t="s">
        <v>57</v>
      </c>
      <c r="C78" s="146" t="n">
        <v>39590</v>
      </c>
      <c r="D78" s="146" t="n">
        <v>39801</v>
      </c>
      <c r="E78" s="147" t="n">
        <v>272</v>
      </c>
      <c r="F78" s="145" t="s">
        <v>268</v>
      </c>
      <c r="G78" s="147" t="n">
        <v>24.05</v>
      </c>
      <c r="H78" s="145" t="s">
        <v>569</v>
      </c>
      <c r="I78" s="147" t="n">
        <v>0.131699999999999</v>
      </c>
    </row>
    <row r="79" customFormat="false" ht="15" hidden="false" customHeight="true" outlineLevel="0" collapsed="false">
      <c r="A79" s="145" t="s">
        <v>6</v>
      </c>
      <c r="B79" s="145" t="s">
        <v>57</v>
      </c>
      <c r="C79" s="146" t="n">
        <v>39590</v>
      </c>
      <c r="D79" s="146" t="n">
        <v>39801</v>
      </c>
      <c r="E79" s="147" t="n">
        <v>272</v>
      </c>
      <c r="F79" s="145" t="s">
        <v>268</v>
      </c>
      <c r="G79" s="147" t="n">
        <v>21.09</v>
      </c>
      <c r="H79" s="145" t="s">
        <v>570</v>
      </c>
      <c r="I79" s="147" t="n">
        <v>0.0951000000000004</v>
      </c>
    </row>
    <row r="80" customFormat="false" ht="15" hidden="false" customHeight="true" outlineLevel="0" collapsed="false">
      <c r="A80" s="145" t="s">
        <v>6</v>
      </c>
      <c r="B80" s="145" t="s">
        <v>57</v>
      </c>
      <c r="C80" s="146" t="n">
        <v>39590</v>
      </c>
      <c r="D80" s="146" t="n">
        <v>39801</v>
      </c>
      <c r="E80" s="147" t="n">
        <v>272</v>
      </c>
      <c r="F80" s="145" t="s">
        <v>268</v>
      </c>
      <c r="G80" s="147" t="n">
        <v>28.25</v>
      </c>
      <c r="H80" s="145" t="s">
        <v>381</v>
      </c>
      <c r="I80" s="147" t="n">
        <v>0.266500000000001</v>
      </c>
    </row>
    <row r="81" customFormat="false" ht="15" hidden="false" customHeight="true" outlineLevel="0" collapsed="false">
      <c r="A81" s="145" t="s">
        <v>6</v>
      </c>
      <c r="B81" s="145" t="s">
        <v>57</v>
      </c>
      <c r="C81" s="146" t="n">
        <v>39590</v>
      </c>
      <c r="D81" s="146" t="n">
        <v>39801</v>
      </c>
      <c r="E81" s="147" t="n">
        <v>272</v>
      </c>
      <c r="F81" s="145" t="s">
        <v>268</v>
      </c>
      <c r="G81" s="147" t="n">
        <v>23.22</v>
      </c>
      <c r="H81" s="145" t="s">
        <v>571</v>
      </c>
      <c r="I81" s="147" t="n">
        <v>0.1219</v>
      </c>
    </row>
    <row r="82" customFormat="false" ht="15" hidden="false" customHeight="true" outlineLevel="0" collapsed="false">
      <c r="A82" s="145" t="s">
        <v>6</v>
      </c>
      <c r="B82" s="145" t="s">
        <v>57</v>
      </c>
      <c r="C82" s="146" t="n">
        <v>39590</v>
      </c>
      <c r="D82" s="146" t="n">
        <v>39801</v>
      </c>
      <c r="E82" s="147" t="n">
        <v>272</v>
      </c>
      <c r="F82" s="145" t="s">
        <v>268</v>
      </c>
      <c r="G82" s="147" t="n">
        <v>15.95</v>
      </c>
      <c r="H82" s="145" t="s">
        <v>572</v>
      </c>
      <c r="I82" s="147" t="n">
        <v>0.0485000000000007</v>
      </c>
    </row>
    <row r="83" customFormat="false" ht="15" hidden="false" customHeight="true" outlineLevel="0" collapsed="false">
      <c r="A83" s="145" t="s">
        <v>6</v>
      </c>
      <c r="B83" s="145" t="s">
        <v>57</v>
      </c>
      <c r="C83" s="146" t="n">
        <v>39590</v>
      </c>
      <c r="D83" s="146" t="n">
        <v>39801</v>
      </c>
      <c r="E83" s="147" t="n">
        <v>272</v>
      </c>
      <c r="F83" s="145" t="s">
        <v>268</v>
      </c>
      <c r="G83" s="147" t="n">
        <v>25.83</v>
      </c>
      <c r="H83" s="145" t="s">
        <v>490</v>
      </c>
      <c r="I83" s="147" t="n">
        <v>0.1988</v>
      </c>
    </row>
    <row r="84" customFormat="false" ht="15" hidden="false" customHeight="true" outlineLevel="0" collapsed="false">
      <c r="A84" s="145" t="s">
        <v>6</v>
      </c>
      <c r="B84" s="145" t="s">
        <v>57</v>
      </c>
      <c r="C84" s="146" t="n">
        <v>39590</v>
      </c>
      <c r="D84" s="146" t="n">
        <v>39801</v>
      </c>
      <c r="E84" s="147" t="n">
        <v>272</v>
      </c>
      <c r="F84" s="145" t="s">
        <v>268</v>
      </c>
      <c r="G84" s="147" t="n">
        <v>19.85</v>
      </c>
      <c r="H84" s="145" t="s">
        <v>573</v>
      </c>
      <c r="I84" s="147" t="n">
        <v>0.0816999999999997</v>
      </c>
    </row>
    <row r="85" customFormat="false" ht="15" hidden="false" customHeight="true" outlineLevel="0" collapsed="false">
      <c r="A85" s="145" t="s">
        <v>6</v>
      </c>
      <c r="B85" s="145" t="s">
        <v>57</v>
      </c>
      <c r="C85" s="146" t="n">
        <v>39590</v>
      </c>
      <c r="D85" s="146" t="n">
        <v>39801</v>
      </c>
      <c r="E85" s="147" t="n">
        <v>272</v>
      </c>
      <c r="F85" s="145" t="s">
        <v>268</v>
      </c>
      <c r="G85" s="147" t="n">
        <v>19.08</v>
      </c>
      <c r="H85" s="145" t="s">
        <v>574</v>
      </c>
      <c r="I85" s="147" t="n">
        <v>0.0787999999999993</v>
      </c>
    </row>
    <row r="86" customFormat="false" ht="15" hidden="false" customHeight="true" outlineLevel="0" collapsed="false">
      <c r="A86" s="145" t="s">
        <v>6</v>
      </c>
      <c r="B86" s="145" t="s">
        <v>57</v>
      </c>
      <c r="C86" s="146" t="n">
        <v>39590</v>
      </c>
      <c r="D86" s="146" t="n">
        <v>39801</v>
      </c>
      <c r="E86" s="147" t="n">
        <v>272</v>
      </c>
      <c r="F86" s="145" t="s">
        <v>268</v>
      </c>
      <c r="G86" s="147" t="n">
        <v>20.12</v>
      </c>
      <c r="H86" s="145" t="s">
        <v>575</v>
      </c>
      <c r="I86" s="147" t="n">
        <v>0.0800999999999998</v>
      </c>
    </row>
    <row r="87" customFormat="false" ht="15" hidden="false" customHeight="true" outlineLevel="0" collapsed="false">
      <c r="A87" s="145" t="s">
        <v>6</v>
      </c>
      <c r="B87" s="145" t="s">
        <v>57</v>
      </c>
      <c r="C87" s="146" t="n">
        <v>39590</v>
      </c>
      <c r="D87" s="146" t="n">
        <v>39801</v>
      </c>
      <c r="E87" s="147" t="n">
        <v>272</v>
      </c>
      <c r="F87" s="145" t="s">
        <v>268</v>
      </c>
      <c r="G87" s="147" t="n">
        <v>18.07</v>
      </c>
      <c r="H87" s="145" t="s">
        <v>576</v>
      </c>
      <c r="I87" s="147" t="n">
        <v>0.0683999999999987</v>
      </c>
    </row>
    <row r="88" customFormat="false" ht="15" hidden="false" customHeight="true" outlineLevel="0" collapsed="false">
      <c r="A88" s="145" t="s">
        <v>6</v>
      </c>
      <c r="B88" s="145" t="s">
        <v>57</v>
      </c>
      <c r="C88" s="146" t="n">
        <v>39590</v>
      </c>
      <c r="D88" s="146" t="n">
        <v>39801</v>
      </c>
      <c r="E88" s="147" t="n">
        <v>272</v>
      </c>
      <c r="F88" s="145" t="s">
        <v>268</v>
      </c>
      <c r="G88" s="147" t="n">
        <v>21.2</v>
      </c>
      <c r="H88" s="145" t="s">
        <v>536</v>
      </c>
      <c r="I88" s="147" t="n">
        <v>0.073599999999999</v>
      </c>
    </row>
    <row r="89" customFormat="false" ht="15" hidden="false" customHeight="true" outlineLevel="0" collapsed="false">
      <c r="A89" s="145" t="s">
        <v>5</v>
      </c>
      <c r="B89" s="145" t="s">
        <v>57</v>
      </c>
      <c r="C89" s="146" t="n">
        <v>39590</v>
      </c>
      <c r="D89" s="146" t="n">
        <v>39770</v>
      </c>
      <c r="E89" s="147" t="n">
        <v>53</v>
      </c>
      <c r="F89" s="145" t="s">
        <v>268</v>
      </c>
      <c r="G89" s="147" t="n">
        <v>23.25</v>
      </c>
      <c r="H89" s="145" t="s">
        <v>577</v>
      </c>
      <c r="I89" s="147" t="n">
        <v>0.1852</v>
      </c>
    </row>
    <row r="90" customFormat="false" ht="15" hidden="false" customHeight="true" outlineLevel="0" collapsed="false">
      <c r="A90" s="145" t="s">
        <v>5</v>
      </c>
      <c r="B90" s="145" t="s">
        <v>57</v>
      </c>
      <c r="C90" s="146" t="n">
        <v>39590</v>
      </c>
      <c r="D90" s="146" t="n">
        <v>39770</v>
      </c>
      <c r="E90" s="147" t="n">
        <v>53</v>
      </c>
      <c r="F90" s="145" t="s">
        <v>268</v>
      </c>
      <c r="G90" s="147" t="n">
        <v>27.7</v>
      </c>
      <c r="H90" s="145" t="s">
        <v>375</v>
      </c>
      <c r="I90" s="147" t="n">
        <v>0.422800000000001</v>
      </c>
    </row>
    <row r="91" customFormat="false" ht="15" hidden="false" customHeight="true" outlineLevel="0" collapsed="false">
      <c r="A91" s="145" t="s">
        <v>5</v>
      </c>
      <c r="B91" s="145" t="s">
        <v>57</v>
      </c>
      <c r="C91" s="146" t="n">
        <v>39590</v>
      </c>
      <c r="D91" s="146" t="n">
        <v>39770</v>
      </c>
      <c r="E91" s="147" t="n">
        <v>53</v>
      </c>
      <c r="F91" s="145" t="s">
        <v>268</v>
      </c>
      <c r="G91" s="147" t="n">
        <v>16.36</v>
      </c>
      <c r="H91" s="145" t="s">
        <v>578</v>
      </c>
      <c r="I91" s="147" t="n">
        <v>0.0602</v>
      </c>
    </row>
    <row r="92" customFormat="false" ht="15" hidden="false" customHeight="true" outlineLevel="0" collapsed="false">
      <c r="A92" s="145" t="s">
        <v>5</v>
      </c>
      <c r="B92" s="145" t="s">
        <v>57</v>
      </c>
      <c r="C92" s="146" t="n">
        <v>39590</v>
      </c>
      <c r="D92" s="146" t="n">
        <v>39770</v>
      </c>
      <c r="E92" s="147" t="n">
        <v>53</v>
      </c>
      <c r="F92" s="145" t="s">
        <v>268</v>
      </c>
      <c r="G92" s="147" t="n">
        <v>26.19</v>
      </c>
      <c r="H92" s="145" t="s">
        <v>579</v>
      </c>
      <c r="I92" s="147" t="n">
        <v>0.2723</v>
      </c>
    </row>
    <row r="93" customFormat="false" ht="15" hidden="false" customHeight="true" outlineLevel="0" collapsed="false">
      <c r="A93" s="145" t="s">
        <v>5</v>
      </c>
      <c r="B93" s="145" t="s">
        <v>57</v>
      </c>
      <c r="C93" s="146" t="n">
        <v>39590</v>
      </c>
      <c r="D93" s="146" t="n">
        <v>39770</v>
      </c>
      <c r="E93" s="147" t="n">
        <v>53</v>
      </c>
      <c r="F93" s="145" t="s">
        <v>268</v>
      </c>
      <c r="G93" s="147" t="n">
        <v>23.49</v>
      </c>
      <c r="H93" s="145" t="s">
        <v>580</v>
      </c>
      <c r="I93" s="147" t="n">
        <v>0.2371</v>
      </c>
    </row>
    <row r="94" customFormat="false" ht="15" hidden="false" customHeight="true" outlineLevel="0" collapsed="false">
      <c r="A94" s="145" t="s">
        <v>5</v>
      </c>
      <c r="B94" s="145" t="s">
        <v>57</v>
      </c>
      <c r="C94" s="146" t="n">
        <v>39590</v>
      </c>
      <c r="D94" s="146" t="n">
        <v>39770</v>
      </c>
      <c r="E94" s="147" t="n">
        <v>53</v>
      </c>
      <c r="F94" s="145" t="s">
        <v>268</v>
      </c>
      <c r="G94" s="147" t="n">
        <v>21.95</v>
      </c>
      <c r="H94" s="145" t="s">
        <v>581</v>
      </c>
      <c r="I94" s="147" t="n">
        <v>0.1686</v>
      </c>
    </row>
    <row r="95" customFormat="false" ht="15" hidden="false" customHeight="true" outlineLevel="0" collapsed="false">
      <c r="A95" s="145" t="s">
        <v>5</v>
      </c>
      <c r="B95" s="145" t="s">
        <v>57</v>
      </c>
      <c r="C95" s="146" t="n">
        <v>39590</v>
      </c>
      <c r="D95" s="146" t="n">
        <v>39770</v>
      </c>
      <c r="E95" s="147" t="n">
        <v>53</v>
      </c>
      <c r="F95" s="145" t="s">
        <v>268</v>
      </c>
      <c r="G95" s="147" t="n">
        <v>20.31</v>
      </c>
      <c r="H95" s="145" t="s">
        <v>565</v>
      </c>
      <c r="I95" s="147" t="n">
        <v>0.154200000000001</v>
      </c>
    </row>
    <row r="96" customFormat="false" ht="15" hidden="false" customHeight="true" outlineLevel="0" collapsed="false">
      <c r="A96" s="145" t="s">
        <v>5</v>
      </c>
      <c r="B96" s="145" t="s">
        <v>57</v>
      </c>
      <c r="C96" s="146" t="n">
        <v>39590</v>
      </c>
      <c r="D96" s="146" t="n">
        <v>39770</v>
      </c>
      <c r="E96" s="147" t="n">
        <v>53</v>
      </c>
      <c r="F96" s="145" t="s">
        <v>268</v>
      </c>
      <c r="G96" s="147" t="n">
        <v>22.11</v>
      </c>
      <c r="H96" s="145" t="s">
        <v>409</v>
      </c>
      <c r="I96" s="147" t="n">
        <v>0.126299999999999</v>
      </c>
    </row>
    <row r="97" customFormat="false" ht="15" hidden="false" customHeight="true" outlineLevel="0" collapsed="false">
      <c r="A97" s="145" t="s">
        <v>5</v>
      </c>
      <c r="B97" s="145" t="s">
        <v>57</v>
      </c>
      <c r="C97" s="146" t="n">
        <v>39590</v>
      </c>
      <c r="D97" s="146" t="n">
        <v>39770</v>
      </c>
      <c r="E97" s="147" t="n">
        <v>53</v>
      </c>
      <c r="F97" s="145" t="s">
        <v>268</v>
      </c>
      <c r="G97" s="147" t="n">
        <v>23.75</v>
      </c>
      <c r="H97" s="145" t="s">
        <v>428</v>
      </c>
      <c r="I97" s="147" t="n">
        <v>0.257100000000001</v>
      </c>
    </row>
    <row r="98" customFormat="false" ht="15" hidden="false" customHeight="true" outlineLevel="0" collapsed="false">
      <c r="A98" s="145" t="s">
        <v>5</v>
      </c>
      <c r="B98" s="145" t="s">
        <v>57</v>
      </c>
      <c r="C98" s="146" t="n">
        <v>39590</v>
      </c>
      <c r="D98" s="146" t="n">
        <v>39770</v>
      </c>
      <c r="E98" s="147" t="n">
        <v>53</v>
      </c>
      <c r="F98" s="145" t="s">
        <v>268</v>
      </c>
      <c r="G98" s="147" t="n">
        <v>24.07</v>
      </c>
      <c r="H98" s="145" t="s">
        <v>491</v>
      </c>
      <c r="I98" s="147" t="n">
        <v>0.2357</v>
      </c>
    </row>
    <row r="99" customFormat="false" ht="15" hidden="false" customHeight="true" outlineLevel="0" collapsed="false">
      <c r="A99" s="145" t="s">
        <v>5</v>
      </c>
      <c r="B99" s="145" t="s">
        <v>57</v>
      </c>
      <c r="C99" s="146" t="n">
        <v>39590</v>
      </c>
      <c r="D99" s="146" t="n">
        <v>39770</v>
      </c>
      <c r="E99" s="147" t="n">
        <v>53</v>
      </c>
      <c r="F99" s="145" t="s">
        <v>268</v>
      </c>
      <c r="G99" s="147" t="n">
        <v>19.92</v>
      </c>
      <c r="H99" s="145" t="s">
        <v>573</v>
      </c>
      <c r="I99" s="147" t="n">
        <v>0.1081</v>
      </c>
    </row>
    <row r="100" customFormat="false" ht="15" hidden="false" customHeight="true" outlineLevel="0" collapsed="false">
      <c r="A100" s="145" t="s">
        <v>5</v>
      </c>
      <c r="B100" s="145" t="s">
        <v>57</v>
      </c>
      <c r="C100" s="146" t="n">
        <v>39590</v>
      </c>
      <c r="D100" s="146" t="n">
        <v>39770</v>
      </c>
      <c r="E100" s="147" t="n">
        <v>53</v>
      </c>
      <c r="F100" s="145" t="s">
        <v>268</v>
      </c>
      <c r="G100" s="147" t="n">
        <v>23.68</v>
      </c>
      <c r="H100" s="145" t="s">
        <v>568</v>
      </c>
      <c r="I100" s="147" t="n">
        <v>0.197700000000001</v>
      </c>
    </row>
    <row r="101" customFormat="false" ht="15" hidden="false" customHeight="true" outlineLevel="0" collapsed="false">
      <c r="A101" s="145" t="s">
        <v>5</v>
      </c>
      <c r="B101" s="145" t="s">
        <v>57</v>
      </c>
      <c r="C101" s="146" t="n">
        <v>39590</v>
      </c>
      <c r="D101" s="146" t="n">
        <v>39770</v>
      </c>
      <c r="E101" s="147" t="n">
        <v>53</v>
      </c>
      <c r="F101" s="145" t="s">
        <v>268</v>
      </c>
      <c r="G101" s="147" t="n">
        <v>20.98</v>
      </c>
      <c r="H101" s="145" t="s">
        <v>399</v>
      </c>
      <c r="I101" s="147" t="n">
        <v>0.1326</v>
      </c>
    </row>
    <row r="102" customFormat="false" ht="15" hidden="false" customHeight="true" outlineLevel="0" collapsed="false">
      <c r="A102" s="145" t="s">
        <v>5</v>
      </c>
      <c r="B102" s="145" t="s">
        <v>57</v>
      </c>
      <c r="C102" s="146" t="n">
        <v>39590</v>
      </c>
      <c r="D102" s="146" t="n">
        <v>39770</v>
      </c>
      <c r="E102" s="147" t="n">
        <v>53</v>
      </c>
      <c r="F102" s="145" t="s">
        <v>268</v>
      </c>
      <c r="G102" s="147" t="n">
        <v>25.15</v>
      </c>
      <c r="H102" s="145" t="s">
        <v>582</v>
      </c>
      <c r="I102" s="147" t="n">
        <v>0.3025</v>
      </c>
    </row>
    <row r="103" customFormat="false" ht="15" hidden="false" customHeight="true" outlineLevel="0" collapsed="false">
      <c r="A103" s="145" t="s">
        <v>5</v>
      </c>
      <c r="B103" s="145" t="s">
        <v>57</v>
      </c>
      <c r="C103" s="146" t="n">
        <v>39590</v>
      </c>
      <c r="D103" s="146" t="n">
        <v>39770</v>
      </c>
      <c r="E103" s="147" t="n">
        <v>53</v>
      </c>
      <c r="F103" s="145" t="s">
        <v>268</v>
      </c>
      <c r="G103" s="147" t="n">
        <v>25.13</v>
      </c>
      <c r="H103" s="145" t="s">
        <v>583</v>
      </c>
      <c r="I103" s="147" t="n">
        <v>0.3499</v>
      </c>
    </row>
    <row r="104" customFormat="false" ht="15" hidden="false" customHeight="true" outlineLevel="0" collapsed="false">
      <c r="A104" s="145" t="s">
        <v>5</v>
      </c>
      <c r="B104" s="145" t="s">
        <v>57</v>
      </c>
      <c r="C104" s="146" t="n">
        <v>39590</v>
      </c>
      <c r="D104" s="146" t="n">
        <v>39770</v>
      </c>
      <c r="E104" s="147" t="n">
        <v>53</v>
      </c>
      <c r="F104" s="145" t="s">
        <v>268</v>
      </c>
      <c r="G104" s="147" t="n">
        <v>25.75</v>
      </c>
      <c r="H104" s="145" t="s">
        <v>384</v>
      </c>
      <c r="I104" s="147" t="n">
        <v>0.235300000000001</v>
      </c>
    </row>
    <row r="105" customFormat="false" ht="15" hidden="false" customHeight="true" outlineLevel="0" collapsed="false">
      <c r="A105" s="145" t="s">
        <v>5</v>
      </c>
      <c r="B105" s="145" t="s">
        <v>57</v>
      </c>
      <c r="C105" s="146" t="n">
        <v>39590</v>
      </c>
      <c r="D105" s="146" t="n">
        <v>39770</v>
      </c>
      <c r="E105" s="147" t="n">
        <v>53</v>
      </c>
      <c r="F105" s="145" t="s">
        <v>268</v>
      </c>
      <c r="G105" s="147" t="n">
        <v>26.91</v>
      </c>
      <c r="H105" s="145" t="s">
        <v>392</v>
      </c>
      <c r="I105" s="147" t="n">
        <v>0.365500000000001</v>
      </c>
    </row>
    <row r="106" customFormat="false" ht="15" hidden="false" customHeight="true" outlineLevel="0" collapsed="false">
      <c r="A106" s="145" t="s">
        <v>5</v>
      </c>
      <c r="B106" s="145" t="s">
        <v>57</v>
      </c>
      <c r="C106" s="146" t="n">
        <v>39590</v>
      </c>
      <c r="D106" s="146" t="n">
        <v>39770</v>
      </c>
      <c r="E106" s="147" t="n">
        <v>53</v>
      </c>
      <c r="F106" s="145" t="s">
        <v>268</v>
      </c>
      <c r="G106" s="147" t="n">
        <v>23.94</v>
      </c>
      <c r="H106" s="145" t="s">
        <v>584</v>
      </c>
      <c r="I106" s="147" t="n">
        <v>0.222099999999999</v>
      </c>
    </row>
    <row r="107" customFormat="false" ht="15" hidden="false" customHeight="true" outlineLevel="0" collapsed="false">
      <c r="A107" s="145" t="s">
        <v>5</v>
      </c>
      <c r="B107" s="145" t="s">
        <v>57</v>
      </c>
      <c r="C107" s="146" t="n">
        <v>39590</v>
      </c>
      <c r="D107" s="146" t="n">
        <v>39770</v>
      </c>
      <c r="E107" s="147" t="n">
        <v>53</v>
      </c>
      <c r="F107" s="145" t="s">
        <v>268</v>
      </c>
      <c r="G107" s="147" t="n">
        <v>28.72</v>
      </c>
      <c r="H107" s="145" t="s">
        <v>585</v>
      </c>
      <c r="I107" s="147" t="n">
        <v>0.3878</v>
      </c>
    </row>
    <row r="108" customFormat="false" ht="15" hidden="false" customHeight="true" outlineLevel="0" collapsed="false">
      <c r="A108" s="145" t="s">
        <v>5</v>
      </c>
      <c r="B108" s="145" t="s">
        <v>57</v>
      </c>
      <c r="C108" s="146" t="n">
        <v>39590</v>
      </c>
      <c r="D108" s="146" t="n">
        <v>39770</v>
      </c>
      <c r="E108" s="147" t="n">
        <v>53</v>
      </c>
      <c r="F108" s="145" t="s">
        <v>268</v>
      </c>
      <c r="G108" s="147" t="n">
        <v>24.89</v>
      </c>
      <c r="H108" s="145" t="s">
        <v>345</v>
      </c>
      <c r="I108" s="147" t="n">
        <v>0.2959</v>
      </c>
    </row>
    <row r="109" customFormat="false" ht="15" hidden="false" customHeight="true" outlineLevel="0" collapsed="false">
      <c r="A109" s="145" t="s">
        <v>5</v>
      </c>
      <c r="B109" s="145" t="s">
        <v>57</v>
      </c>
      <c r="C109" s="146" t="n">
        <v>39590</v>
      </c>
      <c r="D109" s="146" t="n">
        <v>39770</v>
      </c>
      <c r="E109" s="147" t="n">
        <v>53</v>
      </c>
      <c r="F109" s="145" t="s">
        <v>268</v>
      </c>
      <c r="G109" s="147" t="n">
        <v>24.75</v>
      </c>
      <c r="H109" s="145" t="s">
        <v>586</v>
      </c>
      <c r="I109" s="147" t="n">
        <v>0.317299999999999</v>
      </c>
    </row>
    <row r="110" customFormat="false" ht="15" hidden="false" customHeight="true" outlineLevel="0" collapsed="false">
      <c r="A110" s="145" t="s">
        <v>5</v>
      </c>
      <c r="B110" s="145" t="s">
        <v>57</v>
      </c>
      <c r="C110" s="146" t="n">
        <v>39590</v>
      </c>
      <c r="D110" s="146" t="n">
        <v>39770</v>
      </c>
      <c r="E110" s="147" t="n">
        <v>53</v>
      </c>
      <c r="F110" s="145" t="s">
        <v>268</v>
      </c>
      <c r="G110" s="147" t="n">
        <v>22.11</v>
      </c>
      <c r="H110" s="145" t="s">
        <v>423</v>
      </c>
      <c r="I110" s="147" t="n">
        <v>0.1867</v>
      </c>
    </row>
    <row r="111" customFormat="false" ht="15" hidden="false" customHeight="true" outlineLevel="0" collapsed="false">
      <c r="A111" s="145" t="s">
        <v>5</v>
      </c>
      <c r="B111" s="145" t="s">
        <v>57</v>
      </c>
      <c r="C111" s="146" t="n">
        <v>39590</v>
      </c>
      <c r="D111" s="146" t="n">
        <v>39770</v>
      </c>
      <c r="E111" s="147" t="n">
        <v>53</v>
      </c>
      <c r="F111" s="145" t="s">
        <v>268</v>
      </c>
      <c r="G111" s="147" t="n">
        <v>15.45</v>
      </c>
      <c r="H111" s="145" t="s">
        <v>587</v>
      </c>
      <c r="I111" s="147" t="n">
        <v>0.0452999999999992</v>
      </c>
    </row>
    <row r="112" customFormat="false" ht="15" hidden="false" customHeight="true" outlineLevel="0" collapsed="false">
      <c r="A112" s="145" t="s">
        <v>5</v>
      </c>
      <c r="B112" s="145" t="s">
        <v>57</v>
      </c>
      <c r="C112" s="146" t="n">
        <v>39590</v>
      </c>
      <c r="D112" s="146" t="n">
        <v>39770</v>
      </c>
      <c r="E112" s="147" t="n">
        <v>53</v>
      </c>
      <c r="F112" s="145" t="s">
        <v>268</v>
      </c>
      <c r="G112" s="147" t="n">
        <v>23.76</v>
      </c>
      <c r="H112" s="145" t="s">
        <v>479</v>
      </c>
      <c r="I112" s="147" t="n">
        <v>0.170999999999999</v>
      </c>
    </row>
    <row r="113" customFormat="false" ht="15" hidden="false" customHeight="true" outlineLevel="0" collapsed="false">
      <c r="A113" s="145" t="s">
        <v>5</v>
      </c>
      <c r="B113" s="145" t="s">
        <v>57</v>
      </c>
      <c r="C113" s="146" t="n">
        <v>39590</v>
      </c>
      <c r="D113" s="146" t="n">
        <v>39770</v>
      </c>
      <c r="E113" s="147" t="n">
        <v>53</v>
      </c>
      <c r="F113" s="145" t="s">
        <v>268</v>
      </c>
      <c r="G113" s="147" t="n">
        <v>18.01</v>
      </c>
      <c r="H113" s="145" t="s">
        <v>588</v>
      </c>
      <c r="I113" s="147" t="n">
        <v>0.0826000000000011</v>
      </c>
    </row>
    <row r="114" customFormat="false" ht="15" hidden="false" customHeight="true" outlineLevel="0" collapsed="false">
      <c r="A114" s="145" t="s">
        <v>5</v>
      </c>
      <c r="B114" s="145" t="s">
        <v>57</v>
      </c>
      <c r="C114" s="146" t="n">
        <v>39590</v>
      </c>
      <c r="D114" s="146" t="n">
        <v>39777</v>
      </c>
      <c r="E114" s="147" t="n">
        <v>279</v>
      </c>
      <c r="F114" s="145" t="s">
        <v>268</v>
      </c>
      <c r="G114" s="147" t="n">
        <v>26.78</v>
      </c>
      <c r="H114" s="145" t="s">
        <v>493</v>
      </c>
      <c r="I114" s="147" t="n">
        <v>0.3674</v>
      </c>
    </row>
    <row r="115" customFormat="false" ht="15" hidden="false" customHeight="true" outlineLevel="0" collapsed="false">
      <c r="A115" s="145" t="s">
        <v>5</v>
      </c>
      <c r="B115" s="145" t="s">
        <v>57</v>
      </c>
      <c r="C115" s="146" t="n">
        <v>39590</v>
      </c>
      <c r="D115" s="146" t="n">
        <v>39777</v>
      </c>
      <c r="E115" s="147" t="n">
        <v>279</v>
      </c>
      <c r="F115" s="145" t="s">
        <v>268</v>
      </c>
      <c r="G115" s="147" t="n">
        <v>26.26</v>
      </c>
      <c r="H115" s="145" t="s">
        <v>455</v>
      </c>
      <c r="I115" s="147" t="n">
        <v>0.362499999999999</v>
      </c>
    </row>
    <row r="116" customFormat="false" ht="15" hidden="false" customHeight="true" outlineLevel="0" collapsed="false">
      <c r="A116" s="145" t="s">
        <v>5</v>
      </c>
      <c r="B116" s="145" t="s">
        <v>57</v>
      </c>
      <c r="C116" s="146" t="n">
        <v>39590</v>
      </c>
      <c r="D116" s="146" t="n">
        <v>39777</v>
      </c>
      <c r="E116" s="147" t="n">
        <v>279</v>
      </c>
      <c r="F116" s="145" t="s">
        <v>268</v>
      </c>
      <c r="G116" s="147" t="n">
        <v>27.09</v>
      </c>
      <c r="H116" s="145" t="s">
        <v>589</v>
      </c>
      <c r="I116" s="147" t="n">
        <v>0.2972</v>
      </c>
    </row>
    <row r="117" customFormat="false" ht="15" hidden="false" customHeight="true" outlineLevel="0" collapsed="false">
      <c r="A117" s="145" t="s">
        <v>8</v>
      </c>
      <c r="B117" s="145" t="s">
        <v>57</v>
      </c>
      <c r="C117" s="146" t="n">
        <v>39609</v>
      </c>
      <c r="D117" s="146" t="n">
        <v>39777</v>
      </c>
      <c r="E117" s="147" t="n">
        <v>258</v>
      </c>
      <c r="F117" s="145" t="s">
        <v>268</v>
      </c>
      <c r="G117" s="147" t="n">
        <v>27.56</v>
      </c>
      <c r="H117" s="145" t="s">
        <v>471</v>
      </c>
      <c r="I117" s="147" t="n">
        <v>0.3163</v>
      </c>
    </row>
    <row r="118" customFormat="false" ht="15" hidden="false" customHeight="true" outlineLevel="0" collapsed="false">
      <c r="A118" s="145" t="s">
        <v>8</v>
      </c>
      <c r="B118" s="145" t="s">
        <v>57</v>
      </c>
      <c r="C118" s="146" t="n">
        <v>39609</v>
      </c>
      <c r="D118" s="146" t="n">
        <v>39777</v>
      </c>
      <c r="E118" s="147" t="n">
        <v>258</v>
      </c>
      <c r="F118" s="145" t="s">
        <v>268</v>
      </c>
      <c r="G118" s="147" t="n">
        <v>21.9</v>
      </c>
      <c r="H118" s="145" t="s">
        <v>590</v>
      </c>
      <c r="I118" s="147" t="n">
        <v>0.182400000000001</v>
      </c>
    </row>
    <row r="119" customFormat="false" ht="15" hidden="false" customHeight="true" outlineLevel="0" collapsed="false">
      <c r="A119" s="145" t="s">
        <v>8</v>
      </c>
      <c r="B119" s="145" t="s">
        <v>57</v>
      </c>
      <c r="C119" s="146" t="n">
        <v>39609</v>
      </c>
      <c r="D119" s="146" t="n">
        <v>39777</v>
      </c>
      <c r="E119" s="147" t="n">
        <v>258</v>
      </c>
      <c r="F119" s="145" t="s">
        <v>268</v>
      </c>
      <c r="G119" s="147" t="n">
        <v>21.61</v>
      </c>
      <c r="H119" s="145" t="s">
        <v>364</v>
      </c>
      <c r="I119" s="147" t="n">
        <v>0.1143</v>
      </c>
    </row>
    <row r="120" customFormat="false" ht="15" hidden="false" customHeight="true" outlineLevel="0" collapsed="false">
      <c r="A120" s="145" t="s">
        <v>5</v>
      </c>
      <c r="B120" s="145" t="s">
        <v>57</v>
      </c>
      <c r="C120" s="146" t="n">
        <v>39589</v>
      </c>
      <c r="D120" s="146" t="n">
        <v>39778</v>
      </c>
      <c r="E120" s="147" t="n">
        <v>90</v>
      </c>
      <c r="F120" s="145" t="s">
        <v>268</v>
      </c>
      <c r="G120" s="147" t="n">
        <v>22.12</v>
      </c>
      <c r="H120" s="145" t="s">
        <v>591</v>
      </c>
      <c r="I120" s="147" t="n">
        <v>0.2348</v>
      </c>
    </row>
    <row r="121" customFormat="false" ht="15" hidden="false" customHeight="true" outlineLevel="0" collapsed="false">
      <c r="A121" s="145" t="s">
        <v>5</v>
      </c>
      <c r="B121" s="145" t="s">
        <v>57</v>
      </c>
      <c r="C121" s="146" t="n">
        <v>39589</v>
      </c>
      <c r="D121" s="146" t="n">
        <v>39778</v>
      </c>
      <c r="E121" s="147" t="n">
        <v>135</v>
      </c>
      <c r="F121" s="145" t="s">
        <v>268</v>
      </c>
      <c r="G121" s="147" t="n">
        <v>15.76</v>
      </c>
      <c r="H121" s="145" t="s">
        <v>592</v>
      </c>
      <c r="I121" s="147" t="n">
        <v>0.0635999999999992</v>
      </c>
    </row>
    <row r="122" customFormat="false" ht="15" hidden="false" customHeight="true" outlineLevel="0" collapsed="false">
      <c r="A122" s="145" t="s">
        <v>5</v>
      </c>
      <c r="B122" s="145" t="s">
        <v>57</v>
      </c>
      <c r="C122" s="146" t="n">
        <v>39589</v>
      </c>
      <c r="D122" s="146" t="n">
        <v>39778</v>
      </c>
      <c r="E122" s="147" t="n">
        <v>135</v>
      </c>
      <c r="F122" s="145" t="s">
        <v>268</v>
      </c>
      <c r="G122" s="147" t="n">
        <v>16.75</v>
      </c>
      <c r="H122" s="145" t="s">
        <v>593</v>
      </c>
      <c r="I122" s="147" t="n">
        <v>0.0747</v>
      </c>
    </row>
    <row r="123" customFormat="false" ht="15" hidden="false" customHeight="true" outlineLevel="0" collapsed="false">
      <c r="A123" s="145" t="s">
        <v>5</v>
      </c>
      <c r="B123" s="145" t="s">
        <v>57</v>
      </c>
      <c r="C123" s="146" t="n">
        <v>39589</v>
      </c>
      <c r="D123" s="146" t="n">
        <v>39778</v>
      </c>
      <c r="E123" s="147" t="n">
        <v>135</v>
      </c>
      <c r="F123" s="145" t="s">
        <v>268</v>
      </c>
      <c r="G123" s="147" t="n">
        <v>15.57</v>
      </c>
      <c r="H123" s="145" t="s">
        <v>594</v>
      </c>
      <c r="I123" s="147" t="n">
        <v>0.101199999999999</v>
      </c>
    </row>
    <row r="124" customFormat="false" ht="15" hidden="false" customHeight="true" outlineLevel="0" collapsed="false">
      <c r="A124" s="145" t="s">
        <v>5</v>
      </c>
      <c r="B124" s="145" t="s">
        <v>57</v>
      </c>
      <c r="C124" s="146" t="n">
        <v>39589</v>
      </c>
      <c r="D124" s="146" t="n">
        <v>39778</v>
      </c>
      <c r="E124" s="147" t="n">
        <v>135</v>
      </c>
      <c r="F124" s="145" t="s">
        <v>268</v>
      </c>
      <c r="G124" s="147" t="n">
        <v>12.18</v>
      </c>
      <c r="H124" s="145" t="s">
        <v>595</v>
      </c>
      <c r="I124" s="147" t="n">
        <v>0.0327000000000002</v>
      </c>
    </row>
    <row r="125" customFormat="false" ht="15" hidden="false" customHeight="true" outlineLevel="0" collapsed="false">
      <c r="A125" s="145" t="s">
        <v>5</v>
      </c>
      <c r="B125" s="145" t="s">
        <v>57</v>
      </c>
      <c r="C125" s="146" t="n">
        <v>39589</v>
      </c>
      <c r="D125" s="146" t="n">
        <v>39778</v>
      </c>
      <c r="E125" s="147" t="n">
        <v>135</v>
      </c>
      <c r="F125" s="145" t="s">
        <v>268</v>
      </c>
      <c r="G125" s="147" t="n">
        <v>19.58</v>
      </c>
      <c r="H125" s="145" t="s">
        <v>596</v>
      </c>
      <c r="I125" s="147" t="n">
        <v>0.151399999999999</v>
      </c>
    </row>
    <row r="126" customFormat="false" ht="15" hidden="false" customHeight="true" outlineLevel="0" collapsed="false">
      <c r="A126" s="145" t="s">
        <v>5</v>
      </c>
      <c r="B126" s="145" t="s">
        <v>57</v>
      </c>
      <c r="C126" s="146" t="n">
        <v>39589</v>
      </c>
      <c r="D126" s="146" t="n">
        <v>39778</v>
      </c>
      <c r="E126" s="147" t="n">
        <v>135</v>
      </c>
      <c r="F126" s="145" t="s">
        <v>268</v>
      </c>
      <c r="G126" s="147" t="n">
        <v>14.55</v>
      </c>
      <c r="H126" s="145" t="s">
        <v>597</v>
      </c>
      <c r="I126" s="147" t="n">
        <v>0.0503</v>
      </c>
    </row>
    <row r="127" customFormat="false" ht="15" hidden="false" customHeight="true" outlineLevel="0" collapsed="false">
      <c r="A127" s="145" t="s">
        <v>5</v>
      </c>
      <c r="B127" s="145" t="s">
        <v>57</v>
      </c>
      <c r="C127" s="146" t="n">
        <v>39589</v>
      </c>
      <c r="D127" s="146" t="n">
        <v>39778</v>
      </c>
      <c r="E127" s="147" t="n">
        <v>135</v>
      </c>
      <c r="F127" s="145" t="s">
        <v>268</v>
      </c>
      <c r="G127" s="147" t="n">
        <v>16.3</v>
      </c>
      <c r="H127" s="145" t="s">
        <v>598</v>
      </c>
      <c r="I127" s="147" t="n">
        <v>0.073500000000001</v>
      </c>
    </row>
    <row r="128" customFormat="false" ht="15" hidden="false" customHeight="true" outlineLevel="0" collapsed="false">
      <c r="A128" s="145" t="s">
        <v>5</v>
      </c>
      <c r="B128" s="145" t="s">
        <v>57</v>
      </c>
      <c r="C128" s="146" t="n">
        <v>39589</v>
      </c>
      <c r="D128" s="146" t="n">
        <v>39778</v>
      </c>
      <c r="E128" s="147" t="n">
        <v>135</v>
      </c>
      <c r="F128" s="145" t="s">
        <v>268</v>
      </c>
      <c r="G128" s="147" t="n">
        <v>19.7</v>
      </c>
      <c r="H128" s="145" t="s">
        <v>528</v>
      </c>
      <c r="I128" s="147" t="n">
        <v>0.1571</v>
      </c>
    </row>
    <row r="129" customFormat="false" ht="15" hidden="false" customHeight="true" outlineLevel="0" collapsed="false">
      <c r="A129" s="145" t="s">
        <v>5</v>
      </c>
      <c r="B129" s="145" t="s">
        <v>57</v>
      </c>
      <c r="C129" s="146" t="n">
        <v>39589</v>
      </c>
      <c r="D129" s="146" t="n">
        <v>39778</v>
      </c>
      <c r="E129" s="147" t="n">
        <v>135</v>
      </c>
      <c r="F129" s="145" t="s">
        <v>268</v>
      </c>
      <c r="G129" s="147" t="n">
        <v>24</v>
      </c>
      <c r="H129" s="145" t="s">
        <v>305</v>
      </c>
      <c r="I129" s="147" t="n">
        <v>0.242899999999999</v>
      </c>
    </row>
    <row r="130" customFormat="false" ht="15" hidden="false" customHeight="true" outlineLevel="0" collapsed="false">
      <c r="A130" s="145" t="s">
        <v>5</v>
      </c>
      <c r="B130" s="145" t="s">
        <v>57</v>
      </c>
      <c r="C130" s="146" t="n">
        <v>39589</v>
      </c>
      <c r="D130" s="146" t="n">
        <v>39778</v>
      </c>
      <c r="E130" s="147" t="n">
        <v>135</v>
      </c>
      <c r="F130" s="145" t="s">
        <v>268</v>
      </c>
      <c r="G130" s="147" t="n">
        <v>18.03</v>
      </c>
      <c r="H130" s="145" t="s">
        <v>599</v>
      </c>
      <c r="I130" s="147" t="n">
        <v>0.0899000000000001</v>
      </c>
    </row>
    <row r="131" customFormat="false" ht="15" hidden="false" customHeight="true" outlineLevel="0" collapsed="false">
      <c r="A131" s="145" t="s">
        <v>5</v>
      </c>
      <c r="B131" s="145" t="s">
        <v>57</v>
      </c>
      <c r="C131" s="146" t="n">
        <v>39589</v>
      </c>
      <c r="D131" s="146" t="n">
        <v>39778</v>
      </c>
      <c r="E131" s="147" t="n">
        <v>135</v>
      </c>
      <c r="F131" s="145" t="s">
        <v>268</v>
      </c>
      <c r="G131" s="147" t="n">
        <v>13.39</v>
      </c>
      <c r="H131" s="145" t="s">
        <v>600</v>
      </c>
      <c r="I131" s="147" t="n">
        <v>0.0458000000000016</v>
      </c>
    </row>
    <row r="132" customFormat="false" ht="15" hidden="false" customHeight="true" outlineLevel="0" collapsed="false">
      <c r="A132" s="145" t="s">
        <v>5</v>
      </c>
      <c r="B132" s="145" t="s">
        <v>57</v>
      </c>
      <c r="C132" s="146" t="n">
        <v>39589</v>
      </c>
      <c r="D132" s="146" t="n">
        <v>39778</v>
      </c>
      <c r="E132" s="147" t="n">
        <v>135</v>
      </c>
      <c r="F132" s="145" t="s">
        <v>268</v>
      </c>
      <c r="G132" s="147" t="n">
        <v>12.3</v>
      </c>
      <c r="H132" s="145" t="s">
        <v>601</v>
      </c>
      <c r="I132" s="147" t="n">
        <v>0.0228000000000002</v>
      </c>
    </row>
    <row r="133" customFormat="false" ht="15" hidden="false" customHeight="true" outlineLevel="0" collapsed="false">
      <c r="A133" s="145" t="s">
        <v>5</v>
      </c>
      <c r="B133" s="145" t="s">
        <v>57</v>
      </c>
      <c r="C133" s="146" t="n">
        <v>39589</v>
      </c>
      <c r="D133" s="146" t="n">
        <v>39778</v>
      </c>
      <c r="E133" s="147" t="n">
        <v>135</v>
      </c>
      <c r="F133" s="145" t="s">
        <v>268</v>
      </c>
      <c r="G133" s="147" t="n">
        <v>24.49</v>
      </c>
      <c r="H133" s="145" t="s">
        <v>602</v>
      </c>
      <c r="I133" s="147" t="n">
        <v>0.235100000000001</v>
      </c>
    </row>
    <row r="134" customFormat="false" ht="15" hidden="false" customHeight="true" outlineLevel="0" collapsed="false">
      <c r="A134" s="145" t="s">
        <v>5</v>
      </c>
      <c r="B134" s="145" t="s">
        <v>57</v>
      </c>
      <c r="C134" s="146" t="n">
        <v>39589</v>
      </c>
      <c r="D134" s="146" t="n">
        <v>39778</v>
      </c>
      <c r="E134" s="147" t="n">
        <v>135</v>
      </c>
      <c r="F134" s="145" t="s">
        <v>268</v>
      </c>
      <c r="G134" s="147" t="n">
        <v>17.7</v>
      </c>
      <c r="H134" s="145" t="s">
        <v>603</v>
      </c>
      <c r="I134" s="147" t="n">
        <v>0.107299999999999</v>
      </c>
    </row>
    <row r="135" customFormat="false" ht="15" hidden="false" customHeight="true" outlineLevel="0" collapsed="false">
      <c r="A135" s="145" t="s">
        <v>5</v>
      </c>
      <c r="B135" s="145" t="s">
        <v>57</v>
      </c>
      <c r="C135" s="146" t="n">
        <v>39589</v>
      </c>
      <c r="D135" s="146" t="n">
        <v>39778</v>
      </c>
      <c r="E135" s="147" t="n">
        <v>135</v>
      </c>
      <c r="F135" s="145" t="s">
        <v>268</v>
      </c>
      <c r="G135" s="147" t="n">
        <v>16.88</v>
      </c>
      <c r="H135" s="145" t="s">
        <v>604</v>
      </c>
      <c r="I135" s="147" t="n">
        <v>0.101900000000001</v>
      </c>
    </row>
    <row r="136" customFormat="false" ht="15" hidden="false" customHeight="true" outlineLevel="0" collapsed="false">
      <c r="A136" s="145" t="s">
        <v>5</v>
      </c>
      <c r="B136" s="145" t="s">
        <v>57</v>
      </c>
      <c r="C136" s="146" t="n">
        <v>39589</v>
      </c>
      <c r="D136" s="146" t="n">
        <v>39778</v>
      </c>
      <c r="E136" s="147" t="n">
        <v>135</v>
      </c>
      <c r="F136" s="145" t="s">
        <v>268</v>
      </c>
      <c r="G136" s="147" t="n">
        <v>10.49</v>
      </c>
      <c r="H136" s="145" t="s">
        <v>605</v>
      </c>
      <c r="I136" s="147" t="n">
        <v>0.0206</v>
      </c>
    </row>
    <row r="137" customFormat="false" ht="15" hidden="false" customHeight="true" outlineLevel="0" collapsed="false">
      <c r="A137" s="145" t="s">
        <v>5</v>
      </c>
      <c r="B137" s="145" t="s">
        <v>57</v>
      </c>
      <c r="C137" s="146" t="n">
        <v>39589</v>
      </c>
      <c r="D137" s="146" t="n">
        <v>39778</v>
      </c>
      <c r="E137" s="147" t="n">
        <v>135</v>
      </c>
      <c r="F137" s="145" t="s">
        <v>268</v>
      </c>
      <c r="G137" s="147" t="n">
        <v>14.84</v>
      </c>
      <c r="H137" s="145" t="s">
        <v>606</v>
      </c>
      <c r="I137" s="147" t="n">
        <v>0.0482000000000014</v>
      </c>
    </row>
    <row r="138" customFormat="false" ht="15" hidden="false" customHeight="true" outlineLevel="0" collapsed="false">
      <c r="A138" s="145" t="s">
        <v>5</v>
      </c>
      <c r="B138" s="145" t="s">
        <v>57</v>
      </c>
      <c r="C138" s="146" t="n">
        <v>39589</v>
      </c>
      <c r="D138" s="146" t="n">
        <v>39778</v>
      </c>
      <c r="E138" s="147" t="n">
        <v>135</v>
      </c>
      <c r="F138" s="145" t="s">
        <v>268</v>
      </c>
      <c r="G138" s="147" t="n">
        <v>15.58</v>
      </c>
      <c r="H138" s="145" t="s">
        <v>543</v>
      </c>
      <c r="I138" s="147" t="n">
        <v>0.0678000000000001</v>
      </c>
    </row>
    <row r="139" customFormat="false" ht="15" hidden="false" customHeight="true" outlineLevel="0" collapsed="false">
      <c r="A139" s="145" t="s">
        <v>5</v>
      </c>
      <c r="B139" s="145" t="s">
        <v>57</v>
      </c>
      <c r="C139" s="146" t="n">
        <v>39589</v>
      </c>
      <c r="D139" s="146" t="n">
        <v>39778</v>
      </c>
      <c r="E139" s="147" t="n">
        <v>135</v>
      </c>
      <c r="F139" s="145" t="s">
        <v>268</v>
      </c>
      <c r="G139" s="147" t="n">
        <v>17.36</v>
      </c>
      <c r="H139" s="145" t="s">
        <v>607</v>
      </c>
      <c r="I139" s="147" t="n">
        <v>0.119300000000001</v>
      </c>
    </row>
    <row r="140" customFormat="false" ht="15" hidden="false" customHeight="true" outlineLevel="0" collapsed="false">
      <c r="A140" s="145" t="s">
        <v>5</v>
      </c>
      <c r="B140" s="145" t="s">
        <v>57</v>
      </c>
      <c r="C140" s="146" t="n">
        <v>39589</v>
      </c>
      <c r="D140" s="146" t="n">
        <v>39778</v>
      </c>
      <c r="E140" s="147" t="n">
        <v>135</v>
      </c>
      <c r="F140" s="145" t="s">
        <v>268</v>
      </c>
      <c r="G140" s="147" t="n">
        <v>14.08</v>
      </c>
      <c r="H140" s="145" t="s">
        <v>608</v>
      </c>
      <c r="I140" s="147" t="n">
        <v>0.0429000000000013</v>
      </c>
    </row>
    <row r="141" customFormat="false" ht="15" hidden="false" customHeight="true" outlineLevel="0" collapsed="false">
      <c r="A141" s="145" t="s">
        <v>5</v>
      </c>
      <c r="B141" s="145" t="s">
        <v>57</v>
      </c>
      <c r="C141" s="146" t="n">
        <v>39589</v>
      </c>
      <c r="D141" s="146" t="n">
        <v>39778</v>
      </c>
      <c r="E141" s="147" t="n">
        <v>135</v>
      </c>
      <c r="F141" s="145" t="s">
        <v>268</v>
      </c>
      <c r="G141" s="147" t="n">
        <v>18.77</v>
      </c>
      <c r="H141" s="145" t="s">
        <v>609</v>
      </c>
      <c r="I141" s="147" t="n">
        <v>0.1427</v>
      </c>
    </row>
    <row r="142" customFormat="false" ht="15" hidden="false" customHeight="true" outlineLevel="0" collapsed="false">
      <c r="A142" s="145" t="s">
        <v>5</v>
      </c>
      <c r="B142" s="145" t="s">
        <v>57</v>
      </c>
      <c r="C142" s="146" t="n">
        <v>39589</v>
      </c>
      <c r="D142" s="146" t="n">
        <v>39778</v>
      </c>
      <c r="E142" s="147" t="n">
        <v>135</v>
      </c>
      <c r="F142" s="145" t="s">
        <v>268</v>
      </c>
      <c r="G142" s="147" t="n">
        <v>15.6</v>
      </c>
      <c r="H142" s="145" t="s">
        <v>610</v>
      </c>
      <c r="I142" s="147" t="n">
        <v>0.0765000000000011</v>
      </c>
    </row>
    <row r="143" customFormat="false" ht="15" hidden="false" customHeight="true" outlineLevel="0" collapsed="false">
      <c r="A143" s="145" t="s">
        <v>5</v>
      </c>
      <c r="B143" s="145" t="s">
        <v>57</v>
      </c>
      <c r="C143" s="146" t="n">
        <v>39589</v>
      </c>
      <c r="D143" s="146" t="n">
        <v>39778</v>
      </c>
      <c r="E143" s="147" t="n">
        <v>135</v>
      </c>
      <c r="F143" s="145" t="s">
        <v>268</v>
      </c>
      <c r="G143" s="147" t="n">
        <v>10.91</v>
      </c>
      <c r="H143" s="145" t="s">
        <v>611</v>
      </c>
      <c r="I143" s="147" t="n">
        <v>0.0182000000000002</v>
      </c>
    </row>
    <row r="144" customFormat="false" ht="15" hidden="false" customHeight="true" outlineLevel="0" collapsed="false">
      <c r="A144" s="145" t="s">
        <v>5</v>
      </c>
      <c r="B144" s="145" t="s">
        <v>57</v>
      </c>
      <c r="C144" s="146" t="n">
        <v>39589</v>
      </c>
      <c r="D144" s="146" t="n">
        <v>39778</v>
      </c>
      <c r="E144" s="147" t="n">
        <v>135</v>
      </c>
      <c r="F144" s="145" t="s">
        <v>268</v>
      </c>
      <c r="G144" s="147" t="n">
        <v>12.78</v>
      </c>
      <c r="H144" s="145" t="s">
        <v>612</v>
      </c>
      <c r="I144" s="147" t="n">
        <v>0.0332000000000008</v>
      </c>
    </row>
    <row r="145" customFormat="false" ht="15" hidden="false" customHeight="true" outlineLevel="0" collapsed="false">
      <c r="A145" s="145" t="s">
        <v>5</v>
      </c>
      <c r="B145" s="145" t="s">
        <v>57</v>
      </c>
      <c r="C145" s="146" t="n">
        <v>39589</v>
      </c>
      <c r="D145" s="146" t="n">
        <v>39778</v>
      </c>
      <c r="E145" s="147" t="n">
        <v>135</v>
      </c>
      <c r="F145" s="145" t="s">
        <v>268</v>
      </c>
      <c r="G145" s="147" t="n">
        <v>20.39</v>
      </c>
      <c r="H145" s="145" t="s">
        <v>613</v>
      </c>
      <c r="I145" s="147" t="n">
        <v>0.145100000000001</v>
      </c>
    </row>
    <row r="146" customFormat="false" ht="15" hidden="false" customHeight="true" outlineLevel="0" collapsed="false">
      <c r="A146" s="145" t="s">
        <v>5</v>
      </c>
      <c r="B146" s="145" t="s">
        <v>57</v>
      </c>
      <c r="C146" s="146" t="n">
        <v>39589</v>
      </c>
      <c r="D146" s="146" t="n">
        <v>39778</v>
      </c>
      <c r="E146" s="147" t="n">
        <v>135</v>
      </c>
      <c r="F146" s="145" t="s">
        <v>268</v>
      </c>
      <c r="G146" s="147" t="n">
        <v>15.2</v>
      </c>
      <c r="H146" s="145" t="s">
        <v>614</v>
      </c>
      <c r="I146" s="147" t="n">
        <v>0.0698000000000008</v>
      </c>
    </row>
    <row r="147" customFormat="false" ht="15" hidden="false" customHeight="true" outlineLevel="0" collapsed="false">
      <c r="A147" s="145" t="s">
        <v>5</v>
      </c>
      <c r="B147" s="145" t="s">
        <v>57</v>
      </c>
      <c r="C147" s="146" t="n">
        <v>39589</v>
      </c>
      <c r="D147" s="146" t="n">
        <v>39778</v>
      </c>
      <c r="E147" s="147" t="n">
        <v>135</v>
      </c>
      <c r="F147" s="145" t="s">
        <v>268</v>
      </c>
      <c r="G147" s="147" t="n">
        <v>12.56</v>
      </c>
      <c r="H147" s="145" t="s">
        <v>615</v>
      </c>
      <c r="I147" s="147" t="n">
        <v>0.0308000000000011</v>
      </c>
    </row>
    <row r="148" customFormat="false" ht="15" hidden="false" customHeight="true" outlineLevel="0" collapsed="false">
      <c r="A148" s="145" t="s">
        <v>5</v>
      </c>
      <c r="B148" s="145" t="s">
        <v>57</v>
      </c>
      <c r="C148" s="146" t="n">
        <v>39589</v>
      </c>
      <c r="D148" s="146" t="n">
        <v>39778</v>
      </c>
      <c r="E148" s="147" t="n">
        <v>135</v>
      </c>
      <c r="F148" s="145" t="s">
        <v>268</v>
      </c>
      <c r="G148" s="147" t="n">
        <v>18.96</v>
      </c>
      <c r="H148" s="145" t="s">
        <v>616</v>
      </c>
      <c r="I148" s="147" t="n">
        <v>0.136200000000001</v>
      </c>
    </row>
    <row r="149" customFormat="false" ht="15" hidden="false" customHeight="true" outlineLevel="0" collapsed="false">
      <c r="A149" s="145" t="s">
        <v>5</v>
      </c>
      <c r="B149" s="145" t="s">
        <v>57</v>
      </c>
      <c r="C149" s="146" t="n">
        <v>39589</v>
      </c>
      <c r="D149" s="146" t="n">
        <v>39778</v>
      </c>
      <c r="E149" s="147" t="n">
        <v>135</v>
      </c>
      <c r="F149" s="145" t="s">
        <v>268</v>
      </c>
      <c r="G149" s="147" t="n">
        <v>12.87</v>
      </c>
      <c r="H149" s="145" t="s">
        <v>617</v>
      </c>
      <c r="I149" s="147" t="n">
        <v>0.0381</v>
      </c>
    </row>
    <row r="150" customFormat="false" ht="15" hidden="false" customHeight="true" outlineLevel="0" collapsed="false">
      <c r="A150" s="145" t="s">
        <v>5</v>
      </c>
      <c r="B150" s="145" t="s">
        <v>57</v>
      </c>
      <c r="C150" s="146" t="n">
        <v>39589</v>
      </c>
      <c r="D150" s="146" t="n">
        <v>39778</v>
      </c>
      <c r="E150" s="147" t="n">
        <v>135</v>
      </c>
      <c r="F150" s="145" t="s">
        <v>268</v>
      </c>
      <c r="G150" s="147" t="n">
        <v>11.95</v>
      </c>
      <c r="H150" s="145" t="s">
        <v>618</v>
      </c>
      <c r="I150" s="147" t="n">
        <v>0.0309000000000008</v>
      </c>
    </row>
    <row r="151" customFormat="false" ht="15" hidden="false" customHeight="true" outlineLevel="0" collapsed="false">
      <c r="A151" s="145" t="s">
        <v>5</v>
      </c>
      <c r="B151" s="145" t="s">
        <v>57</v>
      </c>
      <c r="C151" s="146" t="n">
        <v>39589</v>
      </c>
      <c r="D151" s="146" t="n">
        <v>39778</v>
      </c>
      <c r="E151" s="147" t="n">
        <v>135</v>
      </c>
      <c r="F151" s="145" t="s">
        <v>268</v>
      </c>
      <c r="G151" s="147" t="n">
        <v>10.39</v>
      </c>
      <c r="H151" s="145" t="s">
        <v>619</v>
      </c>
      <c r="I151" s="147" t="n">
        <v>0.0164000000000009</v>
      </c>
    </row>
    <row r="152" customFormat="false" ht="15" hidden="false" customHeight="true" outlineLevel="0" collapsed="false">
      <c r="A152" s="145" t="s">
        <v>5</v>
      </c>
      <c r="B152" s="145" t="s">
        <v>57</v>
      </c>
      <c r="C152" s="146" t="n">
        <v>39589</v>
      </c>
      <c r="D152" s="146" t="n">
        <v>39778</v>
      </c>
      <c r="E152" s="147" t="n">
        <v>135</v>
      </c>
      <c r="F152" s="145" t="s">
        <v>268</v>
      </c>
      <c r="G152" s="147" t="n">
        <v>14.41</v>
      </c>
      <c r="H152" s="145" t="s">
        <v>620</v>
      </c>
      <c r="I152" s="147" t="n">
        <v>0.0444999999999993</v>
      </c>
    </row>
    <row r="153" customFormat="false" ht="15" hidden="false" customHeight="true" outlineLevel="0" collapsed="false">
      <c r="A153" s="145" t="s">
        <v>5</v>
      </c>
      <c r="B153" s="145" t="s">
        <v>57</v>
      </c>
      <c r="C153" s="146" t="n">
        <v>39589</v>
      </c>
      <c r="D153" s="146" t="n">
        <v>39778</v>
      </c>
      <c r="E153" s="147" t="n">
        <v>135</v>
      </c>
      <c r="F153" s="145" t="s">
        <v>268</v>
      </c>
      <c r="G153" s="147" t="n">
        <v>13.67</v>
      </c>
      <c r="H153" s="145" t="s">
        <v>621</v>
      </c>
      <c r="I153" s="147" t="n">
        <v>0.0408999999999988</v>
      </c>
    </row>
    <row r="154" customFormat="false" ht="15" hidden="false" customHeight="true" outlineLevel="0" collapsed="false">
      <c r="A154" s="145" t="s">
        <v>5</v>
      </c>
      <c r="B154" s="145" t="s">
        <v>57</v>
      </c>
      <c r="C154" s="146" t="n">
        <v>39589</v>
      </c>
      <c r="D154" s="146" t="n">
        <v>39778</v>
      </c>
      <c r="E154" s="147" t="n">
        <v>135</v>
      </c>
      <c r="F154" s="145" t="s">
        <v>268</v>
      </c>
      <c r="G154" s="147" t="n">
        <v>16.78</v>
      </c>
      <c r="H154" s="145" t="s">
        <v>622</v>
      </c>
      <c r="I154" s="147" t="n">
        <v>0.0884999999999998</v>
      </c>
    </row>
    <row r="155" customFormat="false" ht="15" hidden="false" customHeight="true" outlineLevel="0" collapsed="false">
      <c r="A155" s="145" t="s">
        <v>5</v>
      </c>
      <c r="B155" s="145" t="s">
        <v>57</v>
      </c>
      <c r="C155" s="146" t="n">
        <v>39589</v>
      </c>
      <c r="D155" s="146" t="n">
        <v>39778</v>
      </c>
      <c r="E155" s="147" t="n">
        <v>135</v>
      </c>
      <c r="F155" s="145" t="s">
        <v>268</v>
      </c>
      <c r="G155" s="147" t="n">
        <v>17.42</v>
      </c>
      <c r="H155" s="145" t="s">
        <v>623</v>
      </c>
      <c r="I155" s="147" t="n">
        <v>0.104999999999999</v>
      </c>
    </row>
    <row r="156" customFormat="false" ht="15" hidden="false" customHeight="true" outlineLevel="0" collapsed="false">
      <c r="A156" s="145" t="s">
        <v>5</v>
      </c>
      <c r="B156" s="145" t="s">
        <v>57</v>
      </c>
      <c r="C156" s="146" t="n">
        <v>39589</v>
      </c>
      <c r="D156" s="146" t="n">
        <v>39778</v>
      </c>
      <c r="E156" s="147" t="n">
        <v>135</v>
      </c>
      <c r="F156" s="145" t="s">
        <v>268</v>
      </c>
      <c r="G156" s="147" t="n">
        <v>11.63</v>
      </c>
      <c r="H156" s="145" t="s">
        <v>624</v>
      </c>
      <c r="I156" s="147" t="n">
        <v>0.0231000000000012</v>
      </c>
    </row>
    <row r="157" customFormat="false" ht="15" hidden="false" customHeight="true" outlineLevel="0" collapsed="false">
      <c r="A157" s="145" t="s">
        <v>5</v>
      </c>
      <c r="B157" s="145" t="s">
        <v>57</v>
      </c>
      <c r="C157" s="146" t="n">
        <v>39589</v>
      </c>
      <c r="D157" s="146" t="n">
        <v>39778</v>
      </c>
      <c r="E157" s="147" t="n">
        <v>135</v>
      </c>
      <c r="F157" s="145" t="s">
        <v>268</v>
      </c>
      <c r="G157" s="147" t="n">
        <v>15.76</v>
      </c>
      <c r="H157" s="145" t="s">
        <v>625</v>
      </c>
      <c r="I157" s="147" t="n">
        <v>0.0767000000000007</v>
      </c>
    </row>
    <row r="158" customFormat="false" ht="15" hidden="false" customHeight="true" outlineLevel="0" collapsed="false">
      <c r="A158" s="145" t="s">
        <v>5</v>
      </c>
      <c r="B158" s="145" t="s">
        <v>57</v>
      </c>
      <c r="C158" s="146" t="n">
        <v>39589</v>
      </c>
      <c r="D158" s="146" t="n">
        <v>39778</v>
      </c>
      <c r="E158" s="147" t="n">
        <v>135</v>
      </c>
      <c r="F158" s="145" t="s">
        <v>268</v>
      </c>
      <c r="G158" s="147" t="n">
        <v>13.96</v>
      </c>
      <c r="H158" s="145" t="s">
        <v>626</v>
      </c>
      <c r="I158" s="147" t="n">
        <v>0.0434000000000001</v>
      </c>
    </row>
    <row r="159" customFormat="false" ht="15" hidden="false" customHeight="true" outlineLevel="0" collapsed="false">
      <c r="A159" s="145" t="s">
        <v>5</v>
      </c>
      <c r="B159" s="145" t="s">
        <v>57</v>
      </c>
      <c r="C159" s="146" t="n">
        <v>39589</v>
      </c>
      <c r="D159" s="146" t="n">
        <v>39778</v>
      </c>
      <c r="E159" s="147" t="n">
        <v>135</v>
      </c>
      <c r="F159" s="145" t="s">
        <v>268</v>
      </c>
      <c r="G159" s="147" t="n">
        <v>16.09</v>
      </c>
      <c r="H159" s="145" t="s">
        <v>627</v>
      </c>
      <c r="I159" s="147" t="n">
        <v>0.0624000000000002</v>
      </c>
    </row>
    <row r="160" customFormat="false" ht="15" hidden="false" customHeight="true" outlineLevel="0" collapsed="false">
      <c r="A160" s="145" t="s">
        <v>5</v>
      </c>
      <c r="B160" s="145" t="s">
        <v>57</v>
      </c>
      <c r="C160" s="146" t="n">
        <v>39589</v>
      </c>
      <c r="D160" s="146" t="n">
        <v>39778</v>
      </c>
      <c r="E160" s="147" t="n">
        <v>135</v>
      </c>
      <c r="F160" s="145" t="s">
        <v>268</v>
      </c>
      <c r="G160" s="147" t="n">
        <v>12.85</v>
      </c>
      <c r="H160" s="145" t="s">
        <v>628</v>
      </c>
      <c r="I160" s="147" t="n">
        <v>0.0352999999999994</v>
      </c>
    </row>
    <row r="161" customFormat="false" ht="15" hidden="false" customHeight="true" outlineLevel="0" collapsed="false">
      <c r="A161" s="145" t="s">
        <v>5</v>
      </c>
      <c r="B161" s="145" t="s">
        <v>57</v>
      </c>
      <c r="C161" s="146" t="n">
        <v>39589</v>
      </c>
      <c r="D161" s="146" t="n">
        <v>39778</v>
      </c>
      <c r="E161" s="147" t="n">
        <v>135</v>
      </c>
      <c r="F161" s="145" t="s">
        <v>268</v>
      </c>
      <c r="G161" s="147" t="n">
        <v>12.32</v>
      </c>
      <c r="H161" s="145" t="s">
        <v>629</v>
      </c>
      <c r="I161" s="147" t="n">
        <v>0.0339000000000009</v>
      </c>
    </row>
    <row r="162" customFormat="false" ht="15" hidden="false" customHeight="true" outlineLevel="0" collapsed="false">
      <c r="A162" s="145" t="s">
        <v>5</v>
      </c>
      <c r="B162" s="145" t="s">
        <v>57</v>
      </c>
      <c r="C162" s="146" t="n">
        <v>39589</v>
      </c>
      <c r="D162" s="146" t="n">
        <v>39778</v>
      </c>
      <c r="E162" s="147" t="n">
        <v>135</v>
      </c>
      <c r="F162" s="145" t="s">
        <v>268</v>
      </c>
      <c r="G162" s="147" t="n">
        <v>11.86</v>
      </c>
      <c r="H162" s="145" t="s">
        <v>630</v>
      </c>
      <c r="I162" s="147" t="n">
        <v>0.0281000000000002</v>
      </c>
    </row>
    <row r="163" customFormat="false" ht="15" hidden="false" customHeight="true" outlineLevel="0" collapsed="false">
      <c r="A163" s="145" t="s">
        <v>5</v>
      </c>
      <c r="B163" s="145" t="s">
        <v>57</v>
      </c>
      <c r="C163" s="146" t="n">
        <v>39589</v>
      </c>
      <c r="D163" s="146" t="n">
        <v>39778</v>
      </c>
      <c r="E163" s="147" t="n">
        <v>135</v>
      </c>
      <c r="F163" s="145" t="s">
        <v>268</v>
      </c>
      <c r="G163" s="147" t="n">
        <v>12.07</v>
      </c>
      <c r="H163" s="145" t="s">
        <v>631</v>
      </c>
      <c r="I163" s="147" t="n">
        <v>0.0264000000000006</v>
      </c>
    </row>
    <row r="164" customFormat="false" ht="15" hidden="false" customHeight="true" outlineLevel="0" collapsed="false">
      <c r="A164" s="145" t="s">
        <v>5</v>
      </c>
      <c r="B164" s="145" t="s">
        <v>57</v>
      </c>
      <c r="C164" s="146" t="n">
        <v>39589</v>
      </c>
      <c r="D164" s="146" t="n">
        <v>39778</v>
      </c>
      <c r="E164" s="147" t="n">
        <v>135</v>
      </c>
      <c r="F164" s="145" t="s">
        <v>268</v>
      </c>
      <c r="G164" s="147" t="n">
        <v>12.89</v>
      </c>
      <c r="H164" s="145" t="s">
        <v>632</v>
      </c>
      <c r="I164" s="147" t="n">
        <v>0.0325000000000006</v>
      </c>
    </row>
    <row r="165" customFormat="false" ht="15" hidden="false" customHeight="true" outlineLevel="0" collapsed="false">
      <c r="A165" s="145" t="s">
        <v>5</v>
      </c>
      <c r="B165" s="145" t="s">
        <v>57</v>
      </c>
      <c r="C165" s="146" t="n">
        <v>39589</v>
      </c>
      <c r="D165" s="146" t="n">
        <v>39778</v>
      </c>
      <c r="E165" s="147" t="n">
        <v>135</v>
      </c>
      <c r="F165" s="145" t="s">
        <v>268</v>
      </c>
      <c r="G165" s="147" t="n">
        <v>9.46</v>
      </c>
      <c r="H165" s="145" t="s">
        <v>633</v>
      </c>
      <c r="I165" s="147" t="n">
        <v>0.0174000000000003</v>
      </c>
    </row>
    <row r="166" customFormat="false" ht="15" hidden="false" customHeight="true" outlineLevel="0" collapsed="false">
      <c r="A166" s="145" t="s">
        <v>5</v>
      </c>
      <c r="B166" s="145" t="s">
        <v>57</v>
      </c>
      <c r="C166" s="146" t="n">
        <v>39589</v>
      </c>
      <c r="D166" s="146" t="n">
        <v>39778</v>
      </c>
      <c r="E166" s="147" t="n">
        <v>135</v>
      </c>
      <c r="F166" s="145" t="s">
        <v>268</v>
      </c>
      <c r="G166" s="147" t="n">
        <v>23.27</v>
      </c>
      <c r="H166" s="145" t="s">
        <v>352</v>
      </c>
      <c r="I166" s="147" t="n">
        <v>0.213900000000001</v>
      </c>
    </row>
    <row r="167" customFormat="false" ht="15" hidden="false" customHeight="true" outlineLevel="0" collapsed="false">
      <c r="A167" s="145" t="s">
        <v>7</v>
      </c>
      <c r="B167" s="145" t="s">
        <v>57</v>
      </c>
      <c r="C167" s="146" t="n">
        <v>39588</v>
      </c>
      <c r="D167" s="146" t="n">
        <v>39778</v>
      </c>
      <c r="E167" s="147" t="n">
        <v>216</v>
      </c>
      <c r="F167" s="145" t="s">
        <v>268</v>
      </c>
      <c r="G167" s="147" t="n">
        <v>27.42</v>
      </c>
      <c r="H167" s="145" t="s">
        <v>470</v>
      </c>
      <c r="I167" s="147" t="n">
        <v>0.3233</v>
      </c>
    </row>
    <row r="168" customFormat="false" ht="15" hidden="false" customHeight="true" outlineLevel="0" collapsed="false">
      <c r="A168" s="145" t="s">
        <v>7</v>
      </c>
      <c r="B168" s="145" t="s">
        <v>57</v>
      </c>
      <c r="C168" s="146" t="n">
        <v>39589</v>
      </c>
      <c r="D168" s="146" t="n">
        <v>39778</v>
      </c>
      <c r="E168" s="147" t="n">
        <v>12</v>
      </c>
      <c r="F168" s="145" t="s">
        <v>268</v>
      </c>
      <c r="G168" s="147" t="n">
        <v>16.61</v>
      </c>
      <c r="H168" s="145" t="s">
        <v>598</v>
      </c>
      <c r="I168" s="147" t="n">
        <v>0.0649999999999995</v>
      </c>
    </row>
    <row r="169" customFormat="false" ht="15" hidden="false" customHeight="true" outlineLevel="0" collapsed="false">
      <c r="A169" s="145" t="s">
        <v>7</v>
      </c>
      <c r="B169" s="145" t="s">
        <v>57</v>
      </c>
      <c r="C169" s="146" t="n">
        <v>39589</v>
      </c>
      <c r="D169" s="146" t="n">
        <v>39778</v>
      </c>
      <c r="E169" s="147" t="n">
        <v>12</v>
      </c>
      <c r="F169" s="145" t="s">
        <v>268</v>
      </c>
      <c r="G169" s="147" t="n">
        <v>11.34</v>
      </c>
      <c r="H169" s="145" t="s">
        <v>634</v>
      </c>
      <c r="I169" s="147" t="n">
        <v>0.0327000000000002</v>
      </c>
    </row>
    <row r="170" customFormat="false" ht="15" hidden="false" customHeight="true" outlineLevel="0" collapsed="false">
      <c r="A170" s="145" t="s">
        <v>7</v>
      </c>
      <c r="B170" s="145" t="s">
        <v>57</v>
      </c>
      <c r="C170" s="146" t="n">
        <v>39589</v>
      </c>
      <c r="D170" s="146" t="n">
        <v>39778</v>
      </c>
      <c r="E170" s="147" t="n">
        <v>12</v>
      </c>
      <c r="F170" s="145" t="s">
        <v>268</v>
      </c>
      <c r="G170" s="147" t="n">
        <v>14.21</v>
      </c>
      <c r="H170" s="145" t="s">
        <v>635</v>
      </c>
      <c r="I170" s="147" t="n">
        <v>0.043000000000001</v>
      </c>
    </row>
    <row r="171" customFormat="false" ht="15" hidden="false" customHeight="true" outlineLevel="0" collapsed="false">
      <c r="A171" s="145" t="s">
        <v>7</v>
      </c>
      <c r="B171" s="145" t="s">
        <v>57</v>
      </c>
      <c r="C171" s="146" t="n">
        <v>39589</v>
      </c>
      <c r="D171" s="146" t="n">
        <v>39778</v>
      </c>
      <c r="E171" s="147" t="n">
        <v>12</v>
      </c>
      <c r="F171" s="145" t="s">
        <v>268</v>
      </c>
      <c r="G171" s="147" t="n">
        <v>16.69</v>
      </c>
      <c r="H171" s="145" t="s">
        <v>636</v>
      </c>
      <c r="I171" s="147" t="n">
        <v>0.108600000000001</v>
      </c>
    </row>
    <row r="172" customFormat="false" ht="15" hidden="false" customHeight="true" outlineLevel="0" collapsed="false">
      <c r="A172" s="145" t="s">
        <v>7</v>
      </c>
      <c r="B172" s="145" t="s">
        <v>57</v>
      </c>
      <c r="C172" s="146" t="n">
        <v>39589</v>
      </c>
      <c r="D172" s="146" t="n">
        <v>39778</v>
      </c>
      <c r="E172" s="147" t="n">
        <v>12</v>
      </c>
      <c r="F172" s="145" t="s">
        <v>268</v>
      </c>
      <c r="G172" s="147" t="n">
        <v>9.69</v>
      </c>
      <c r="H172" s="145" t="s">
        <v>637</v>
      </c>
      <c r="I172" s="147" t="n">
        <v>0.0183</v>
      </c>
    </row>
    <row r="173" customFormat="false" ht="15" hidden="false" customHeight="true" outlineLevel="0" collapsed="false">
      <c r="A173" s="145" t="s">
        <v>7</v>
      </c>
      <c r="B173" s="145" t="s">
        <v>57</v>
      </c>
      <c r="C173" s="146" t="n">
        <v>39589</v>
      </c>
      <c r="D173" s="146" t="n">
        <v>39778</v>
      </c>
      <c r="E173" s="147" t="n">
        <v>12</v>
      </c>
      <c r="F173" s="145" t="s">
        <v>268</v>
      </c>
      <c r="G173" s="147" t="n">
        <v>15.1</v>
      </c>
      <c r="H173" s="145" t="s">
        <v>638</v>
      </c>
      <c r="I173" s="147" t="n">
        <v>0.0579000000000001</v>
      </c>
    </row>
    <row r="174" customFormat="false" ht="15" hidden="false" customHeight="true" outlineLevel="0" collapsed="false">
      <c r="A174" s="145" t="s">
        <v>5</v>
      </c>
      <c r="B174" s="145" t="s">
        <v>57</v>
      </c>
      <c r="C174" s="146" t="n">
        <v>39611</v>
      </c>
      <c r="D174" s="146" t="n">
        <v>39785</v>
      </c>
      <c r="E174" s="147" t="n">
        <v>70</v>
      </c>
      <c r="F174" s="145" t="s">
        <v>268</v>
      </c>
      <c r="G174" s="147" t="n">
        <v>25.08</v>
      </c>
      <c r="H174" s="145" t="s">
        <v>455</v>
      </c>
      <c r="I174" s="147" t="n">
        <v>0.270099999999999</v>
      </c>
    </row>
    <row r="175" customFormat="false" ht="15" hidden="false" customHeight="true" outlineLevel="0" collapsed="false">
      <c r="A175" s="145" t="s">
        <v>6</v>
      </c>
      <c r="B175" s="145" t="s">
        <v>57</v>
      </c>
      <c r="C175" s="146" t="n">
        <v>39611</v>
      </c>
      <c r="D175" s="146" t="n">
        <v>39785</v>
      </c>
      <c r="E175" s="147" t="n">
        <v>266</v>
      </c>
      <c r="F175" s="145" t="s">
        <v>268</v>
      </c>
      <c r="G175" s="147" t="n">
        <v>26.67</v>
      </c>
      <c r="H175" s="145" t="s">
        <v>639</v>
      </c>
      <c r="I175" s="147" t="n">
        <v>0.307499999999999</v>
      </c>
    </row>
    <row r="176" customFormat="false" ht="15" hidden="false" customHeight="true" outlineLevel="0" collapsed="false">
      <c r="A176" s="145" t="s">
        <v>6</v>
      </c>
      <c r="B176" s="145" t="s">
        <v>57</v>
      </c>
      <c r="C176" s="146" t="n">
        <v>39611</v>
      </c>
      <c r="D176" s="146" t="n">
        <v>39785</v>
      </c>
      <c r="E176" s="147" t="n">
        <v>266</v>
      </c>
      <c r="F176" s="145" t="s">
        <v>268</v>
      </c>
      <c r="G176" s="147" t="n">
        <v>23.41</v>
      </c>
      <c r="H176" s="145" t="s">
        <v>640</v>
      </c>
      <c r="I176" s="147" t="n">
        <v>0.190200000000001</v>
      </c>
    </row>
    <row r="177" customFormat="false" ht="15" hidden="false" customHeight="true" outlineLevel="0" collapsed="false">
      <c r="A177" s="145" t="s">
        <v>6</v>
      </c>
      <c r="B177" s="145" t="s">
        <v>57</v>
      </c>
      <c r="C177" s="146" t="n">
        <v>39611</v>
      </c>
      <c r="D177" s="146" t="n">
        <v>39786</v>
      </c>
      <c r="E177" s="147" t="n">
        <v>276</v>
      </c>
      <c r="F177" s="145" t="s">
        <v>268</v>
      </c>
      <c r="G177" s="147" t="n">
        <v>25.33</v>
      </c>
      <c r="H177" s="145" t="s">
        <v>391</v>
      </c>
      <c r="I177" s="147" t="n">
        <v>0.3025</v>
      </c>
    </row>
    <row r="178" customFormat="false" ht="15" hidden="false" customHeight="true" outlineLevel="0" collapsed="false">
      <c r="A178" s="145" t="s">
        <v>6</v>
      </c>
      <c r="B178" s="145" t="s">
        <v>57</v>
      </c>
      <c r="C178" s="146" t="n">
        <v>39611</v>
      </c>
      <c r="D178" s="146" t="n">
        <v>39786</v>
      </c>
      <c r="E178" s="147" t="n">
        <v>276</v>
      </c>
      <c r="F178" s="145" t="s">
        <v>268</v>
      </c>
      <c r="G178" s="147" t="n">
        <v>21.56</v>
      </c>
      <c r="H178" s="145" t="s">
        <v>363</v>
      </c>
      <c r="I178" s="147" t="n">
        <v>0.1775</v>
      </c>
    </row>
    <row r="179" customFormat="false" ht="15" hidden="false" customHeight="true" outlineLevel="0" collapsed="false">
      <c r="A179" s="145" t="s">
        <v>9</v>
      </c>
      <c r="B179" s="145" t="s">
        <v>57</v>
      </c>
      <c r="C179" s="146" t="n">
        <v>39602</v>
      </c>
      <c r="D179" s="146" t="n">
        <v>39786</v>
      </c>
      <c r="E179" s="147" t="n">
        <v>224</v>
      </c>
      <c r="F179" s="145" t="s">
        <v>268</v>
      </c>
      <c r="G179" s="147" t="n">
        <v>19.08</v>
      </c>
      <c r="H179" s="145" t="s">
        <v>641</v>
      </c>
      <c r="I179" s="147" t="n">
        <v>0.0998999999999999</v>
      </c>
    </row>
    <row r="180" customFormat="false" ht="15" hidden="false" customHeight="true" outlineLevel="0" collapsed="false">
      <c r="A180" s="145" t="s">
        <v>5</v>
      </c>
      <c r="B180" s="145" t="s">
        <v>57</v>
      </c>
      <c r="C180" s="146" t="n">
        <v>39602</v>
      </c>
      <c r="D180" s="146" t="n">
        <v>39786</v>
      </c>
      <c r="E180" s="147" t="n">
        <v>282</v>
      </c>
      <c r="F180" s="145" t="s">
        <v>268</v>
      </c>
      <c r="G180" s="147" t="n">
        <v>24.89</v>
      </c>
      <c r="H180" s="145" t="s">
        <v>531</v>
      </c>
      <c r="I180" s="147" t="n">
        <v>0.159500000000001</v>
      </c>
    </row>
    <row r="181" customFormat="false" ht="15" hidden="false" customHeight="true" outlineLevel="0" collapsed="false">
      <c r="A181" s="145" t="s">
        <v>5</v>
      </c>
      <c r="B181" s="145" t="s">
        <v>57</v>
      </c>
      <c r="C181" s="146" t="n">
        <v>39602</v>
      </c>
      <c r="D181" s="146" t="n">
        <v>39786</v>
      </c>
      <c r="E181" s="147" t="n">
        <v>282</v>
      </c>
      <c r="F181" s="145" t="s">
        <v>268</v>
      </c>
      <c r="G181" s="147" t="n">
        <v>24.52</v>
      </c>
      <c r="H181" s="145" t="s">
        <v>642</v>
      </c>
      <c r="I181" s="147" t="n">
        <v>0.216000000000001</v>
      </c>
    </row>
    <row r="182" customFormat="false" ht="15" hidden="false" customHeight="true" outlineLevel="0" collapsed="false">
      <c r="A182" s="145" t="s">
        <v>7</v>
      </c>
      <c r="B182" s="145" t="s">
        <v>57</v>
      </c>
      <c r="C182" s="146" t="n">
        <v>39616</v>
      </c>
      <c r="D182" s="146" t="n">
        <v>39791</v>
      </c>
      <c r="E182" s="147" t="n">
        <v>151</v>
      </c>
      <c r="F182" s="145" t="s">
        <v>268</v>
      </c>
      <c r="G182" s="147" t="n">
        <v>26.63</v>
      </c>
      <c r="H182" s="145" t="s">
        <v>534</v>
      </c>
      <c r="I182" s="147" t="n">
        <v>0.273800000000001</v>
      </c>
    </row>
    <row r="183" customFormat="false" ht="15" hidden="false" customHeight="true" outlineLevel="0" collapsed="false">
      <c r="A183" s="145" t="s">
        <v>10</v>
      </c>
      <c r="B183" s="145" t="s">
        <v>57</v>
      </c>
      <c r="C183" s="146" t="n">
        <v>39615</v>
      </c>
      <c r="D183" s="146" t="n">
        <v>39791</v>
      </c>
      <c r="E183" s="147" t="n">
        <v>38</v>
      </c>
      <c r="F183" s="145" t="s">
        <v>268</v>
      </c>
      <c r="G183" s="147" t="n">
        <v>23.68</v>
      </c>
      <c r="H183" s="145" t="s">
        <v>424</v>
      </c>
      <c r="I183" s="147" t="n">
        <v>0.2179</v>
      </c>
    </row>
    <row r="184" customFormat="false" ht="15" hidden="false" customHeight="true" outlineLevel="0" collapsed="false">
      <c r="A184" s="145" t="s">
        <v>10</v>
      </c>
      <c r="B184" s="145" t="s">
        <v>57</v>
      </c>
      <c r="C184" s="146" t="n">
        <v>39615</v>
      </c>
      <c r="D184" s="146" t="n">
        <v>39791</v>
      </c>
      <c r="E184" s="147" t="n">
        <v>38</v>
      </c>
      <c r="F184" s="145" t="s">
        <v>268</v>
      </c>
      <c r="G184" s="147" t="n">
        <v>24.35</v>
      </c>
      <c r="H184" s="145" t="s">
        <v>506</v>
      </c>
      <c r="I184" s="147" t="n">
        <v>0.227300000000001</v>
      </c>
    </row>
    <row r="185" customFormat="false" ht="15" hidden="false" customHeight="true" outlineLevel="0" collapsed="false">
      <c r="A185" s="145" t="s">
        <v>10</v>
      </c>
      <c r="B185" s="145" t="s">
        <v>57</v>
      </c>
      <c r="C185" s="146" t="n">
        <v>39615</v>
      </c>
      <c r="D185" s="146" t="n">
        <v>39791</v>
      </c>
      <c r="E185" s="147" t="n">
        <v>38</v>
      </c>
      <c r="F185" s="145" t="s">
        <v>268</v>
      </c>
      <c r="G185" s="147" t="n">
        <v>20.08</v>
      </c>
      <c r="H185" s="145" t="s">
        <v>643</v>
      </c>
      <c r="I185" s="147" t="n">
        <v>0.134300000000001</v>
      </c>
    </row>
    <row r="186" customFormat="false" ht="15" hidden="false" customHeight="true" outlineLevel="0" collapsed="false">
      <c r="A186" s="145" t="s">
        <v>7</v>
      </c>
      <c r="B186" s="145" t="s">
        <v>57</v>
      </c>
      <c r="C186" s="146" t="n">
        <v>39608</v>
      </c>
      <c r="D186" s="146" t="n">
        <v>39792</v>
      </c>
      <c r="E186" s="147" t="n">
        <v>143</v>
      </c>
      <c r="F186" s="145" t="s">
        <v>268</v>
      </c>
      <c r="G186" s="147" t="n">
        <v>24.91</v>
      </c>
      <c r="H186" s="145" t="s">
        <v>506</v>
      </c>
      <c r="I186" s="147" t="n">
        <v>0.2515</v>
      </c>
    </row>
    <row r="187" customFormat="false" ht="15" hidden="false" customHeight="true" outlineLevel="0" collapsed="false">
      <c r="A187" s="145" t="s">
        <v>5</v>
      </c>
      <c r="B187" s="145" t="s">
        <v>57</v>
      </c>
      <c r="C187" s="146" t="n">
        <v>39590</v>
      </c>
      <c r="D187" s="146" t="n">
        <v>39801</v>
      </c>
      <c r="E187" s="147" t="n">
        <v>54</v>
      </c>
      <c r="F187" s="145" t="s">
        <v>268</v>
      </c>
      <c r="G187" s="147" t="n">
        <v>27.49</v>
      </c>
      <c r="H187" s="145" t="s">
        <v>344</v>
      </c>
      <c r="I187" s="147" t="n">
        <v>0.49</v>
      </c>
    </row>
    <row r="188" customFormat="false" ht="15" hidden="false" customHeight="true" outlineLevel="0" collapsed="false">
      <c r="A188" s="145" t="s">
        <v>5</v>
      </c>
      <c r="B188" s="145" t="s">
        <v>57</v>
      </c>
      <c r="C188" s="146" t="n">
        <v>39602</v>
      </c>
      <c r="D188" s="146" t="n">
        <v>39826</v>
      </c>
      <c r="E188" s="147" t="n">
        <v>285</v>
      </c>
      <c r="F188" s="145" t="s">
        <v>268</v>
      </c>
      <c r="G188" s="147" t="n">
        <v>22.7</v>
      </c>
      <c r="H188" s="145" t="s">
        <v>644</v>
      </c>
      <c r="I188" s="147" t="n">
        <v>0.1579</v>
      </c>
    </row>
    <row r="189" customFormat="false" ht="15" hidden="false" customHeight="true" outlineLevel="0" collapsed="false">
      <c r="A189" s="145" t="s">
        <v>5</v>
      </c>
      <c r="B189" s="145" t="s">
        <v>57</v>
      </c>
      <c r="C189" s="146" t="n">
        <v>39602</v>
      </c>
      <c r="D189" s="146" t="n">
        <v>39826</v>
      </c>
      <c r="E189" s="147" t="n">
        <v>285</v>
      </c>
      <c r="F189" s="145" t="s">
        <v>268</v>
      </c>
      <c r="G189" s="147" t="n">
        <v>24.89</v>
      </c>
      <c r="H189" s="145" t="s">
        <v>582</v>
      </c>
      <c r="I189" s="147" t="n">
        <v>0.232699999999999</v>
      </c>
    </row>
    <row r="190" customFormat="false" ht="15" hidden="false" customHeight="true" outlineLevel="0" collapsed="false">
      <c r="A190" s="145" t="s">
        <v>5</v>
      </c>
      <c r="B190" s="145" t="s">
        <v>57</v>
      </c>
      <c r="C190" s="146" t="n">
        <v>39602</v>
      </c>
      <c r="D190" s="146" t="n">
        <v>39826</v>
      </c>
      <c r="E190" s="147" t="n">
        <v>285</v>
      </c>
      <c r="F190" s="145" t="s">
        <v>268</v>
      </c>
      <c r="G190" s="147" t="n">
        <v>23.26</v>
      </c>
      <c r="H190" s="145" t="s">
        <v>305</v>
      </c>
      <c r="I190" s="147" t="n">
        <v>0.1988</v>
      </c>
    </row>
    <row r="191" customFormat="false" ht="15" hidden="false" customHeight="true" outlineLevel="0" collapsed="false">
      <c r="A191" s="145" t="s">
        <v>5</v>
      </c>
      <c r="B191" s="145" t="s">
        <v>57</v>
      </c>
      <c r="C191" s="146" t="n">
        <v>39602</v>
      </c>
      <c r="D191" s="146" t="n">
        <v>39826</v>
      </c>
      <c r="E191" s="147" t="n">
        <v>285</v>
      </c>
      <c r="F191" s="145" t="s">
        <v>268</v>
      </c>
      <c r="G191" s="147" t="n">
        <v>27.23</v>
      </c>
      <c r="H191" s="145" t="s">
        <v>488</v>
      </c>
      <c r="I191" s="147" t="n">
        <v>0.357799999999999</v>
      </c>
    </row>
    <row r="192" customFormat="false" ht="15" hidden="false" customHeight="true" outlineLevel="0" collapsed="false">
      <c r="A192" s="145" t="s">
        <v>5</v>
      </c>
      <c r="B192" s="145" t="s">
        <v>57</v>
      </c>
      <c r="C192" s="146" t="n">
        <v>39602</v>
      </c>
      <c r="D192" s="146" t="n">
        <v>39826</v>
      </c>
      <c r="E192" s="147" t="n">
        <v>285</v>
      </c>
      <c r="F192" s="145" t="s">
        <v>268</v>
      </c>
      <c r="G192" s="147" t="n">
        <v>23.86</v>
      </c>
      <c r="H192" s="145" t="s">
        <v>395</v>
      </c>
      <c r="I192" s="147" t="n">
        <v>0.2592</v>
      </c>
    </row>
    <row r="193" customFormat="false" ht="15" hidden="false" customHeight="true" outlineLevel="0" collapsed="false">
      <c r="A193" s="145" t="s">
        <v>5</v>
      </c>
      <c r="B193" s="145" t="s">
        <v>57</v>
      </c>
      <c r="C193" s="146" t="n">
        <v>39602</v>
      </c>
      <c r="D193" s="146" t="n">
        <v>39826</v>
      </c>
      <c r="E193" s="147" t="n">
        <v>285</v>
      </c>
      <c r="F193" s="145" t="s">
        <v>268</v>
      </c>
      <c r="G193" s="147" t="n">
        <v>23.47</v>
      </c>
      <c r="H193" s="145" t="s">
        <v>413</v>
      </c>
      <c r="I193" s="147" t="n">
        <v>0.165899999999999</v>
      </c>
    </row>
    <row r="194" customFormat="false" ht="15" hidden="false" customHeight="true" outlineLevel="0" collapsed="false">
      <c r="A194" s="145" t="s">
        <v>5</v>
      </c>
      <c r="B194" s="145" t="s">
        <v>57</v>
      </c>
      <c r="C194" s="146" t="n">
        <v>39602</v>
      </c>
      <c r="D194" s="146" t="n">
        <v>39826</v>
      </c>
      <c r="E194" s="147" t="n">
        <v>285</v>
      </c>
      <c r="F194" s="145" t="s">
        <v>268</v>
      </c>
      <c r="G194" s="147" t="n">
        <v>24.52</v>
      </c>
      <c r="H194" s="145" t="s">
        <v>427</v>
      </c>
      <c r="I194" s="147" t="n">
        <v>0.239999999999998</v>
      </c>
    </row>
    <row r="195" customFormat="false" ht="15" hidden="false" customHeight="true" outlineLevel="0" collapsed="false">
      <c r="A195" s="145" t="s">
        <v>5</v>
      </c>
      <c r="B195" s="145" t="s">
        <v>57</v>
      </c>
      <c r="C195" s="146" t="n">
        <v>39602</v>
      </c>
      <c r="D195" s="146" t="n">
        <v>39826</v>
      </c>
      <c r="E195" s="147" t="n">
        <v>285</v>
      </c>
      <c r="F195" s="145" t="s">
        <v>268</v>
      </c>
      <c r="G195" s="147" t="n">
        <v>27.45</v>
      </c>
      <c r="H195" s="145" t="s">
        <v>524</v>
      </c>
      <c r="I195" s="147" t="n">
        <v>0.33</v>
      </c>
    </row>
    <row r="196" customFormat="false" ht="15" hidden="false" customHeight="true" outlineLevel="0" collapsed="false">
      <c r="A196" s="145" t="s">
        <v>5</v>
      </c>
      <c r="B196" s="145" t="s">
        <v>57</v>
      </c>
      <c r="C196" s="146" t="n">
        <v>39602</v>
      </c>
      <c r="D196" s="146" t="n">
        <v>39826</v>
      </c>
      <c r="E196" s="147" t="n">
        <v>285</v>
      </c>
      <c r="F196" s="145" t="s">
        <v>268</v>
      </c>
      <c r="G196" s="147" t="n">
        <v>25.28</v>
      </c>
      <c r="H196" s="145" t="s">
        <v>492</v>
      </c>
      <c r="I196" s="147" t="n">
        <v>0.2365</v>
      </c>
    </row>
    <row r="197" customFormat="false" ht="15" hidden="false" customHeight="true" outlineLevel="0" collapsed="false">
      <c r="A197" s="145" t="s">
        <v>10</v>
      </c>
      <c r="B197" s="145" t="s">
        <v>57</v>
      </c>
      <c r="C197" s="146" t="n">
        <v>39596</v>
      </c>
      <c r="D197" s="146" t="n">
        <v>39826</v>
      </c>
      <c r="E197" s="147" t="n">
        <v>45</v>
      </c>
      <c r="F197" s="145" t="s">
        <v>268</v>
      </c>
      <c r="G197" s="147" t="n">
        <v>28.38</v>
      </c>
      <c r="H197" s="145" t="s">
        <v>645</v>
      </c>
      <c r="I197" s="147" t="n">
        <v>0.311399999999999</v>
      </c>
    </row>
    <row r="198" customFormat="false" ht="15" hidden="false" customHeight="true" outlineLevel="0" collapsed="false">
      <c r="A198" s="145" t="s">
        <v>10</v>
      </c>
      <c r="B198" s="145" t="s">
        <v>57</v>
      </c>
      <c r="C198" s="146" t="n">
        <v>39596</v>
      </c>
      <c r="D198" s="146" t="n">
        <v>39826</v>
      </c>
      <c r="E198" s="147" t="n">
        <v>45</v>
      </c>
      <c r="F198" s="145" t="s">
        <v>268</v>
      </c>
      <c r="G198" s="147" t="n">
        <v>30.03</v>
      </c>
      <c r="H198" s="145" t="s">
        <v>646</v>
      </c>
      <c r="I198" s="147" t="n">
        <v>0.4216</v>
      </c>
    </row>
    <row r="199" customFormat="false" ht="15" hidden="false" customHeight="true" outlineLevel="0" collapsed="false">
      <c r="A199" s="145" t="s">
        <v>10</v>
      </c>
      <c r="B199" s="145" t="s">
        <v>57</v>
      </c>
      <c r="C199" s="146" t="n">
        <v>39596</v>
      </c>
      <c r="D199" s="146" t="n">
        <v>39826</v>
      </c>
      <c r="E199" s="147" t="n">
        <v>45</v>
      </c>
      <c r="F199" s="145" t="s">
        <v>268</v>
      </c>
      <c r="G199" s="147" t="n">
        <v>16.02</v>
      </c>
      <c r="H199" s="145" t="s">
        <v>647</v>
      </c>
      <c r="I199" s="147" t="n">
        <v>0.0655000000000001</v>
      </c>
    </row>
    <row r="200" customFormat="false" ht="15" hidden="false" customHeight="true" outlineLevel="0" collapsed="false">
      <c r="A200" s="145" t="s">
        <v>7</v>
      </c>
      <c r="B200" s="145" t="s">
        <v>57</v>
      </c>
      <c r="C200" s="146" t="n">
        <v>39603</v>
      </c>
      <c r="D200" s="146" t="n">
        <v>39826</v>
      </c>
      <c r="E200" s="147" t="n">
        <v>5</v>
      </c>
      <c r="F200" s="145" t="s">
        <v>268</v>
      </c>
      <c r="G200" s="147" t="n">
        <v>26.98</v>
      </c>
      <c r="H200" s="145" t="s">
        <v>524</v>
      </c>
      <c r="I200" s="147" t="n">
        <v>0.3909</v>
      </c>
    </row>
    <row r="201" customFormat="false" ht="15" hidden="false" customHeight="true" outlineLevel="0" collapsed="false">
      <c r="A201" s="145" t="s">
        <v>7</v>
      </c>
      <c r="B201" s="145" t="s">
        <v>57</v>
      </c>
      <c r="C201" s="146" t="n">
        <v>39603</v>
      </c>
      <c r="D201" s="146" t="n">
        <v>39826</v>
      </c>
      <c r="E201" s="147" t="n">
        <v>5</v>
      </c>
      <c r="F201" s="145" t="s">
        <v>268</v>
      </c>
      <c r="G201" s="147" t="n">
        <v>16.83</v>
      </c>
      <c r="H201" s="145" t="s">
        <v>648</v>
      </c>
      <c r="I201" s="147" t="n">
        <v>0.0766999999999989</v>
      </c>
    </row>
    <row r="202" customFormat="false" ht="15" hidden="false" customHeight="true" outlineLevel="0" collapsed="false">
      <c r="A202" s="145" t="s">
        <v>7</v>
      </c>
      <c r="B202" s="145" t="s">
        <v>57</v>
      </c>
      <c r="C202" s="146" t="n">
        <v>39603</v>
      </c>
      <c r="D202" s="146" t="n">
        <v>39826</v>
      </c>
      <c r="E202" s="147" t="n">
        <v>5</v>
      </c>
      <c r="F202" s="145" t="s">
        <v>268</v>
      </c>
      <c r="G202" s="147" t="n">
        <v>27.14</v>
      </c>
      <c r="H202" s="145" t="s">
        <v>467</v>
      </c>
      <c r="I202" s="147" t="n">
        <v>0.4017</v>
      </c>
    </row>
    <row r="203" customFormat="false" ht="15" hidden="false" customHeight="true" outlineLevel="0" collapsed="false">
      <c r="A203" s="145" t="s">
        <v>7</v>
      </c>
      <c r="B203" s="145" t="s">
        <v>57</v>
      </c>
      <c r="C203" s="146" t="n">
        <v>39603</v>
      </c>
      <c r="D203" s="146" t="n">
        <v>39826</v>
      </c>
      <c r="E203" s="147" t="n">
        <v>5</v>
      </c>
      <c r="F203" s="145" t="s">
        <v>268</v>
      </c>
      <c r="G203" s="147" t="n">
        <v>14.81</v>
      </c>
      <c r="H203" s="145" t="s">
        <v>649</v>
      </c>
      <c r="I203" s="147" t="n">
        <v>0.0446000000000009</v>
      </c>
    </row>
    <row r="204" customFormat="false" ht="15" hidden="false" customHeight="true" outlineLevel="0" collapsed="false">
      <c r="A204" s="145" t="s">
        <v>7</v>
      </c>
      <c r="B204" s="145" t="s">
        <v>57</v>
      </c>
      <c r="C204" s="146" t="n">
        <v>39603</v>
      </c>
      <c r="D204" s="146" t="n">
        <v>39826</v>
      </c>
      <c r="E204" s="147" t="n">
        <v>5</v>
      </c>
      <c r="F204" s="145" t="s">
        <v>268</v>
      </c>
      <c r="G204" s="147" t="n">
        <v>27.01</v>
      </c>
      <c r="H204" s="145" t="s">
        <v>365</v>
      </c>
      <c r="I204" s="147" t="n">
        <v>0.3514</v>
      </c>
    </row>
    <row r="205" customFormat="false" ht="15" hidden="false" customHeight="true" outlineLevel="0" collapsed="false">
      <c r="A205" s="145" t="s">
        <v>7</v>
      </c>
      <c r="B205" s="145" t="s">
        <v>57</v>
      </c>
      <c r="C205" s="146" t="n">
        <v>39603</v>
      </c>
      <c r="D205" s="146" t="n">
        <v>39826</v>
      </c>
      <c r="E205" s="147" t="n">
        <v>5</v>
      </c>
      <c r="F205" s="145" t="s">
        <v>268</v>
      </c>
      <c r="G205" s="147" t="n">
        <v>27.81</v>
      </c>
      <c r="H205" s="145" t="s">
        <v>645</v>
      </c>
      <c r="I205" s="147" t="n">
        <v>0.5124</v>
      </c>
    </row>
    <row r="206" customFormat="false" ht="15" hidden="false" customHeight="true" outlineLevel="0" collapsed="false">
      <c r="A206" s="145" t="s">
        <v>7</v>
      </c>
      <c r="B206" s="145" t="s">
        <v>57</v>
      </c>
      <c r="C206" s="146" t="n">
        <v>39603</v>
      </c>
      <c r="D206" s="146" t="n">
        <v>39826</v>
      </c>
      <c r="E206" s="147" t="n">
        <v>5</v>
      </c>
      <c r="F206" s="145" t="s">
        <v>268</v>
      </c>
      <c r="G206" s="147" t="n">
        <v>21.16</v>
      </c>
      <c r="H206" s="145" t="s">
        <v>650</v>
      </c>
      <c r="I206" s="147" t="n">
        <v>0.2172</v>
      </c>
    </row>
    <row r="207" customFormat="false" ht="15" hidden="false" customHeight="true" outlineLevel="0" collapsed="false">
      <c r="A207" s="145" t="s">
        <v>7</v>
      </c>
      <c r="B207" s="145" t="s">
        <v>57</v>
      </c>
      <c r="C207" s="146" t="n">
        <v>39603</v>
      </c>
      <c r="D207" s="146" t="n">
        <v>39826</v>
      </c>
      <c r="E207" s="147" t="n">
        <v>5</v>
      </c>
      <c r="F207" s="145" t="s">
        <v>268</v>
      </c>
      <c r="G207" s="147" t="n">
        <v>17.15</v>
      </c>
      <c r="H207" s="145" t="s">
        <v>651</v>
      </c>
      <c r="I207" s="147" t="n">
        <v>0.101199999999999</v>
      </c>
    </row>
    <row r="208" customFormat="false" ht="15" hidden="false" customHeight="true" outlineLevel="0" collapsed="false">
      <c r="A208" s="145" t="s">
        <v>7</v>
      </c>
      <c r="B208" s="145" t="s">
        <v>57</v>
      </c>
      <c r="C208" s="146" t="n">
        <v>39603</v>
      </c>
      <c r="D208" s="146" t="n">
        <v>39826</v>
      </c>
      <c r="E208" s="147" t="n">
        <v>5</v>
      </c>
      <c r="F208" s="145" t="s">
        <v>268</v>
      </c>
      <c r="G208" s="147" t="n">
        <v>14.51</v>
      </c>
      <c r="H208" s="145" t="s">
        <v>652</v>
      </c>
      <c r="I208" s="147" t="n">
        <v>0.0580000000000016</v>
      </c>
    </row>
    <row r="209" customFormat="false" ht="15" hidden="false" customHeight="true" outlineLevel="0" collapsed="false">
      <c r="A209" s="145" t="s">
        <v>7</v>
      </c>
      <c r="B209" s="145" t="s">
        <v>57</v>
      </c>
      <c r="C209" s="146" t="n">
        <v>39603</v>
      </c>
      <c r="D209" s="146" t="n">
        <v>39826</v>
      </c>
      <c r="E209" s="147" t="n">
        <v>5</v>
      </c>
      <c r="F209" s="145" t="s">
        <v>268</v>
      </c>
      <c r="G209" s="147" t="n">
        <v>10.38</v>
      </c>
      <c r="H209" s="145" t="s">
        <v>653</v>
      </c>
      <c r="I209" s="147" t="n">
        <v>0.0122</v>
      </c>
    </row>
    <row r="210" customFormat="false" ht="15" hidden="false" customHeight="true" outlineLevel="0" collapsed="false">
      <c r="A210" s="145" t="s">
        <v>7</v>
      </c>
      <c r="B210" s="145" t="s">
        <v>57</v>
      </c>
      <c r="C210" s="146" t="n">
        <v>39603</v>
      </c>
      <c r="D210" s="146" t="n">
        <v>39826</v>
      </c>
      <c r="E210" s="147" t="n">
        <v>5</v>
      </c>
      <c r="F210" s="145" t="s">
        <v>268</v>
      </c>
      <c r="G210" s="147" t="n">
        <v>18.07</v>
      </c>
      <c r="H210" s="145" t="s">
        <v>549</v>
      </c>
      <c r="I210" s="147" t="n">
        <v>0.147300000000001</v>
      </c>
    </row>
    <row r="211" customFormat="false" ht="15" hidden="false" customHeight="true" outlineLevel="0" collapsed="false">
      <c r="A211" s="145" t="s">
        <v>7</v>
      </c>
      <c r="B211" s="145" t="s">
        <v>57</v>
      </c>
      <c r="C211" s="146" t="n">
        <v>39603</v>
      </c>
      <c r="D211" s="146" t="n">
        <v>39826</v>
      </c>
      <c r="E211" s="147" t="n">
        <v>5</v>
      </c>
      <c r="F211" s="145" t="s">
        <v>268</v>
      </c>
      <c r="G211" s="147" t="n">
        <v>23.14</v>
      </c>
      <c r="H211" s="145" t="s">
        <v>654</v>
      </c>
      <c r="I211" s="147" t="n">
        <v>0.214</v>
      </c>
    </row>
    <row r="212" customFormat="false" ht="15" hidden="false" customHeight="true" outlineLevel="0" collapsed="false">
      <c r="A212" s="145" t="s">
        <v>7</v>
      </c>
      <c r="B212" s="145" t="s">
        <v>57</v>
      </c>
      <c r="C212" s="146" t="n">
        <v>39603</v>
      </c>
      <c r="D212" s="146" t="n">
        <v>39826</v>
      </c>
      <c r="E212" s="147" t="n">
        <v>5</v>
      </c>
      <c r="F212" s="145" t="s">
        <v>268</v>
      </c>
      <c r="G212" s="147" t="n">
        <v>19.43</v>
      </c>
      <c r="H212" s="145" t="s">
        <v>655</v>
      </c>
      <c r="I212" s="147" t="n">
        <v>0.083499999999999</v>
      </c>
    </row>
    <row r="213" customFormat="false" ht="15" hidden="false" customHeight="true" outlineLevel="0" collapsed="false">
      <c r="A213" s="145" t="s">
        <v>7</v>
      </c>
      <c r="B213" s="145" t="s">
        <v>57</v>
      </c>
      <c r="C213" s="146" t="n">
        <v>39603</v>
      </c>
      <c r="D213" s="146" t="n">
        <v>39826</v>
      </c>
      <c r="E213" s="147" t="n">
        <v>5</v>
      </c>
      <c r="F213" s="145" t="s">
        <v>268</v>
      </c>
      <c r="G213" s="147" t="n">
        <v>17.66</v>
      </c>
      <c r="H213" s="145" t="s">
        <v>575</v>
      </c>
      <c r="I213" s="147" t="n">
        <v>0.1021</v>
      </c>
    </row>
    <row r="214" customFormat="false" ht="15" hidden="false" customHeight="true" outlineLevel="0" collapsed="false">
      <c r="A214" s="145" t="s">
        <v>8</v>
      </c>
      <c r="B214" s="145" t="s">
        <v>57</v>
      </c>
      <c r="C214" s="146" t="n">
        <v>39603</v>
      </c>
      <c r="D214" s="146" t="n">
        <v>39826</v>
      </c>
      <c r="E214" s="147" t="n">
        <v>4</v>
      </c>
      <c r="F214" s="145" t="s">
        <v>268</v>
      </c>
      <c r="G214" s="147" t="n">
        <v>18.59</v>
      </c>
      <c r="H214" s="145" t="s">
        <v>656</v>
      </c>
      <c r="I214" s="147" t="n">
        <v>0.111700000000001</v>
      </c>
    </row>
    <row r="215" customFormat="false" ht="15" hidden="false" customHeight="true" outlineLevel="0" collapsed="false">
      <c r="A215" s="145" t="s">
        <v>8</v>
      </c>
      <c r="B215" s="145" t="s">
        <v>57</v>
      </c>
      <c r="C215" s="146" t="n">
        <v>39603</v>
      </c>
      <c r="D215" s="146" t="n">
        <v>39826</v>
      </c>
      <c r="E215" s="147" t="n">
        <v>4</v>
      </c>
      <c r="F215" s="145" t="s">
        <v>268</v>
      </c>
      <c r="G215" s="147" t="n">
        <v>16.86</v>
      </c>
      <c r="H215" s="145" t="s">
        <v>657</v>
      </c>
      <c r="I215" s="147" t="n">
        <v>0.0967000000000002</v>
      </c>
    </row>
    <row r="216" customFormat="false" ht="15" hidden="false" customHeight="true" outlineLevel="0" collapsed="false">
      <c r="A216" s="145" t="s">
        <v>8</v>
      </c>
      <c r="B216" s="145" t="s">
        <v>57</v>
      </c>
      <c r="C216" s="146" t="n">
        <v>39603</v>
      </c>
      <c r="D216" s="146" t="n">
        <v>39826</v>
      </c>
      <c r="E216" s="147" t="n">
        <v>4</v>
      </c>
      <c r="F216" s="145" t="s">
        <v>268</v>
      </c>
      <c r="G216" s="147" t="n">
        <v>11.17</v>
      </c>
      <c r="H216" s="145" t="s">
        <v>658</v>
      </c>
      <c r="I216" s="147" t="n">
        <v>0.0178999999999991</v>
      </c>
    </row>
    <row r="217" customFormat="false" ht="15" hidden="false" customHeight="true" outlineLevel="0" collapsed="false">
      <c r="A217" s="145" t="s">
        <v>8</v>
      </c>
      <c r="B217" s="145" t="s">
        <v>57</v>
      </c>
      <c r="C217" s="146" t="n">
        <v>39603</v>
      </c>
      <c r="D217" s="146" t="n">
        <v>39826</v>
      </c>
      <c r="E217" s="147" t="n">
        <v>4</v>
      </c>
      <c r="F217" s="145" t="s">
        <v>268</v>
      </c>
      <c r="G217" s="147" t="n">
        <v>15.68</v>
      </c>
      <c r="H217" s="145" t="s">
        <v>659</v>
      </c>
      <c r="I217" s="147" t="n">
        <v>0.0459999999999994</v>
      </c>
    </row>
    <row r="218" customFormat="false" ht="15" hidden="false" customHeight="true" outlineLevel="0" collapsed="false">
      <c r="A218" s="145" t="s">
        <v>8</v>
      </c>
      <c r="B218" s="145" t="s">
        <v>57</v>
      </c>
      <c r="C218" s="146" t="n">
        <v>39603</v>
      </c>
      <c r="D218" s="146" t="n">
        <v>39826</v>
      </c>
      <c r="E218" s="147" t="n">
        <v>4</v>
      </c>
      <c r="F218" s="145" t="s">
        <v>268</v>
      </c>
      <c r="G218" s="147" t="n">
        <v>19.18</v>
      </c>
      <c r="H218" s="145" t="s">
        <v>660</v>
      </c>
      <c r="I218" s="147" t="n">
        <v>0.136299999999999</v>
      </c>
    </row>
    <row r="219" customFormat="false" ht="15" hidden="false" customHeight="true" outlineLevel="0" collapsed="false">
      <c r="A219" s="145" t="s">
        <v>8</v>
      </c>
      <c r="B219" s="145" t="s">
        <v>57</v>
      </c>
      <c r="C219" s="146" t="n">
        <v>39603</v>
      </c>
      <c r="D219" s="146" t="n">
        <v>39826</v>
      </c>
      <c r="E219" s="147" t="n">
        <v>4</v>
      </c>
      <c r="F219" s="145" t="s">
        <v>268</v>
      </c>
      <c r="G219" s="147" t="n">
        <v>17.49</v>
      </c>
      <c r="H219" s="145" t="s">
        <v>661</v>
      </c>
      <c r="I219" s="147" t="n">
        <v>0.0832999999999995</v>
      </c>
    </row>
    <row r="220" customFormat="false" ht="15" hidden="false" customHeight="true" outlineLevel="0" collapsed="false">
      <c r="A220" s="145" t="s">
        <v>8</v>
      </c>
      <c r="B220" s="145" t="s">
        <v>57</v>
      </c>
      <c r="C220" s="146" t="n">
        <v>39603</v>
      </c>
      <c r="D220" s="146" t="n">
        <v>39826</v>
      </c>
      <c r="E220" s="147" t="n">
        <v>4</v>
      </c>
      <c r="F220" s="145" t="s">
        <v>268</v>
      </c>
      <c r="G220" s="147" t="n">
        <v>14.88</v>
      </c>
      <c r="H220" s="145" t="s">
        <v>662</v>
      </c>
      <c r="I220" s="147" t="n">
        <v>0.0534999999999997</v>
      </c>
    </row>
    <row r="221" customFormat="false" ht="15" hidden="false" customHeight="true" outlineLevel="0" collapsed="false">
      <c r="A221" s="145" t="s">
        <v>8</v>
      </c>
      <c r="B221" s="145" t="s">
        <v>57</v>
      </c>
      <c r="C221" s="146" t="n">
        <v>39603</v>
      </c>
      <c r="D221" s="146" t="n">
        <v>39826</v>
      </c>
      <c r="E221" s="147" t="n">
        <v>4</v>
      </c>
      <c r="F221" s="145" t="s">
        <v>268</v>
      </c>
      <c r="G221" s="147" t="n">
        <v>18.46</v>
      </c>
      <c r="H221" s="145" t="s">
        <v>663</v>
      </c>
      <c r="I221" s="147" t="n">
        <v>0.0983000000000001</v>
      </c>
    </row>
    <row r="222" customFormat="false" ht="15" hidden="false" customHeight="true" outlineLevel="0" collapsed="false">
      <c r="A222" s="145" t="s">
        <v>8</v>
      </c>
      <c r="B222" s="145" t="s">
        <v>57</v>
      </c>
      <c r="C222" s="146" t="n">
        <v>39603</v>
      </c>
      <c r="D222" s="146" t="n">
        <v>39826</v>
      </c>
      <c r="E222" s="147" t="n">
        <v>4</v>
      </c>
      <c r="F222" s="145" t="s">
        <v>268</v>
      </c>
      <c r="G222" s="147" t="n">
        <v>11.81</v>
      </c>
      <c r="H222" s="145" t="s">
        <v>664</v>
      </c>
      <c r="I222" s="147" t="n">
        <v>0.0182000000000002</v>
      </c>
    </row>
    <row r="223" customFormat="false" ht="15" hidden="false" customHeight="true" outlineLevel="0" collapsed="false">
      <c r="A223" s="145" t="s">
        <v>8</v>
      </c>
      <c r="B223" s="145" t="s">
        <v>57</v>
      </c>
      <c r="C223" s="146" t="n">
        <v>39603</v>
      </c>
      <c r="D223" s="146" t="n">
        <v>39826</v>
      </c>
      <c r="E223" s="147" t="n">
        <v>4</v>
      </c>
      <c r="F223" s="145" t="s">
        <v>268</v>
      </c>
      <c r="G223" s="147" t="n">
        <v>18.51</v>
      </c>
      <c r="H223" s="145" t="s">
        <v>665</v>
      </c>
      <c r="I223" s="147" t="n">
        <v>0.130599999999999</v>
      </c>
    </row>
    <row r="224" customFormat="false" ht="15" hidden="false" customHeight="true" outlineLevel="0" collapsed="false">
      <c r="A224" s="145" t="s">
        <v>8</v>
      </c>
      <c r="B224" s="145" t="s">
        <v>57</v>
      </c>
      <c r="C224" s="146" t="n">
        <v>39603</v>
      </c>
      <c r="D224" s="146" t="n">
        <v>39826</v>
      </c>
      <c r="E224" s="147" t="n">
        <v>4</v>
      </c>
      <c r="F224" s="145" t="s">
        <v>268</v>
      </c>
      <c r="G224" s="147" t="n">
        <v>11.66</v>
      </c>
      <c r="H224" s="145" t="s">
        <v>666</v>
      </c>
      <c r="I224" s="147" t="n">
        <v>0.0248000000000008</v>
      </c>
    </row>
    <row r="225" customFormat="false" ht="15" hidden="false" customHeight="true" outlineLevel="0" collapsed="false">
      <c r="A225" s="145" t="s">
        <v>8</v>
      </c>
      <c r="B225" s="145" t="s">
        <v>57</v>
      </c>
      <c r="C225" s="146" t="n">
        <v>39603</v>
      </c>
      <c r="D225" s="146" t="n">
        <v>39826</v>
      </c>
      <c r="E225" s="147" t="n">
        <v>4</v>
      </c>
      <c r="F225" s="145" t="s">
        <v>268</v>
      </c>
      <c r="G225" s="147" t="n">
        <v>13.12</v>
      </c>
      <c r="H225" s="145" t="s">
        <v>667</v>
      </c>
      <c r="I225" s="147" t="n">
        <v>0.0405000000000015</v>
      </c>
    </row>
    <row r="226" customFormat="false" ht="15" hidden="false" customHeight="true" outlineLevel="0" collapsed="false">
      <c r="A226" s="145" t="s">
        <v>8</v>
      </c>
      <c r="B226" s="145" t="s">
        <v>57</v>
      </c>
      <c r="C226" s="146" t="n">
        <v>39603</v>
      </c>
      <c r="D226" s="146" t="n">
        <v>39826</v>
      </c>
      <c r="E226" s="147" t="n">
        <v>4</v>
      </c>
      <c r="F226" s="145" t="s">
        <v>268</v>
      </c>
      <c r="G226" s="147" t="n">
        <v>18.1</v>
      </c>
      <c r="H226" s="145" t="s">
        <v>668</v>
      </c>
      <c r="I226" s="147" t="n">
        <v>0.101699999999999</v>
      </c>
    </row>
    <row r="227" customFormat="false" ht="15" hidden="false" customHeight="true" outlineLevel="0" collapsed="false">
      <c r="A227" s="145" t="s">
        <v>8</v>
      </c>
      <c r="B227" s="145" t="s">
        <v>57</v>
      </c>
      <c r="C227" s="146" t="n">
        <v>39603</v>
      </c>
      <c r="D227" s="146" t="n">
        <v>39826</v>
      </c>
      <c r="E227" s="147" t="n">
        <v>4</v>
      </c>
      <c r="F227" s="145" t="s">
        <v>268</v>
      </c>
      <c r="G227" s="147" t="n">
        <v>8.56</v>
      </c>
      <c r="H227" s="145" t="s">
        <v>669</v>
      </c>
      <c r="I227" s="147" t="n">
        <v>0.00779999999999959</v>
      </c>
    </row>
    <row r="228" customFormat="false" ht="15" hidden="false" customHeight="true" outlineLevel="0" collapsed="false">
      <c r="A228" s="145" t="s">
        <v>8</v>
      </c>
      <c r="B228" s="145" t="s">
        <v>57</v>
      </c>
      <c r="C228" s="146" t="n">
        <v>39603</v>
      </c>
      <c r="D228" s="146" t="n">
        <v>39826</v>
      </c>
      <c r="E228" s="147" t="n">
        <v>4</v>
      </c>
      <c r="F228" s="145" t="s">
        <v>268</v>
      </c>
      <c r="G228" s="147" t="n">
        <v>12.95</v>
      </c>
      <c r="H228" s="145" t="s">
        <v>670</v>
      </c>
      <c r="I228" s="147" t="n">
        <v>0.0289999999999999</v>
      </c>
    </row>
    <row r="229" customFormat="false" ht="15" hidden="false" customHeight="true" outlineLevel="0" collapsed="false">
      <c r="A229" s="145" t="s">
        <v>8</v>
      </c>
      <c r="B229" s="145" t="s">
        <v>57</v>
      </c>
      <c r="C229" s="146" t="n">
        <v>39603</v>
      </c>
      <c r="D229" s="146" t="n">
        <v>39826</v>
      </c>
      <c r="E229" s="147" t="n">
        <v>4</v>
      </c>
      <c r="F229" s="145" t="s">
        <v>268</v>
      </c>
      <c r="G229" s="147" t="n">
        <v>12.74</v>
      </c>
      <c r="H229" s="145" t="s">
        <v>671</v>
      </c>
      <c r="I229" s="147" t="n">
        <v>0.0405999999999995</v>
      </c>
    </row>
    <row r="230" customFormat="false" ht="15" hidden="false" customHeight="true" outlineLevel="0" collapsed="false">
      <c r="A230" s="145" t="s">
        <v>8</v>
      </c>
      <c r="B230" s="145" t="s">
        <v>57</v>
      </c>
      <c r="C230" s="146" t="n">
        <v>39603</v>
      </c>
      <c r="D230" s="146" t="n">
        <v>39826</v>
      </c>
      <c r="E230" s="147" t="n">
        <v>4</v>
      </c>
      <c r="F230" s="145" t="s">
        <v>268</v>
      </c>
      <c r="G230" s="147" t="n">
        <v>14.42</v>
      </c>
      <c r="H230" s="145" t="s">
        <v>672</v>
      </c>
      <c r="I230" s="147" t="n">
        <v>0.0379000000000005</v>
      </c>
    </row>
    <row r="231" customFormat="false" ht="15" hidden="false" customHeight="true" outlineLevel="0" collapsed="false">
      <c r="A231" s="145" t="s">
        <v>8</v>
      </c>
      <c r="B231" s="145" t="s">
        <v>57</v>
      </c>
      <c r="C231" s="146" t="n">
        <v>39603</v>
      </c>
      <c r="D231" s="146" t="n">
        <v>39826</v>
      </c>
      <c r="E231" s="147" t="n">
        <v>4</v>
      </c>
      <c r="F231" s="145" t="s">
        <v>268</v>
      </c>
      <c r="G231" s="147" t="n">
        <v>16.67</v>
      </c>
      <c r="H231" s="145" t="s">
        <v>673</v>
      </c>
      <c r="I231" s="147" t="n">
        <v>0.077</v>
      </c>
    </row>
    <row r="232" customFormat="false" ht="15" hidden="false" customHeight="true" outlineLevel="0" collapsed="false">
      <c r="A232" s="145" t="s">
        <v>8</v>
      </c>
      <c r="B232" s="145" t="s">
        <v>57</v>
      </c>
      <c r="C232" s="146" t="n">
        <v>39603</v>
      </c>
      <c r="D232" s="146" t="n">
        <v>39826</v>
      </c>
      <c r="E232" s="147" t="n">
        <v>4</v>
      </c>
      <c r="F232" s="145" t="s">
        <v>268</v>
      </c>
      <c r="G232" s="147" t="n">
        <v>27.08</v>
      </c>
      <c r="H232" s="145" t="s">
        <v>468</v>
      </c>
      <c r="I232" s="147" t="n">
        <v>0.4491</v>
      </c>
    </row>
    <row r="233" customFormat="false" ht="15" hidden="false" customHeight="true" outlineLevel="0" collapsed="false">
      <c r="A233" s="145" t="s">
        <v>8</v>
      </c>
      <c r="B233" s="145" t="s">
        <v>57</v>
      </c>
      <c r="C233" s="146" t="n">
        <v>39603</v>
      </c>
      <c r="D233" s="146" t="n">
        <v>39826</v>
      </c>
      <c r="E233" s="147" t="n">
        <v>4</v>
      </c>
      <c r="F233" s="145" t="s">
        <v>268</v>
      </c>
      <c r="G233" s="147" t="n">
        <v>19.83</v>
      </c>
      <c r="H233" s="145" t="s">
        <v>674</v>
      </c>
      <c r="I233" s="147" t="n">
        <v>0.1435</v>
      </c>
    </row>
    <row r="234" customFormat="false" ht="15" hidden="false" customHeight="true" outlineLevel="0" collapsed="false">
      <c r="A234" s="145" t="s">
        <v>8</v>
      </c>
      <c r="B234" s="145" t="s">
        <v>57</v>
      </c>
      <c r="C234" s="146" t="n">
        <v>39603</v>
      </c>
      <c r="D234" s="146" t="n">
        <v>39826</v>
      </c>
      <c r="E234" s="147" t="n">
        <v>4</v>
      </c>
      <c r="F234" s="145" t="s">
        <v>268</v>
      </c>
      <c r="G234" s="147" t="n">
        <v>17.24</v>
      </c>
      <c r="H234" s="145" t="s">
        <v>675</v>
      </c>
      <c r="I234" s="147" t="n">
        <v>0.0878999999999994</v>
      </c>
    </row>
    <row r="235" customFormat="false" ht="15" hidden="false" customHeight="true" outlineLevel="0" collapsed="false">
      <c r="A235" s="145" t="s">
        <v>8</v>
      </c>
      <c r="B235" s="145" t="s">
        <v>57</v>
      </c>
      <c r="C235" s="146" t="n">
        <v>39603</v>
      </c>
      <c r="D235" s="146" t="n">
        <v>39826</v>
      </c>
      <c r="E235" s="147" t="n">
        <v>4</v>
      </c>
      <c r="F235" s="145" t="s">
        <v>268</v>
      </c>
      <c r="G235" s="147" t="n">
        <v>22.88</v>
      </c>
      <c r="H235" s="145" t="s">
        <v>676</v>
      </c>
      <c r="I235" s="147" t="n">
        <v>0.277900000000001</v>
      </c>
    </row>
    <row r="236" customFormat="false" ht="15" hidden="false" customHeight="true" outlineLevel="0" collapsed="false">
      <c r="A236" s="145" t="s">
        <v>8</v>
      </c>
      <c r="B236" s="145" t="s">
        <v>57</v>
      </c>
      <c r="C236" s="146" t="n">
        <v>39603</v>
      </c>
      <c r="D236" s="146" t="n">
        <v>39826</v>
      </c>
      <c r="E236" s="147" t="n">
        <v>4</v>
      </c>
      <c r="F236" s="145" t="s">
        <v>268</v>
      </c>
      <c r="G236" s="147" t="n">
        <v>18.59</v>
      </c>
      <c r="H236" s="145" t="s">
        <v>677</v>
      </c>
      <c r="I236" s="147" t="n">
        <v>0.1097</v>
      </c>
    </row>
    <row r="237" customFormat="false" ht="15" hidden="false" customHeight="true" outlineLevel="0" collapsed="false">
      <c r="A237" s="145" t="s">
        <v>8</v>
      </c>
      <c r="B237" s="145" t="s">
        <v>57</v>
      </c>
      <c r="C237" s="146" t="n">
        <v>39603</v>
      </c>
      <c r="D237" s="146" t="n">
        <v>39826</v>
      </c>
      <c r="E237" s="147" t="n">
        <v>4</v>
      </c>
      <c r="F237" s="145" t="s">
        <v>268</v>
      </c>
      <c r="G237" s="147" t="n">
        <v>20.08</v>
      </c>
      <c r="H237" s="145" t="s">
        <v>396</v>
      </c>
      <c r="I237" s="147" t="n">
        <v>0.170199999999999</v>
      </c>
    </row>
    <row r="238" customFormat="false" ht="15" hidden="false" customHeight="true" outlineLevel="0" collapsed="false">
      <c r="A238" s="145" t="s">
        <v>8</v>
      </c>
      <c r="B238" s="145" t="s">
        <v>57</v>
      </c>
      <c r="C238" s="146" t="n">
        <v>39603</v>
      </c>
      <c r="D238" s="146" t="n">
        <v>39826</v>
      </c>
      <c r="E238" s="147" t="n">
        <v>4</v>
      </c>
      <c r="F238" s="145" t="s">
        <v>268</v>
      </c>
      <c r="G238" s="147" t="n">
        <v>13.57</v>
      </c>
      <c r="H238" s="145" t="s">
        <v>551</v>
      </c>
      <c r="I238" s="147" t="n">
        <v>0.0357000000000003</v>
      </c>
    </row>
    <row r="239" customFormat="false" ht="15" hidden="false" customHeight="true" outlineLevel="0" collapsed="false">
      <c r="A239" s="145" t="s">
        <v>8</v>
      </c>
      <c r="B239" s="145" t="s">
        <v>57</v>
      </c>
      <c r="C239" s="146" t="n">
        <v>39603</v>
      </c>
      <c r="D239" s="146" t="n">
        <v>39826</v>
      </c>
      <c r="E239" s="147" t="n">
        <v>4</v>
      </c>
      <c r="F239" s="145" t="s">
        <v>268</v>
      </c>
      <c r="G239" s="147" t="n">
        <v>10.5</v>
      </c>
      <c r="H239" s="145" t="s">
        <v>678</v>
      </c>
      <c r="I239" s="147" t="n">
        <v>0.0190999999999999</v>
      </c>
    </row>
    <row r="240" customFormat="false" ht="15" hidden="false" customHeight="true" outlineLevel="0" collapsed="false">
      <c r="A240" s="145" t="s">
        <v>8</v>
      </c>
      <c r="B240" s="145" t="s">
        <v>57</v>
      </c>
      <c r="C240" s="146" t="n">
        <v>39603</v>
      </c>
      <c r="D240" s="146" t="n">
        <v>39826</v>
      </c>
      <c r="E240" s="147" t="n">
        <v>4</v>
      </c>
      <c r="F240" s="145" t="s">
        <v>268</v>
      </c>
      <c r="G240" s="147" t="n">
        <v>18.02</v>
      </c>
      <c r="H240" s="145" t="s">
        <v>679</v>
      </c>
      <c r="I240" s="147" t="n">
        <v>0.0945</v>
      </c>
    </row>
    <row r="241" customFormat="false" ht="15" hidden="false" customHeight="true" outlineLevel="0" collapsed="false">
      <c r="A241" s="145" t="s">
        <v>8</v>
      </c>
      <c r="B241" s="145" t="s">
        <v>57</v>
      </c>
      <c r="C241" s="146" t="n">
        <v>39603</v>
      </c>
      <c r="D241" s="146" t="n">
        <v>39826</v>
      </c>
      <c r="E241" s="147" t="n">
        <v>4</v>
      </c>
      <c r="F241" s="145" t="s">
        <v>268</v>
      </c>
      <c r="G241" s="147" t="n">
        <v>16.83</v>
      </c>
      <c r="H241" s="145" t="s">
        <v>680</v>
      </c>
      <c r="I241" s="147" t="n">
        <v>0.0800999999999998</v>
      </c>
    </row>
    <row r="242" customFormat="false" ht="15" hidden="false" customHeight="true" outlineLevel="0" collapsed="false">
      <c r="A242" s="145" t="s">
        <v>8</v>
      </c>
      <c r="B242" s="145" t="s">
        <v>57</v>
      </c>
      <c r="C242" s="146" t="n">
        <v>39603</v>
      </c>
      <c r="D242" s="146" t="n">
        <v>39826</v>
      </c>
      <c r="E242" s="147" t="n">
        <v>4</v>
      </c>
      <c r="F242" s="145" t="s">
        <v>268</v>
      </c>
      <c r="G242" s="147" t="n">
        <v>13.6</v>
      </c>
      <c r="H242" s="145" t="s">
        <v>649</v>
      </c>
      <c r="I242" s="147" t="n">
        <v>0.0391999999999992</v>
      </c>
    </row>
    <row r="243" customFormat="false" ht="15" hidden="false" customHeight="true" outlineLevel="0" collapsed="false">
      <c r="A243" s="145" t="s">
        <v>8</v>
      </c>
      <c r="B243" s="145" t="s">
        <v>57</v>
      </c>
      <c r="C243" s="146" t="n">
        <v>39603</v>
      </c>
      <c r="D243" s="146" t="n">
        <v>39826</v>
      </c>
      <c r="E243" s="147" t="n">
        <v>4</v>
      </c>
      <c r="F243" s="145" t="s">
        <v>268</v>
      </c>
      <c r="G243" s="147" t="n">
        <v>16</v>
      </c>
      <c r="H243" s="145" t="s">
        <v>680</v>
      </c>
      <c r="I243" s="147" t="n">
        <v>0.0753999999999984</v>
      </c>
    </row>
    <row r="244" customFormat="false" ht="15" hidden="false" customHeight="true" outlineLevel="0" collapsed="false">
      <c r="A244" s="145" t="s">
        <v>8</v>
      </c>
      <c r="B244" s="145" t="s">
        <v>57</v>
      </c>
      <c r="C244" s="146" t="n">
        <v>39603</v>
      </c>
      <c r="D244" s="146" t="n">
        <v>39826</v>
      </c>
      <c r="E244" s="147" t="n">
        <v>4</v>
      </c>
      <c r="F244" s="145" t="s">
        <v>268</v>
      </c>
      <c r="G244" s="147" t="n">
        <v>19.7</v>
      </c>
      <c r="H244" s="145" t="s">
        <v>549</v>
      </c>
      <c r="I244" s="147" t="n">
        <v>0.159099999999999</v>
      </c>
    </row>
    <row r="245" customFormat="false" ht="15" hidden="false" customHeight="true" outlineLevel="0" collapsed="false">
      <c r="A245" s="145" t="s">
        <v>8</v>
      </c>
      <c r="B245" s="145" t="s">
        <v>57</v>
      </c>
      <c r="C245" s="146" t="n">
        <v>39603</v>
      </c>
      <c r="D245" s="146" t="n">
        <v>39826</v>
      </c>
      <c r="E245" s="147" t="n">
        <v>4</v>
      </c>
      <c r="F245" s="145" t="s">
        <v>268</v>
      </c>
      <c r="G245" s="147" t="n">
        <v>15.75</v>
      </c>
      <c r="H245" s="145" t="s">
        <v>681</v>
      </c>
      <c r="I245" s="147" t="n">
        <v>0.0578000000000003</v>
      </c>
    </row>
    <row r="246" customFormat="false" ht="15" hidden="false" customHeight="true" outlineLevel="0" collapsed="false">
      <c r="A246" s="145" t="s">
        <v>8</v>
      </c>
      <c r="B246" s="145" t="s">
        <v>57</v>
      </c>
      <c r="C246" s="146" t="n">
        <v>39603</v>
      </c>
      <c r="D246" s="146" t="n">
        <v>39826</v>
      </c>
      <c r="E246" s="147" t="n">
        <v>4</v>
      </c>
      <c r="F246" s="145" t="s">
        <v>268</v>
      </c>
      <c r="G246" s="147" t="n">
        <v>20.13</v>
      </c>
      <c r="H246" s="145" t="s">
        <v>660</v>
      </c>
      <c r="I246" s="147" t="n">
        <v>0.163600000000001</v>
      </c>
    </row>
    <row r="247" customFormat="false" ht="15" hidden="false" customHeight="true" outlineLevel="0" collapsed="false">
      <c r="A247" s="145" t="s">
        <v>8</v>
      </c>
      <c r="B247" s="145" t="s">
        <v>57</v>
      </c>
      <c r="C247" s="146" t="n">
        <v>39603</v>
      </c>
      <c r="D247" s="146" t="n">
        <v>39826</v>
      </c>
      <c r="E247" s="147" t="n">
        <v>4</v>
      </c>
      <c r="F247" s="145" t="s">
        <v>268</v>
      </c>
      <c r="G247" s="147" t="n">
        <v>18.57</v>
      </c>
      <c r="H247" s="145" t="s">
        <v>682</v>
      </c>
      <c r="I247" s="147" t="n">
        <v>0.1172</v>
      </c>
    </row>
    <row r="248" customFormat="false" ht="15" hidden="false" customHeight="true" outlineLevel="0" collapsed="false">
      <c r="A248" s="145" t="s">
        <v>8</v>
      </c>
      <c r="B248" s="145" t="s">
        <v>57</v>
      </c>
      <c r="C248" s="146" t="n">
        <v>39603</v>
      </c>
      <c r="D248" s="146" t="n">
        <v>39826</v>
      </c>
      <c r="E248" s="147" t="n">
        <v>4</v>
      </c>
      <c r="F248" s="145" t="s">
        <v>268</v>
      </c>
      <c r="G248" s="147" t="n">
        <v>19.42</v>
      </c>
      <c r="H248" s="145" t="s">
        <v>683</v>
      </c>
      <c r="I248" s="147" t="n">
        <v>0.147499999999999</v>
      </c>
    </row>
    <row r="249" customFormat="false" ht="15" hidden="false" customHeight="true" outlineLevel="0" collapsed="false">
      <c r="A249" s="145" t="s">
        <v>8</v>
      </c>
      <c r="B249" s="145" t="s">
        <v>57</v>
      </c>
      <c r="C249" s="146" t="n">
        <v>39603</v>
      </c>
      <c r="D249" s="146" t="n">
        <v>39826</v>
      </c>
      <c r="E249" s="147" t="n">
        <v>4</v>
      </c>
      <c r="F249" s="145" t="s">
        <v>268</v>
      </c>
      <c r="G249" s="147" t="n">
        <v>19.56</v>
      </c>
      <c r="H249" s="145" t="s">
        <v>404</v>
      </c>
      <c r="I249" s="147" t="n">
        <v>0.146100000000001</v>
      </c>
    </row>
    <row r="250" customFormat="false" ht="15" hidden="false" customHeight="true" outlineLevel="0" collapsed="false">
      <c r="A250" s="145" t="s">
        <v>8</v>
      </c>
      <c r="B250" s="145" t="s">
        <v>57</v>
      </c>
      <c r="C250" s="146" t="n">
        <v>39603</v>
      </c>
      <c r="D250" s="146" t="n">
        <v>39826</v>
      </c>
      <c r="E250" s="147" t="n">
        <v>4</v>
      </c>
      <c r="F250" s="145" t="s">
        <v>268</v>
      </c>
      <c r="G250" s="147" t="n">
        <v>12.4</v>
      </c>
      <c r="H250" s="145" t="s">
        <v>684</v>
      </c>
      <c r="I250" s="147" t="n">
        <v>0.0297000000000001</v>
      </c>
    </row>
    <row r="251" customFormat="false" ht="15" hidden="false" customHeight="true" outlineLevel="0" collapsed="false">
      <c r="A251" s="145" t="s">
        <v>8</v>
      </c>
      <c r="B251" s="145" t="s">
        <v>57</v>
      </c>
      <c r="C251" s="146" t="n">
        <v>39603</v>
      </c>
      <c r="D251" s="146" t="n">
        <v>39826</v>
      </c>
      <c r="E251" s="147" t="n">
        <v>4</v>
      </c>
      <c r="F251" s="145" t="s">
        <v>268</v>
      </c>
      <c r="G251" s="147" t="n">
        <v>19.88</v>
      </c>
      <c r="H251" s="145" t="s">
        <v>682</v>
      </c>
      <c r="I251" s="147" t="n">
        <v>0.157500000000001</v>
      </c>
    </row>
    <row r="252" customFormat="false" ht="15" hidden="false" customHeight="true" outlineLevel="0" collapsed="false">
      <c r="A252" s="145" t="s">
        <v>8</v>
      </c>
      <c r="B252" s="145" t="s">
        <v>57</v>
      </c>
      <c r="C252" s="146" t="n">
        <v>39603</v>
      </c>
      <c r="D252" s="146" t="n">
        <v>39826</v>
      </c>
      <c r="E252" s="147" t="n">
        <v>4</v>
      </c>
      <c r="F252" s="145" t="s">
        <v>268</v>
      </c>
      <c r="G252" s="147" t="n">
        <v>14.28</v>
      </c>
      <c r="H252" s="145" t="s">
        <v>685</v>
      </c>
      <c r="I252" s="147" t="n">
        <v>0.0381</v>
      </c>
    </row>
    <row r="253" customFormat="false" ht="15" hidden="false" customHeight="true" outlineLevel="0" collapsed="false">
      <c r="A253" s="145" t="s">
        <v>8</v>
      </c>
      <c r="B253" s="145" t="s">
        <v>57</v>
      </c>
      <c r="C253" s="146" t="n">
        <v>39603</v>
      </c>
      <c r="D253" s="146" t="n">
        <v>39826</v>
      </c>
      <c r="E253" s="147" t="n">
        <v>4</v>
      </c>
      <c r="F253" s="145" t="s">
        <v>268</v>
      </c>
      <c r="G253" s="147" t="n">
        <v>24.65</v>
      </c>
      <c r="H253" s="145" t="s">
        <v>686</v>
      </c>
      <c r="I253" s="147" t="n">
        <v>0.3165</v>
      </c>
    </row>
    <row r="254" customFormat="false" ht="15" hidden="false" customHeight="true" outlineLevel="0" collapsed="false">
      <c r="A254" s="145" t="s">
        <v>8</v>
      </c>
      <c r="B254" s="145" t="s">
        <v>57</v>
      </c>
      <c r="C254" s="146" t="n">
        <v>39603</v>
      </c>
      <c r="D254" s="146" t="n">
        <v>39826</v>
      </c>
      <c r="E254" s="147" t="n">
        <v>4</v>
      </c>
      <c r="F254" s="145" t="s">
        <v>268</v>
      </c>
      <c r="G254" s="147" t="n">
        <v>26.6</v>
      </c>
      <c r="H254" s="145" t="s">
        <v>392</v>
      </c>
      <c r="I254" s="147" t="n">
        <v>0.281499999999999</v>
      </c>
    </row>
    <row r="255" customFormat="false" ht="15" hidden="false" customHeight="true" outlineLevel="0" collapsed="false">
      <c r="A255" s="145" t="s">
        <v>8</v>
      </c>
      <c r="B255" s="145" t="s">
        <v>57</v>
      </c>
      <c r="C255" s="146" t="n">
        <v>39603</v>
      </c>
      <c r="D255" s="146" t="n">
        <v>39826</v>
      </c>
      <c r="E255" s="147" t="n">
        <v>4</v>
      </c>
      <c r="F255" s="145" t="s">
        <v>268</v>
      </c>
      <c r="G255" s="147" t="n">
        <v>16.59</v>
      </c>
      <c r="H255" s="145" t="s">
        <v>687</v>
      </c>
      <c r="I255" s="147" t="n">
        <v>0.0770999999999997</v>
      </c>
    </row>
    <row r="256" customFormat="false" ht="15" hidden="false" customHeight="true" outlineLevel="0" collapsed="false">
      <c r="A256" s="145" t="s">
        <v>8</v>
      </c>
      <c r="B256" s="145" t="s">
        <v>57</v>
      </c>
      <c r="C256" s="146" t="n">
        <v>39603</v>
      </c>
      <c r="D256" s="146" t="n">
        <v>39826</v>
      </c>
      <c r="E256" s="147" t="n">
        <v>4</v>
      </c>
      <c r="F256" s="145" t="s">
        <v>268</v>
      </c>
      <c r="G256" s="147" t="n">
        <v>21.69</v>
      </c>
      <c r="H256" s="145" t="s">
        <v>425</v>
      </c>
      <c r="I256" s="147" t="n">
        <v>0.223099999999999</v>
      </c>
    </row>
    <row r="257" customFormat="false" ht="15" hidden="false" customHeight="true" outlineLevel="0" collapsed="false">
      <c r="A257" s="145" t="s">
        <v>8</v>
      </c>
      <c r="B257" s="145" t="s">
        <v>57</v>
      </c>
      <c r="C257" s="146" t="n">
        <v>39603</v>
      </c>
      <c r="D257" s="146" t="n">
        <v>39826</v>
      </c>
      <c r="E257" s="147" t="n">
        <v>4</v>
      </c>
      <c r="F257" s="145" t="s">
        <v>268</v>
      </c>
      <c r="G257" s="147" t="n">
        <v>17.65</v>
      </c>
      <c r="H257" s="145" t="s">
        <v>688</v>
      </c>
      <c r="I257" s="147" t="n">
        <v>0.1182</v>
      </c>
    </row>
    <row r="258" customFormat="false" ht="15" hidden="false" customHeight="true" outlineLevel="0" collapsed="false">
      <c r="A258" s="145" t="s">
        <v>8</v>
      </c>
      <c r="B258" s="145" t="s">
        <v>57</v>
      </c>
      <c r="C258" s="146" t="n">
        <v>39603</v>
      </c>
      <c r="D258" s="146" t="n">
        <v>39826</v>
      </c>
      <c r="E258" s="147" t="n">
        <v>4</v>
      </c>
      <c r="F258" s="145" t="s">
        <v>268</v>
      </c>
      <c r="G258" s="147" t="n">
        <v>18.16</v>
      </c>
      <c r="H258" s="145" t="s">
        <v>689</v>
      </c>
      <c r="I258" s="147" t="n">
        <v>0.122199999999999</v>
      </c>
    </row>
    <row r="259" customFormat="false" ht="15" hidden="false" customHeight="true" outlineLevel="0" collapsed="false">
      <c r="A259" s="145" t="s">
        <v>8</v>
      </c>
      <c r="B259" s="145" t="s">
        <v>57</v>
      </c>
      <c r="C259" s="146" t="n">
        <v>39603</v>
      </c>
      <c r="D259" s="146" t="n">
        <v>39826</v>
      </c>
      <c r="E259" s="147" t="n">
        <v>4</v>
      </c>
      <c r="F259" s="145" t="s">
        <v>268</v>
      </c>
      <c r="G259" s="147" t="n">
        <v>19.7</v>
      </c>
      <c r="H259" s="145" t="s">
        <v>396</v>
      </c>
      <c r="I259" s="147" t="n">
        <v>0.170900000000001</v>
      </c>
    </row>
    <row r="260" customFormat="false" ht="15" hidden="false" customHeight="true" outlineLevel="0" collapsed="false">
      <c r="A260" s="145" t="s">
        <v>8</v>
      </c>
      <c r="B260" s="145" t="s">
        <v>57</v>
      </c>
      <c r="C260" s="146" t="n">
        <v>39603</v>
      </c>
      <c r="D260" s="146" t="n">
        <v>39826</v>
      </c>
      <c r="E260" s="147" t="n">
        <v>4</v>
      </c>
      <c r="F260" s="145" t="s">
        <v>268</v>
      </c>
      <c r="G260" s="147" t="n">
        <v>15.93</v>
      </c>
      <c r="H260" s="145" t="s">
        <v>690</v>
      </c>
      <c r="I260" s="147" t="n">
        <v>0.0573999999999995</v>
      </c>
    </row>
    <row r="261" customFormat="false" ht="15" hidden="false" customHeight="true" outlineLevel="0" collapsed="false">
      <c r="A261" s="145" t="s">
        <v>8</v>
      </c>
      <c r="B261" s="145" t="s">
        <v>57</v>
      </c>
      <c r="C261" s="146" t="n">
        <v>39603</v>
      </c>
      <c r="D261" s="146" t="n">
        <v>39826</v>
      </c>
      <c r="E261" s="147" t="n">
        <v>4</v>
      </c>
      <c r="F261" s="145" t="s">
        <v>268</v>
      </c>
      <c r="G261" s="147" t="n">
        <v>20.53</v>
      </c>
      <c r="H261" s="145" t="s">
        <v>691</v>
      </c>
      <c r="I261" s="147" t="n">
        <v>0.192600000000001</v>
      </c>
    </row>
    <row r="262" customFormat="false" ht="15" hidden="false" customHeight="true" outlineLevel="0" collapsed="false">
      <c r="A262" s="145" t="s">
        <v>8</v>
      </c>
      <c r="B262" s="145" t="s">
        <v>57</v>
      </c>
      <c r="C262" s="146" t="n">
        <v>39603</v>
      </c>
      <c r="D262" s="146" t="n">
        <v>39826</v>
      </c>
      <c r="E262" s="147" t="n">
        <v>4</v>
      </c>
      <c r="F262" s="145" t="s">
        <v>268</v>
      </c>
      <c r="G262" s="147" t="n">
        <v>22.22</v>
      </c>
      <c r="H262" s="145" t="s">
        <v>692</v>
      </c>
      <c r="I262" s="147" t="n">
        <v>0.235199999999999</v>
      </c>
    </row>
    <row r="263" customFormat="false" ht="15" hidden="false" customHeight="true" outlineLevel="0" collapsed="false">
      <c r="A263" s="145" t="s">
        <v>8</v>
      </c>
      <c r="B263" s="145" t="s">
        <v>57</v>
      </c>
      <c r="C263" s="146" t="n">
        <v>39603</v>
      </c>
      <c r="D263" s="146" t="n">
        <v>39826</v>
      </c>
      <c r="E263" s="147" t="n">
        <v>4</v>
      </c>
      <c r="F263" s="145" t="s">
        <v>268</v>
      </c>
      <c r="G263" s="147" t="n">
        <v>20.89</v>
      </c>
      <c r="H263" s="145" t="s">
        <v>409</v>
      </c>
      <c r="I263" s="147" t="n">
        <v>0.184899999999999</v>
      </c>
    </row>
    <row r="264" customFormat="false" ht="15" hidden="false" customHeight="true" outlineLevel="0" collapsed="false">
      <c r="A264" s="145" t="s">
        <v>8</v>
      </c>
      <c r="B264" s="145" t="s">
        <v>57</v>
      </c>
      <c r="C264" s="146" t="n">
        <v>39603</v>
      </c>
      <c r="D264" s="146" t="n">
        <v>39826</v>
      </c>
      <c r="E264" s="147" t="n">
        <v>4</v>
      </c>
      <c r="F264" s="145" t="s">
        <v>268</v>
      </c>
      <c r="G264" s="147" t="n">
        <v>29.26</v>
      </c>
      <c r="H264" s="145" t="s">
        <v>693</v>
      </c>
      <c r="I264" s="147" t="n">
        <v>0.391299999999999</v>
      </c>
    </row>
    <row r="265" customFormat="false" ht="15" hidden="false" customHeight="true" outlineLevel="0" collapsed="false">
      <c r="A265" s="145" t="s">
        <v>8</v>
      </c>
      <c r="B265" s="145" t="s">
        <v>57</v>
      </c>
      <c r="C265" s="146" t="n">
        <v>39603</v>
      </c>
      <c r="D265" s="146" t="n">
        <v>39826</v>
      </c>
      <c r="E265" s="147" t="n">
        <v>4</v>
      </c>
      <c r="F265" s="145" t="s">
        <v>268</v>
      </c>
      <c r="G265" s="147" t="n">
        <v>20.34</v>
      </c>
      <c r="H265" s="145" t="s">
        <v>361</v>
      </c>
      <c r="I265" s="147" t="n">
        <v>0.191099999999999</v>
      </c>
    </row>
    <row r="266" customFormat="false" ht="15" hidden="false" customHeight="true" outlineLevel="0" collapsed="false">
      <c r="A266" s="145" t="s">
        <v>8</v>
      </c>
      <c r="B266" s="145" t="s">
        <v>57</v>
      </c>
      <c r="C266" s="146" t="n">
        <v>39603</v>
      </c>
      <c r="D266" s="146" t="n">
        <v>39826</v>
      </c>
      <c r="E266" s="147" t="n">
        <v>4</v>
      </c>
      <c r="F266" s="145" t="s">
        <v>268</v>
      </c>
      <c r="G266" s="147" t="n">
        <v>14.59</v>
      </c>
      <c r="H266" s="145" t="s">
        <v>694</v>
      </c>
      <c r="I266" s="147" t="n">
        <v>0.0480999999999998</v>
      </c>
    </row>
    <row r="267" customFormat="false" ht="15" hidden="false" customHeight="true" outlineLevel="0" collapsed="false">
      <c r="A267" s="145" t="s">
        <v>10</v>
      </c>
      <c r="B267" s="145" t="s">
        <v>57</v>
      </c>
      <c r="C267" s="146" t="n">
        <v>39610</v>
      </c>
      <c r="D267" s="146" t="n">
        <v>39827</v>
      </c>
      <c r="E267" s="147" t="n">
        <v>173</v>
      </c>
      <c r="F267" s="145" t="s">
        <v>268</v>
      </c>
      <c r="G267" s="147" t="n">
        <v>23.37</v>
      </c>
      <c r="H267" s="145" t="s">
        <v>438</v>
      </c>
      <c r="I267" s="147" t="n">
        <v>0.1554</v>
      </c>
    </row>
    <row r="268" customFormat="false" ht="15" hidden="false" customHeight="true" outlineLevel="0" collapsed="false">
      <c r="A268" s="145" t="s">
        <v>9</v>
      </c>
      <c r="B268" s="145" t="s">
        <v>57</v>
      </c>
      <c r="C268" s="146" t="n">
        <v>39596</v>
      </c>
      <c r="D268" s="146" t="n">
        <v>39827</v>
      </c>
      <c r="E268" s="147" t="n">
        <v>46</v>
      </c>
      <c r="F268" s="145" t="s">
        <v>268</v>
      </c>
      <c r="G268" s="147" t="n">
        <v>29.9</v>
      </c>
      <c r="H268" s="145" t="s">
        <v>695</v>
      </c>
      <c r="I268" s="147" t="n">
        <v>0.360899999999999</v>
      </c>
    </row>
    <row r="269" customFormat="false" ht="15" hidden="false" customHeight="true" outlineLevel="0" collapsed="false">
      <c r="A269" s="145" t="s">
        <v>9</v>
      </c>
      <c r="B269" s="145" t="s">
        <v>57</v>
      </c>
      <c r="C269" s="146" t="n">
        <v>39596</v>
      </c>
      <c r="D269" s="146" t="n">
        <v>39827</v>
      </c>
      <c r="E269" s="147" t="n">
        <v>46</v>
      </c>
      <c r="F269" s="145" t="s">
        <v>268</v>
      </c>
      <c r="G269" s="147" t="n">
        <v>26.38</v>
      </c>
      <c r="H269" s="145" t="s">
        <v>562</v>
      </c>
      <c r="I269" s="147" t="n">
        <v>0.251199999999999</v>
      </c>
    </row>
    <row r="270" customFormat="false" ht="15" hidden="false" customHeight="true" outlineLevel="0" collapsed="false">
      <c r="A270" s="145" t="s">
        <v>9</v>
      </c>
      <c r="B270" s="145" t="s">
        <v>57</v>
      </c>
      <c r="C270" s="146" t="n">
        <v>39596</v>
      </c>
      <c r="D270" s="146" t="n">
        <v>39827</v>
      </c>
      <c r="E270" s="147" t="n">
        <v>46</v>
      </c>
      <c r="F270" s="145" t="s">
        <v>268</v>
      </c>
      <c r="G270" s="147" t="n">
        <v>16.53</v>
      </c>
      <c r="H270" s="145" t="s">
        <v>696</v>
      </c>
      <c r="I270" s="147" t="n">
        <v>0.0468000000000011</v>
      </c>
    </row>
    <row r="271" customFormat="false" ht="15" hidden="false" customHeight="true" outlineLevel="0" collapsed="false">
      <c r="A271" s="145" t="s">
        <v>9</v>
      </c>
      <c r="B271" s="145" t="s">
        <v>57</v>
      </c>
      <c r="C271" s="146" t="n">
        <v>39596</v>
      </c>
      <c r="D271" s="146" t="n">
        <v>39827</v>
      </c>
      <c r="E271" s="147" t="n">
        <v>46</v>
      </c>
      <c r="F271" s="145" t="s">
        <v>268</v>
      </c>
      <c r="G271" s="147" t="n">
        <v>29.09</v>
      </c>
      <c r="H271" s="145" t="s">
        <v>308</v>
      </c>
      <c r="I271" s="147" t="n">
        <v>0.4329</v>
      </c>
    </row>
    <row r="272" customFormat="false" ht="15" hidden="false" customHeight="true" outlineLevel="0" collapsed="false">
      <c r="A272" s="145" t="s">
        <v>8</v>
      </c>
      <c r="B272" s="145" t="s">
        <v>57</v>
      </c>
      <c r="C272" s="146" t="n">
        <v>39589</v>
      </c>
      <c r="D272" s="146" t="n">
        <v>39827</v>
      </c>
      <c r="E272" s="147" t="n">
        <v>126</v>
      </c>
      <c r="F272" s="145" t="s">
        <v>268</v>
      </c>
      <c r="G272" s="147" t="n">
        <v>15.05</v>
      </c>
      <c r="H272" s="145" t="s">
        <v>697</v>
      </c>
      <c r="I272" s="147" t="n">
        <v>0.0848999999999993</v>
      </c>
    </row>
    <row r="273" customFormat="false" ht="15" hidden="false" customHeight="true" outlineLevel="0" collapsed="false">
      <c r="A273" s="145" t="s">
        <v>8</v>
      </c>
      <c r="B273" s="145" t="s">
        <v>57</v>
      </c>
      <c r="C273" s="146" t="n">
        <v>39589</v>
      </c>
      <c r="D273" s="146" t="n">
        <v>39827</v>
      </c>
      <c r="E273" s="147" t="n">
        <v>126</v>
      </c>
      <c r="F273" s="145" t="s">
        <v>268</v>
      </c>
      <c r="G273" s="147" t="n">
        <v>14.28</v>
      </c>
      <c r="H273" s="145" t="s">
        <v>698</v>
      </c>
      <c r="I273" s="147" t="n">
        <v>0.0741999999999994</v>
      </c>
    </row>
    <row r="274" customFormat="false" ht="15" hidden="false" customHeight="true" outlineLevel="0" collapsed="false">
      <c r="A274" s="145" t="s">
        <v>8</v>
      </c>
      <c r="B274" s="145" t="s">
        <v>57</v>
      </c>
      <c r="C274" s="146" t="n">
        <v>39589</v>
      </c>
      <c r="D274" s="146" t="n">
        <v>39827</v>
      </c>
      <c r="E274" s="147" t="n">
        <v>126</v>
      </c>
      <c r="F274" s="145" t="s">
        <v>268</v>
      </c>
      <c r="G274" s="147" t="n">
        <v>13.3</v>
      </c>
      <c r="H274" s="145" t="s">
        <v>612</v>
      </c>
      <c r="I274" s="147" t="n">
        <v>0.0338999999999992</v>
      </c>
    </row>
    <row r="275" customFormat="false" ht="15" hidden="false" customHeight="true" outlineLevel="0" collapsed="false">
      <c r="A275" s="145" t="s">
        <v>8</v>
      </c>
      <c r="B275" s="145" t="s">
        <v>57</v>
      </c>
      <c r="C275" s="146" t="n">
        <v>39589</v>
      </c>
      <c r="D275" s="146" t="n">
        <v>39827</v>
      </c>
      <c r="E275" s="147" t="n">
        <v>126</v>
      </c>
      <c r="F275" s="145" t="s">
        <v>268</v>
      </c>
      <c r="G275" s="147" t="n">
        <v>12.52</v>
      </c>
      <c r="H275" s="145" t="s">
        <v>699</v>
      </c>
      <c r="I275" s="147" t="n">
        <v>0.0253999999999994</v>
      </c>
    </row>
    <row r="276" customFormat="false" ht="15" hidden="false" customHeight="true" outlineLevel="0" collapsed="false">
      <c r="A276" s="145" t="s">
        <v>8</v>
      </c>
      <c r="B276" s="145" t="s">
        <v>57</v>
      </c>
      <c r="C276" s="146" t="n">
        <v>39589</v>
      </c>
      <c r="D276" s="146" t="n">
        <v>39827</v>
      </c>
      <c r="E276" s="147" t="n">
        <v>126</v>
      </c>
      <c r="F276" s="145" t="s">
        <v>268</v>
      </c>
      <c r="G276" s="147" t="n">
        <v>15.27</v>
      </c>
      <c r="H276" s="145" t="s">
        <v>700</v>
      </c>
      <c r="I276" s="147" t="n">
        <v>0.0798000000000005</v>
      </c>
    </row>
    <row r="277" customFormat="false" ht="15" hidden="false" customHeight="true" outlineLevel="0" collapsed="false">
      <c r="A277" s="145" t="s">
        <v>8</v>
      </c>
      <c r="B277" s="145" t="s">
        <v>57</v>
      </c>
      <c r="C277" s="146" t="n">
        <v>39589</v>
      </c>
      <c r="D277" s="146" t="n">
        <v>39827</v>
      </c>
      <c r="E277" s="147" t="n">
        <v>126</v>
      </c>
      <c r="F277" s="145" t="s">
        <v>268</v>
      </c>
      <c r="G277" s="147" t="n">
        <v>25.08</v>
      </c>
      <c r="H277" s="145" t="s">
        <v>358</v>
      </c>
      <c r="I277" s="147" t="n">
        <v>0.2386</v>
      </c>
    </row>
    <row r="278" customFormat="false" ht="15" hidden="false" customHeight="true" outlineLevel="0" collapsed="false">
      <c r="A278" s="145" t="s">
        <v>8</v>
      </c>
      <c r="B278" s="145" t="s">
        <v>57</v>
      </c>
      <c r="C278" s="146" t="n">
        <v>39589</v>
      </c>
      <c r="D278" s="146" t="n">
        <v>39827</v>
      </c>
      <c r="E278" s="147" t="n">
        <v>126</v>
      </c>
      <c r="F278" s="145" t="s">
        <v>268</v>
      </c>
      <c r="G278" s="147" t="n">
        <v>14.19</v>
      </c>
      <c r="H278" s="145" t="s">
        <v>701</v>
      </c>
      <c r="I278" s="147" t="n">
        <v>0.0524000000000004</v>
      </c>
    </row>
    <row r="279" customFormat="false" ht="15" hidden="false" customHeight="true" outlineLevel="0" collapsed="false">
      <c r="A279" s="145" t="s">
        <v>8</v>
      </c>
      <c r="B279" s="145" t="s">
        <v>57</v>
      </c>
      <c r="C279" s="146" t="n">
        <v>39589</v>
      </c>
      <c r="D279" s="146" t="n">
        <v>39827</v>
      </c>
      <c r="E279" s="147" t="n">
        <v>126</v>
      </c>
      <c r="F279" s="145" t="s">
        <v>268</v>
      </c>
      <c r="G279" s="147" t="n">
        <v>13.58</v>
      </c>
      <c r="H279" s="145" t="s">
        <v>702</v>
      </c>
      <c r="I279" s="147" t="n">
        <v>0.0440000000000005</v>
      </c>
    </row>
    <row r="280" customFormat="false" ht="15" hidden="false" customHeight="true" outlineLevel="0" collapsed="false">
      <c r="A280" s="145" t="s">
        <v>6</v>
      </c>
      <c r="B280" s="145" t="s">
        <v>57</v>
      </c>
      <c r="C280" s="146" t="n">
        <v>39589</v>
      </c>
      <c r="D280" s="146" t="n">
        <v>39827</v>
      </c>
      <c r="E280" s="147" t="n">
        <v>125</v>
      </c>
      <c r="F280" s="145" t="s">
        <v>268</v>
      </c>
      <c r="G280" s="147" t="n">
        <v>20.85</v>
      </c>
      <c r="H280" s="145" t="s">
        <v>703</v>
      </c>
      <c r="I280" s="147" t="n">
        <v>0.111600000000001</v>
      </c>
    </row>
    <row r="281" customFormat="false" ht="15" hidden="false" customHeight="true" outlineLevel="0" collapsed="false">
      <c r="A281" s="145" t="s">
        <v>7</v>
      </c>
      <c r="B281" s="145" t="s">
        <v>57</v>
      </c>
      <c r="C281" s="146" t="n">
        <v>39589</v>
      </c>
      <c r="D281" s="146" t="n">
        <v>39827</v>
      </c>
      <c r="E281" s="147" t="n">
        <v>9</v>
      </c>
      <c r="F281" s="145" t="s">
        <v>268</v>
      </c>
      <c r="G281" s="147" t="n">
        <v>22.57</v>
      </c>
      <c r="H281" s="145" t="s">
        <v>396</v>
      </c>
      <c r="I281" s="147" t="n">
        <v>0.214599999999999</v>
      </c>
    </row>
    <row r="282" customFormat="false" ht="15" hidden="false" customHeight="true" outlineLevel="0" collapsed="false">
      <c r="A282" s="145" t="s">
        <v>7</v>
      </c>
      <c r="B282" s="145" t="s">
        <v>57</v>
      </c>
      <c r="C282" s="146" t="n">
        <v>39589</v>
      </c>
      <c r="D282" s="146" t="n">
        <v>39827</v>
      </c>
      <c r="E282" s="147" t="n">
        <v>9</v>
      </c>
      <c r="F282" s="145" t="s">
        <v>268</v>
      </c>
      <c r="G282" s="147" t="n">
        <v>21.56</v>
      </c>
      <c r="H282" s="145" t="s">
        <v>404</v>
      </c>
      <c r="I282" s="147" t="n">
        <v>0.1776</v>
      </c>
    </row>
    <row r="283" customFormat="false" ht="15" hidden="false" customHeight="true" outlineLevel="0" collapsed="false">
      <c r="A283" s="145" t="s">
        <v>7</v>
      </c>
      <c r="B283" s="145" t="s">
        <v>57</v>
      </c>
      <c r="C283" s="146" t="n">
        <v>39589</v>
      </c>
      <c r="D283" s="146" t="n">
        <v>39827</v>
      </c>
      <c r="E283" s="147" t="n">
        <v>9</v>
      </c>
      <c r="F283" s="145" t="s">
        <v>268</v>
      </c>
      <c r="G283" s="147" t="n">
        <v>23.38</v>
      </c>
      <c r="H283" s="145" t="s">
        <v>413</v>
      </c>
      <c r="I283" s="147" t="n">
        <v>0.232200000000001</v>
      </c>
    </row>
    <row r="284" customFormat="false" ht="15" hidden="false" customHeight="true" outlineLevel="0" collapsed="false">
      <c r="A284" s="145" t="s">
        <v>8</v>
      </c>
      <c r="B284" s="145" t="s">
        <v>57</v>
      </c>
      <c r="C284" s="146" t="n">
        <v>39589</v>
      </c>
      <c r="D284" s="146" t="n">
        <v>39827</v>
      </c>
      <c r="E284" s="147" t="n">
        <v>127</v>
      </c>
      <c r="F284" s="145" t="s">
        <v>268</v>
      </c>
      <c r="G284" s="147" t="n">
        <v>13.4</v>
      </c>
      <c r="H284" s="145" t="s">
        <v>704</v>
      </c>
      <c r="I284" s="147" t="n">
        <v>0.0538999999999987</v>
      </c>
    </row>
    <row r="285" customFormat="false" ht="15" hidden="false" customHeight="true" outlineLevel="0" collapsed="false">
      <c r="A285" s="145" t="s">
        <v>8</v>
      </c>
      <c r="B285" s="145" t="s">
        <v>57</v>
      </c>
      <c r="C285" s="146" t="n">
        <v>39589</v>
      </c>
      <c r="D285" s="146" t="n">
        <v>39827</v>
      </c>
      <c r="E285" s="147" t="n">
        <v>127</v>
      </c>
      <c r="F285" s="145" t="s">
        <v>268</v>
      </c>
      <c r="G285" s="147" t="n">
        <v>11.48</v>
      </c>
      <c r="H285" s="145" t="s">
        <v>705</v>
      </c>
      <c r="I285" s="147" t="n">
        <v>0.0274999999999999</v>
      </c>
    </row>
    <row r="286" customFormat="false" ht="15" hidden="false" customHeight="true" outlineLevel="0" collapsed="false">
      <c r="A286" s="145" t="s">
        <v>8</v>
      </c>
      <c r="B286" s="145" t="s">
        <v>57</v>
      </c>
      <c r="C286" s="146" t="n">
        <v>39589</v>
      </c>
      <c r="D286" s="146" t="n">
        <v>39827</v>
      </c>
      <c r="E286" s="147" t="n">
        <v>127</v>
      </c>
      <c r="F286" s="145" t="s">
        <v>268</v>
      </c>
      <c r="G286" s="147" t="n">
        <v>21.95</v>
      </c>
      <c r="H286" s="145" t="s">
        <v>706</v>
      </c>
      <c r="I286" s="147" t="n">
        <v>0.166399999999999</v>
      </c>
    </row>
    <row r="287" customFormat="false" ht="15" hidden="false" customHeight="true" outlineLevel="0" collapsed="false">
      <c r="A287" s="145" t="s">
        <v>8</v>
      </c>
      <c r="B287" s="145" t="s">
        <v>57</v>
      </c>
      <c r="C287" s="146" t="n">
        <v>39589</v>
      </c>
      <c r="D287" s="146" t="n">
        <v>39827</v>
      </c>
      <c r="E287" s="147" t="n">
        <v>127</v>
      </c>
      <c r="F287" s="145" t="s">
        <v>268</v>
      </c>
      <c r="G287" s="147" t="n">
        <v>11.65</v>
      </c>
      <c r="H287" s="145" t="s">
        <v>707</v>
      </c>
      <c r="I287" s="147" t="n">
        <v>0.0190000000000001</v>
      </c>
    </row>
    <row r="288" customFormat="false" ht="15" hidden="false" customHeight="true" outlineLevel="0" collapsed="false">
      <c r="A288" s="145" t="s">
        <v>8</v>
      </c>
      <c r="B288" s="145" t="s">
        <v>57</v>
      </c>
      <c r="C288" s="146" t="n">
        <v>39589</v>
      </c>
      <c r="D288" s="146" t="n">
        <v>39827</v>
      </c>
      <c r="E288" s="147" t="n">
        <v>127</v>
      </c>
      <c r="F288" s="145" t="s">
        <v>268</v>
      </c>
      <c r="G288" s="147" t="n">
        <v>15.12</v>
      </c>
      <c r="H288" s="145" t="s">
        <v>708</v>
      </c>
      <c r="I288" s="147" t="n">
        <v>0.0744000000000007</v>
      </c>
    </row>
    <row r="289" customFormat="false" ht="15" hidden="false" customHeight="true" outlineLevel="0" collapsed="false">
      <c r="A289" s="145" t="s">
        <v>8</v>
      </c>
      <c r="B289" s="145" t="s">
        <v>57</v>
      </c>
      <c r="C289" s="146" t="n">
        <v>39589</v>
      </c>
      <c r="D289" s="146" t="n">
        <v>39827</v>
      </c>
      <c r="E289" s="147" t="n">
        <v>127</v>
      </c>
      <c r="F289" s="145" t="s">
        <v>268</v>
      </c>
      <c r="G289" s="147" t="n">
        <v>16.72</v>
      </c>
      <c r="H289" s="145" t="s">
        <v>709</v>
      </c>
      <c r="I289" s="147" t="n">
        <v>0.0904000000000007</v>
      </c>
    </row>
    <row r="290" customFormat="false" ht="15" hidden="false" customHeight="true" outlineLevel="0" collapsed="false">
      <c r="A290" s="145" t="s">
        <v>7</v>
      </c>
      <c r="B290" s="145" t="s">
        <v>57</v>
      </c>
      <c r="C290" s="146" t="n">
        <v>39603</v>
      </c>
      <c r="D290" s="146" t="n">
        <v>39833</v>
      </c>
      <c r="E290" s="147" t="n">
        <v>7</v>
      </c>
      <c r="F290" s="145" t="s">
        <v>268</v>
      </c>
      <c r="G290" s="147" t="n">
        <v>26.07</v>
      </c>
      <c r="H290" s="145" t="s">
        <v>710</v>
      </c>
      <c r="I290" s="147" t="n">
        <v>0.328099999999999</v>
      </c>
    </row>
    <row r="291" customFormat="false" ht="15" hidden="false" customHeight="true" outlineLevel="0" collapsed="false">
      <c r="A291" s="145" t="s">
        <v>7</v>
      </c>
      <c r="B291" s="145" t="s">
        <v>57</v>
      </c>
      <c r="C291" s="146" t="n">
        <v>39603</v>
      </c>
      <c r="D291" s="146" t="n">
        <v>39833</v>
      </c>
      <c r="E291" s="147" t="n">
        <v>7</v>
      </c>
      <c r="F291" s="145" t="s">
        <v>268</v>
      </c>
      <c r="G291" s="147" t="n">
        <v>25.62</v>
      </c>
      <c r="H291" s="145" t="s">
        <v>466</v>
      </c>
      <c r="I291" s="147" t="n">
        <v>0.268000000000001</v>
      </c>
    </row>
    <row r="292" customFormat="false" ht="15" hidden="false" customHeight="true" outlineLevel="0" collapsed="false">
      <c r="A292" s="145" t="s">
        <v>7</v>
      </c>
      <c r="B292" s="145" t="s">
        <v>57</v>
      </c>
      <c r="C292" s="146" t="n">
        <v>39603</v>
      </c>
      <c r="D292" s="146" t="n">
        <v>39833</v>
      </c>
      <c r="E292" s="147" t="n">
        <v>7</v>
      </c>
      <c r="F292" s="145" t="s">
        <v>268</v>
      </c>
      <c r="G292" s="147" t="n">
        <v>14.4</v>
      </c>
      <c r="H292" s="145" t="s">
        <v>652</v>
      </c>
      <c r="I292" s="147" t="n">
        <v>0.0436999999999994</v>
      </c>
    </row>
    <row r="293" customFormat="false" ht="15" hidden="false" customHeight="true" outlineLevel="0" collapsed="false">
      <c r="A293" s="145" t="s">
        <v>5</v>
      </c>
      <c r="B293" s="145" t="s">
        <v>57</v>
      </c>
      <c r="C293" s="146" t="n">
        <v>39602</v>
      </c>
      <c r="D293" s="146" t="n">
        <v>39833</v>
      </c>
      <c r="E293" s="147" t="n">
        <v>219</v>
      </c>
      <c r="F293" s="145" t="s">
        <v>268</v>
      </c>
      <c r="G293" s="147" t="n">
        <v>25.82</v>
      </c>
      <c r="H293" s="145" t="s">
        <v>429</v>
      </c>
      <c r="I293" s="147" t="n">
        <v>0.343900000000001</v>
      </c>
    </row>
    <row r="294" customFormat="false" ht="15" hidden="false" customHeight="true" outlineLevel="0" collapsed="false">
      <c r="A294" s="145" t="s">
        <v>5</v>
      </c>
      <c r="B294" s="145" t="s">
        <v>57</v>
      </c>
      <c r="C294" s="146" t="n">
        <v>39602</v>
      </c>
      <c r="D294" s="146" t="n">
        <v>39833</v>
      </c>
      <c r="E294" s="147" t="n">
        <v>219</v>
      </c>
      <c r="F294" s="145" t="s">
        <v>268</v>
      </c>
      <c r="G294" s="147" t="n">
        <v>26.17</v>
      </c>
      <c r="H294" s="145" t="s">
        <v>711</v>
      </c>
      <c r="I294" s="147" t="n">
        <v>0.304300000000001</v>
      </c>
    </row>
    <row r="295" customFormat="false" ht="15" hidden="false" customHeight="true" outlineLevel="0" collapsed="false">
      <c r="A295" s="145" t="s">
        <v>5</v>
      </c>
      <c r="B295" s="145" t="s">
        <v>57</v>
      </c>
      <c r="C295" s="146" t="n">
        <v>39602</v>
      </c>
      <c r="D295" s="146" t="n">
        <v>39833</v>
      </c>
      <c r="E295" s="147" t="n">
        <v>219</v>
      </c>
      <c r="F295" s="145" t="s">
        <v>268</v>
      </c>
      <c r="G295" s="147" t="n">
        <v>21.31</v>
      </c>
      <c r="H295" s="145" t="s">
        <v>712</v>
      </c>
      <c r="I295" s="147" t="n">
        <v>0.1891</v>
      </c>
    </row>
    <row r="296" customFormat="false" ht="15" hidden="false" customHeight="true" outlineLevel="0" collapsed="false">
      <c r="A296" s="145" t="s">
        <v>5</v>
      </c>
      <c r="B296" s="145" t="s">
        <v>57</v>
      </c>
      <c r="C296" s="146" t="n">
        <v>39602</v>
      </c>
      <c r="D296" s="146" t="n">
        <v>39833</v>
      </c>
      <c r="E296" s="147" t="n">
        <v>219</v>
      </c>
      <c r="F296" s="145" t="s">
        <v>268</v>
      </c>
      <c r="G296" s="147" t="n">
        <v>14.2</v>
      </c>
      <c r="H296" s="145" t="s">
        <v>713</v>
      </c>
      <c r="I296" s="147" t="n">
        <v>0.0353000000000012</v>
      </c>
    </row>
    <row r="297" customFormat="false" ht="15" hidden="false" customHeight="true" outlineLevel="0" collapsed="false">
      <c r="A297" s="145" t="s">
        <v>5</v>
      </c>
      <c r="B297" s="145" t="s">
        <v>57</v>
      </c>
      <c r="C297" s="146" t="n">
        <v>39602</v>
      </c>
      <c r="D297" s="146" t="n">
        <v>39833</v>
      </c>
      <c r="E297" s="147" t="n">
        <v>219</v>
      </c>
      <c r="F297" s="145" t="s">
        <v>268</v>
      </c>
      <c r="G297" s="147" t="n">
        <v>18.1</v>
      </c>
      <c r="H297" s="145" t="s">
        <v>689</v>
      </c>
      <c r="I297" s="147" t="n">
        <v>0.0888999999999989</v>
      </c>
    </row>
    <row r="298" customFormat="false" ht="15" hidden="false" customHeight="true" outlineLevel="0" collapsed="false">
      <c r="A298" s="145" t="s">
        <v>8</v>
      </c>
      <c r="B298" s="145" t="s">
        <v>57</v>
      </c>
      <c r="C298" s="146" t="n">
        <v>39609</v>
      </c>
      <c r="D298" s="146" t="n">
        <v>39835</v>
      </c>
      <c r="E298" s="147" t="n">
        <v>262</v>
      </c>
      <c r="F298" s="145" t="s">
        <v>268</v>
      </c>
      <c r="G298" s="147" t="n">
        <v>29.04</v>
      </c>
      <c r="H298" s="145" t="s">
        <v>308</v>
      </c>
      <c r="I298" s="147" t="n">
        <v>0.192799999999998</v>
      </c>
    </row>
    <row r="299" customFormat="false" ht="15" hidden="false" customHeight="true" outlineLevel="0" collapsed="false">
      <c r="A299" s="145" t="s">
        <v>8</v>
      </c>
      <c r="B299" s="145" t="s">
        <v>57</v>
      </c>
      <c r="C299" s="146" t="n">
        <v>39609</v>
      </c>
      <c r="D299" s="146" t="n">
        <v>39835</v>
      </c>
      <c r="E299" s="147" t="n">
        <v>262</v>
      </c>
      <c r="F299" s="145" t="s">
        <v>268</v>
      </c>
      <c r="G299" s="147" t="n">
        <v>23.9</v>
      </c>
      <c r="H299" s="145" t="s">
        <v>333</v>
      </c>
      <c r="I299" s="147" t="n">
        <v>0.389200000000001</v>
      </c>
    </row>
    <row r="300" customFormat="false" ht="15" hidden="false" customHeight="true" outlineLevel="0" collapsed="false">
      <c r="A300" s="145" t="s">
        <v>8</v>
      </c>
      <c r="B300" s="145" t="s">
        <v>57</v>
      </c>
      <c r="C300" s="146" t="n">
        <v>39609</v>
      </c>
      <c r="D300" s="146" t="n">
        <v>39835</v>
      </c>
      <c r="E300" s="147" t="n">
        <v>262</v>
      </c>
      <c r="F300" s="145" t="s">
        <v>268</v>
      </c>
      <c r="G300" s="147" t="n">
        <v>16.97</v>
      </c>
      <c r="H300" s="145" t="s">
        <v>714</v>
      </c>
      <c r="I300" s="147" t="n">
        <v>0.161</v>
      </c>
    </row>
    <row r="301" customFormat="false" ht="15" hidden="false" customHeight="true" outlineLevel="0" collapsed="false">
      <c r="A301" s="145" t="s">
        <v>8</v>
      </c>
      <c r="B301" s="145" t="s">
        <v>57</v>
      </c>
      <c r="C301" s="146" t="n">
        <v>39609</v>
      </c>
      <c r="D301" s="146" t="n">
        <v>39835</v>
      </c>
      <c r="E301" s="147" t="n">
        <v>262</v>
      </c>
      <c r="F301" s="145" t="s">
        <v>268</v>
      </c>
      <c r="G301" s="147" t="n">
        <v>18.09</v>
      </c>
      <c r="H301" s="145" t="s">
        <v>599</v>
      </c>
      <c r="I301" s="147" t="n">
        <v>0.0465</v>
      </c>
    </row>
    <row r="302" customFormat="false" ht="15" hidden="false" customHeight="true" outlineLevel="0" collapsed="false">
      <c r="A302" s="145" t="s">
        <v>8</v>
      </c>
      <c r="B302" s="145" t="s">
        <v>57</v>
      </c>
      <c r="C302" s="146" t="n">
        <v>39609</v>
      </c>
      <c r="D302" s="146" t="n">
        <v>39835</v>
      </c>
      <c r="E302" s="147" t="n">
        <v>262</v>
      </c>
      <c r="F302" s="145" t="s">
        <v>268</v>
      </c>
      <c r="G302" s="147" t="n">
        <v>12.57</v>
      </c>
      <c r="H302" s="145" t="s">
        <v>631</v>
      </c>
      <c r="I302" s="147" t="n">
        <v>0.0849999999999991</v>
      </c>
    </row>
    <row r="303" customFormat="false" ht="15" hidden="false" customHeight="true" outlineLevel="0" collapsed="false">
      <c r="A303" s="145" t="s">
        <v>8</v>
      </c>
      <c r="B303" s="145" t="s">
        <v>57</v>
      </c>
      <c r="C303" s="146" t="n">
        <v>39609</v>
      </c>
      <c r="D303" s="146" t="n">
        <v>39835</v>
      </c>
      <c r="E303" s="147" t="n">
        <v>262</v>
      </c>
      <c r="F303" s="145" t="s">
        <v>268</v>
      </c>
      <c r="G303" s="147" t="n">
        <v>9.94</v>
      </c>
      <c r="H303" s="145" t="s">
        <v>715</v>
      </c>
      <c r="I303" s="147" t="n">
        <v>0.0230999999999995</v>
      </c>
    </row>
    <row r="304" customFormat="false" ht="15" hidden="false" customHeight="true" outlineLevel="0" collapsed="false">
      <c r="A304" s="145" t="s">
        <v>8</v>
      </c>
      <c r="B304" s="145" t="s">
        <v>57</v>
      </c>
      <c r="C304" s="146" t="n">
        <v>39609</v>
      </c>
      <c r="D304" s="146" t="n">
        <v>39835</v>
      </c>
      <c r="E304" s="147" t="n">
        <v>262</v>
      </c>
      <c r="F304" s="145" t="s">
        <v>268</v>
      </c>
      <c r="G304" s="147" t="n">
        <v>8.65</v>
      </c>
      <c r="H304" s="145" t="s">
        <v>716</v>
      </c>
      <c r="I304" s="147" t="n">
        <v>0.0136000000000003</v>
      </c>
    </row>
    <row r="305" customFormat="false" ht="15" hidden="false" customHeight="true" outlineLevel="0" collapsed="false">
      <c r="A305" s="145" t="s">
        <v>8</v>
      </c>
      <c r="B305" s="145" t="s">
        <v>57</v>
      </c>
      <c r="C305" s="146" t="n">
        <v>39609</v>
      </c>
      <c r="D305" s="146" t="n">
        <v>39835</v>
      </c>
      <c r="E305" s="147" t="n">
        <v>262</v>
      </c>
      <c r="F305" s="145" t="s">
        <v>268</v>
      </c>
      <c r="G305" s="147" t="n">
        <v>9.43</v>
      </c>
      <c r="H305" s="145" t="s">
        <v>717</v>
      </c>
      <c r="I305" s="147" t="n">
        <v>0.00649999999999906</v>
      </c>
    </row>
    <row r="306" customFormat="false" ht="15" hidden="false" customHeight="true" outlineLevel="0" collapsed="false">
      <c r="A306" s="145" t="s">
        <v>8</v>
      </c>
      <c r="B306" s="145" t="s">
        <v>57</v>
      </c>
      <c r="C306" s="146" t="n">
        <v>39609</v>
      </c>
      <c r="D306" s="146" t="n">
        <v>39835</v>
      </c>
      <c r="E306" s="147" t="n">
        <v>262</v>
      </c>
      <c r="F306" s="145" t="s">
        <v>268</v>
      </c>
      <c r="G306" s="147" t="n">
        <v>11.73</v>
      </c>
      <c r="H306" s="145" t="s">
        <v>628</v>
      </c>
      <c r="I306" s="147" t="n">
        <v>0.00799999999999912</v>
      </c>
    </row>
    <row r="307" customFormat="false" ht="15" hidden="false" customHeight="true" outlineLevel="0" collapsed="false">
      <c r="A307" s="145" t="s">
        <v>8</v>
      </c>
      <c r="B307" s="145" t="s">
        <v>57</v>
      </c>
      <c r="C307" s="146" t="n">
        <v>39609</v>
      </c>
      <c r="D307" s="146" t="n">
        <v>39835</v>
      </c>
      <c r="E307" s="147" t="n">
        <v>262</v>
      </c>
      <c r="F307" s="145" t="s">
        <v>268</v>
      </c>
      <c r="G307" s="147" t="n">
        <v>10.95</v>
      </c>
      <c r="H307" s="145" t="s">
        <v>653</v>
      </c>
      <c r="I307" s="147" t="n">
        <v>0.0174000000000003</v>
      </c>
    </row>
    <row r="308" customFormat="false" ht="15" hidden="false" customHeight="true" outlineLevel="0" collapsed="false">
      <c r="A308" s="145" t="s">
        <v>8</v>
      </c>
      <c r="B308" s="145" t="s">
        <v>57</v>
      </c>
      <c r="C308" s="146" t="n">
        <v>39609</v>
      </c>
      <c r="D308" s="146" t="n">
        <v>39835</v>
      </c>
      <c r="E308" s="147" t="n">
        <v>262</v>
      </c>
      <c r="F308" s="145" t="s">
        <v>268</v>
      </c>
      <c r="G308" s="147" t="n">
        <v>10.1</v>
      </c>
      <c r="H308" s="145" t="s">
        <v>707</v>
      </c>
      <c r="I308" s="147" t="n">
        <v>0.0112999999999985</v>
      </c>
    </row>
    <row r="309" customFormat="false" ht="15" hidden="false" customHeight="true" outlineLevel="0" collapsed="false">
      <c r="A309" s="145" t="s">
        <v>8</v>
      </c>
      <c r="B309" s="145" t="s">
        <v>57</v>
      </c>
      <c r="C309" s="146" t="n">
        <v>39609</v>
      </c>
      <c r="D309" s="146" t="n">
        <v>39835</v>
      </c>
      <c r="E309" s="147" t="n">
        <v>262</v>
      </c>
      <c r="F309" s="145" t="s">
        <v>268</v>
      </c>
      <c r="G309" s="147" t="n">
        <v>10.07</v>
      </c>
      <c r="H309" s="145" t="s">
        <v>718</v>
      </c>
      <c r="I309" s="147" t="n">
        <v>0.0105000000000004</v>
      </c>
    </row>
    <row r="310" customFormat="false" ht="15" hidden="false" customHeight="true" outlineLevel="0" collapsed="false">
      <c r="A310" s="145" t="s">
        <v>8</v>
      </c>
      <c r="B310" s="145" t="s">
        <v>57</v>
      </c>
      <c r="C310" s="146" t="n">
        <v>39609</v>
      </c>
      <c r="D310" s="146" t="n">
        <v>39835</v>
      </c>
      <c r="E310" s="147" t="n">
        <v>262</v>
      </c>
      <c r="F310" s="145" t="s">
        <v>268</v>
      </c>
      <c r="G310" s="147" t="n">
        <v>9.48</v>
      </c>
      <c r="H310" s="145" t="s">
        <v>719</v>
      </c>
      <c r="I310" s="147" t="n">
        <v>0.00709999999999944</v>
      </c>
    </row>
    <row r="311" customFormat="false" ht="15" hidden="false" customHeight="true" outlineLevel="0" collapsed="false">
      <c r="A311" s="145" t="s">
        <v>8</v>
      </c>
      <c r="B311" s="145" t="s">
        <v>57</v>
      </c>
      <c r="C311" s="146" t="n">
        <v>39609</v>
      </c>
      <c r="D311" s="146" t="n">
        <v>39835</v>
      </c>
      <c r="E311" s="147" t="n">
        <v>262</v>
      </c>
      <c r="F311" s="145" t="s">
        <v>268</v>
      </c>
      <c r="G311" s="147" t="n">
        <v>11.66</v>
      </c>
      <c r="H311" s="145" t="s">
        <v>720</v>
      </c>
      <c r="I311" s="147" t="n">
        <v>0.00779999999999959</v>
      </c>
    </row>
    <row r="312" customFormat="false" ht="15" hidden="false" customHeight="true" outlineLevel="0" collapsed="false">
      <c r="A312" s="145" t="s">
        <v>8</v>
      </c>
      <c r="B312" s="145" t="s">
        <v>57</v>
      </c>
      <c r="C312" s="146" t="n">
        <v>39609</v>
      </c>
      <c r="D312" s="146" t="n">
        <v>39835</v>
      </c>
      <c r="E312" s="147" t="n">
        <v>262</v>
      </c>
      <c r="F312" s="145" t="s">
        <v>268</v>
      </c>
      <c r="G312" s="147" t="n">
        <v>8.39</v>
      </c>
      <c r="H312" s="145" t="s">
        <v>721</v>
      </c>
      <c r="I312" s="147" t="n">
        <v>0.0178999999999991</v>
      </c>
    </row>
    <row r="313" customFormat="false" ht="15" hidden="false" customHeight="true" outlineLevel="0" collapsed="false">
      <c r="A313" s="145" t="s">
        <v>9</v>
      </c>
      <c r="B313" s="145" t="s">
        <v>57</v>
      </c>
      <c r="C313" s="146" t="n">
        <v>39602</v>
      </c>
      <c r="D313" s="146" t="n">
        <v>39836</v>
      </c>
      <c r="E313" s="147" t="n">
        <v>223</v>
      </c>
      <c r="F313" s="145" t="s">
        <v>268</v>
      </c>
      <c r="G313" s="147" t="n">
        <v>20.83</v>
      </c>
      <c r="H313" s="145" t="s">
        <v>409</v>
      </c>
      <c r="I313" s="147" t="n">
        <v>0.1372</v>
      </c>
    </row>
    <row r="314" customFormat="false" ht="15" hidden="false" customHeight="true" outlineLevel="0" collapsed="false">
      <c r="A314" s="145" t="s">
        <v>9</v>
      </c>
      <c r="B314" s="145" t="s">
        <v>57</v>
      </c>
      <c r="C314" s="146" t="n">
        <v>39602</v>
      </c>
      <c r="D314" s="146" t="n">
        <v>39836</v>
      </c>
      <c r="E314" s="147" t="n">
        <v>223</v>
      </c>
      <c r="F314" s="145" t="s">
        <v>268</v>
      </c>
      <c r="G314" s="147" t="n">
        <v>24.31</v>
      </c>
      <c r="H314" s="145" t="s">
        <v>328</v>
      </c>
      <c r="I314" s="147" t="n">
        <v>0.2218</v>
      </c>
    </row>
    <row r="315" customFormat="false" ht="15" hidden="false" customHeight="true" outlineLevel="0" collapsed="false">
      <c r="A315" s="145" t="s">
        <v>9</v>
      </c>
      <c r="B315" s="145" t="s">
        <v>57</v>
      </c>
      <c r="C315" s="146" t="n">
        <v>39602</v>
      </c>
      <c r="D315" s="146" t="n">
        <v>39836</v>
      </c>
      <c r="E315" s="147" t="n">
        <v>223</v>
      </c>
      <c r="F315" s="145" t="s">
        <v>268</v>
      </c>
      <c r="G315" s="147" t="n">
        <v>24.3</v>
      </c>
      <c r="H315" s="145" t="s">
        <v>710</v>
      </c>
      <c r="I315" s="147" t="n">
        <v>0.199999999999999</v>
      </c>
    </row>
    <row r="316" customFormat="false" ht="15" hidden="false" customHeight="true" outlineLevel="0" collapsed="false">
      <c r="A316" s="145" t="s">
        <v>9</v>
      </c>
      <c r="B316" s="145" t="s">
        <v>57</v>
      </c>
      <c r="C316" s="146" t="n">
        <v>39602</v>
      </c>
      <c r="D316" s="146" t="n">
        <v>39836</v>
      </c>
      <c r="E316" s="147" t="n">
        <v>223</v>
      </c>
      <c r="F316" s="145" t="s">
        <v>268</v>
      </c>
      <c r="G316" s="147" t="n">
        <v>16.28</v>
      </c>
      <c r="H316" s="145" t="s">
        <v>722</v>
      </c>
      <c r="I316" s="147" t="n">
        <v>0.0708000000000002</v>
      </c>
    </row>
    <row r="317" customFormat="false" ht="15" hidden="false" customHeight="true" outlineLevel="0" collapsed="false">
      <c r="A317" s="145" t="s">
        <v>9</v>
      </c>
      <c r="B317" s="145" t="s">
        <v>57</v>
      </c>
      <c r="C317" s="146" t="n">
        <v>39602</v>
      </c>
      <c r="D317" s="146" t="n">
        <v>39836</v>
      </c>
      <c r="E317" s="147" t="n">
        <v>223</v>
      </c>
      <c r="F317" s="145" t="s">
        <v>268</v>
      </c>
      <c r="G317" s="147" t="n">
        <v>11.23</v>
      </c>
      <c r="H317" s="145" t="s">
        <v>723</v>
      </c>
      <c r="I317" s="147" t="n">
        <v>0.0168999999999997</v>
      </c>
    </row>
    <row r="318" customFormat="false" ht="15" hidden="false" customHeight="true" outlineLevel="0" collapsed="false">
      <c r="A318" s="145" t="s">
        <v>9</v>
      </c>
      <c r="B318" s="145" t="s">
        <v>57</v>
      </c>
      <c r="C318" s="146" t="n">
        <v>39602</v>
      </c>
      <c r="D318" s="146" t="n">
        <v>39836</v>
      </c>
      <c r="E318" s="147" t="n">
        <v>223</v>
      </c>
      <c r="F318" s="145" t="s">
        <v>268</v>
      </c>
      <c r="G318" s="147" t="n">
        <v>11.72</v>
      </c>
      <c r="H318" s="145" t="s">
        <v>724</v>
      </c>
      <c r="I318" s="147" t="n">
        <v>0.0252000000000017</v>
      </c>
    </row>
    <row r="319" customFormat="false" ht="15" hidden="false" customHeight="true" outlineLevel="0" collapsed="false">
      <c r="A319" s="145" t="s">
        <v>9</v>
      </c>
      <c r="B319" s="145" t="s">
        <v>57</v>
      </c>
      <c r="C319" s="146" t="n">
        <v>39610</v>
      </c>
      <c r="D319" s="146" t="n">
        <v>39836</v>
      </c>
      <c r="E319" s="147" t="n">
        <v>43</v>
      </c>
      <c r="F319" s="145" t="s">
        <v>268</v>
      </c>
      <c r="G319" s="147" t="n">
        <v>27.49</v>
      </c>
      <c r="H319" s="145" t="s">
        <v>725</v>
      </c>
      <c r="I319" s="147" t="n">
        <v>0.4009</v>
      </c>
    </row>
    <row r="320" customFormat="false" ht="15" hidden="false" customHeight="true" outlineLevel="0" collapsed="false">
      <c r="A320" s="145" t="s">
        <v>9</v>
      </c>
      <c r="B320" s="145" t="s">
        <v>57</v>
      </c>
      <c r="C320" s="146" t="n">
        <v>39610</v>
      </c>
      <c r="D320" s="146" t="n">
        <v>39836</v>
      </c>
      <c r="E320" s="147" t="n">
        <v>43</v>
      </c>
      <c r="F320" s="145" t="s">
        <v>268</v>
      </c>
      <c r="G320" s="147" t="n">
        <v>22.67</v>
      </c>
      <c r="H320" s="145" t="s">
        <v>726</v>
      </c>
      <c r="I320" s="147" t="n">
        <v>0.1706</v>
      </c>
    </row>
    <row r="321" customFormat="false" ht="15" hidden="false" customHeight="true" outlineLevel="0" collapsed="false">
      <c r="A321" s="145" t="s">
        <v>9</v>
      </c>
      <c r="B321" s="145" t="s">
        <v>57</v>
      </c>
      <c r="C321" s="146" t="n">
        <v>39610</v>
      </c>
      <c r="D321" s="146" t="n">
        <v>39836</v>
      </c>
      <c r="E321" s="147" t="n">
        <v>43</v>
      </c>
      <c r="F321" s="145" t="s">
        <v>268</v>
      </c>
      <c r="G321" s="147" t="n">
        <v>17.99</v>
      </c>
      <c r="H321" s="145" t="s">
        <v>576</v>
      </c>
      <c r="I321" s="147" t="n">
        <v>0.0586000000000002</v>
      </c>
    </row>
    <row r="322" customFormat="false" ht="15" hidden="false" customHeight="true" outlineLevel="0" collapsed="false">
      <c r="A322" s="145" t="s">
        <v>9</v>
      </c>
      <c r="B322" s="145" t="s">
        <v>57</v>
      </c>
      <c r="C322" s="146" t="n">
        <v>39610</v>
      </c>
      <c r="D322" s="146" t="n">
        <v>39836</v>
      </c>
      <c r="E322" s="147" t="n">
        <v>43</v>
      </c>
      <c r="F322" s="145" t="s">
        <v>268</v>
      </c>
      <c r="G322" s="147" t="n">
        <v>22.12</v>
      </c>
      <c r="H322" s="145" t="s">
        <v>396</v>
      </c>
      <c r="I322" s="147" t="n">
        <v>0.164300000000001</v>
      </c>
    </row>
    <row r="323" customFormat="false" ht="15" hidden="false" customHeight="true" outlineLevel="0" collapsed="false">
      <c r="A323" s="145" t="s">
        <v>9</v>
      </c>
      <c r="B323" s="145" t="s">
        <v>57</v>
      </c>
      <c r="C323" s="146" t="n">
        <v>39610</v>
      </c>
      <c r="D323" s="146" t="n">
        <v>39836</v>
      </c>
      <c r="E323" s="147" t="n">
        <v>43</v>
      </c>
      <c r="F323" s="145" t="s">
        <v>268</v>
      </c>
      <c r="G323" s="147" t="n">
        <v>24.71</v>
      </c>
      <c r="H323" s="145" t="s">
        <v>417</v>
      </c>
      <c r="I323" s="147" t="n">
        <v>0.228400000000001</v>
      </c>
    </row>
    <row r="324" customFormat="false" ht="15" hidden="false" customHeight="true" outlineLevel="0" collapsed="false">
      <c r="A324" s="145" t="s">
        <v>9</v>
      </c>
      <c r="B324" s="145" t="s">
        <v>57</v>
      </c>
      <c r="C324" s="146" t="n">
        <v>39610</v>
      </c>
      <c r="D324" s="146" t="n">
        <v>39836</v>
      </c>
      <c r="E324" s="147" t="n">
        <v>43</v>
      </c>
      <c r="F324" s="145" t="s">
        <v>268</v>
      </c>
      <c r="G324" s="147" t="n">
        <v>19.39</v>
      </c>
      <c r="H324" s="145" t="s">
        <v>727</v>
      </c>
      <c r="I324" s="147" t="n">
        <v>0.0998999999999999</v>
      </c>
    </row>
    <row r="327" customFormat="false" ht="13.5" hidden="false" customHeight="false" outlineLevel="0" collapsed="false">
      <c r="B327" s="50"/>
    </row>
    <row r="328" customFormat="false" ht="13.5" hidden="false" customHeight="false" outlineLevel="0" collapsed="false">
      <c r="B328" s="50"/>
    </row>
    <row r="330" customFormat="false" ht="13.5" hidden="false" customHeight="false" outlineLevel="0" collapsed="false">
      <c r="B330" s="50" t="s">
        <v>239</v>
      </c>
    </row>
    <row r="331" customFormat="false" ht="13.5" hidden="false" customHeight="false" outlineLevel="0" collapsed="false">
      <c r="B331" s="50" t="s">
        <v>728</v>
      </c>
    </row>
    <row r="332" customFormat="false" ht="13.5" hidden="false" customHeight="false" outlineLevel="0" collapsed="false">
      <c r="B332" s="50" t="s">
        <v>729</v>
      </c>
    </row>
    <row r="333" customFormat="false" ht="13.5" hidden="false" customHeight="false" outlineLevel="0" collapsed="false">
      <c r="B333" s="50" t="s">
        <v>730</v>
      </c>
    </row>
    <row r="334" customFormat="false" ht="13.5" hidden="false" customHeight="false" outlineLevel="0" collapsed="false">
      <c r="B334" s="50" t="s">
        <v>731</v>
      </c>
    </row>
    <row r="335" customFormat="false" ht="13.5" hidden="false" customHeight="false" outlineLevel="0" collapsed="false">
      <c r="B335" s="50"/>
    </row>
    <row r="361" customFormat="false" ht="12.75" hidden="false" customHeight="false" outlineLevel="0" collapsed="false">
      <c r="H361" s="0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11" min="11" style="0" width="16.28"/>
  </cols>
  <sheetData>
    <row r="2" customFormat="false" ht="12.75" hidden="false" customHeight="false" outlineLevel="0" collapsed="false">
      <c r="A2" s="0" t="s">
        <v>259</v>
      </c>
    </row>
    <row r="3" customFormat="false" ht="12.75" hidden="false" customHeight="false" outlineLevel="0" collapsed="false">
      <c r="A3" s="148" t="s">
        <v>192</v>
      </c>
      <c r="B3" s="148" t="s">
        <v>3</v>
      </c>
      <c r="C3" s="148" t="s">
        <v>208</v>
      </c>
      <c r="D3" s="148" t="s">
        <v>209</v>
      </c>
      <c r="E3" s="148" t="s">
        <v>210</v>
      </c>
      <c r="F3" s="148" t="s">
        <v>211</v>
      </c>
      <c r="G3" s="148" t="s">
        <v>196</v>
      </c>
      <c r="H3" s="148" t="s">
        <v>213</v>
      </c>
      <c r="I3" s="148" t="s">
        <v>732</v>
      </c>
      <c r="J3" s="149"/>
    </row>
    <row r="4" customFormat="false" ht="12.75" hidden="false" customHeight="false" outlineLevel="0" collapsed="false">
      <c r="A4" s="150" t="s">
        <v>5</v>
      </c>
      <c r="B4" s="150" t="s">
        <v>78</v>
      </c>
      <c r="C4" s="151" t="n">
        <v>39589</v>
      </c>
      <c r="D4" s="151" t="n">
        <v>39778</v>
      </c>
      <c r="E4" s="152" t="n">
        <v>90</v>
      </c>
      <c r="F4" s="150" t="s">
        <v>733</v>
      </c>
      <c r="G4" s="152" t="n">
        <v>9.2</v>
      </c>
      <c r="H4" s="152" t="n">
        <v>0.559700000000001</v>
      </c>
      <c r="I4" s="152" t="n">
        <v>42</v>
      </c>
    </row>
    <row r="5" customFormat="false" ht="12.75" hidden="false" customHeight="false" outlineLevel="0" collapsed="false">
      <c r="A5" s="150" t="s">
        <v>5</v>
      </c>
      <c r="B5" s="150" t="s">
        <v>78</v>
      </c>
      <c r="C5" s="151" t="n">
        <v>39589</v>
      </c>
      <c r="D5" s="151" t="n">
        <v>39778</v>
      </c>
      <c r="E5" s="152" t="n">
        <v>135</v>
      </c>
      <c r="F5" s="150" t="s">
        <v>733</v>
      </c>
      <c r="G5" s="152" t="n">
        <v>5.5</v>
      </c>
      <c r="H5" s="152" t="n">
        <v>0.351599999999999</v>
      </c>
      <c r="I5" s="152" t="n">
        <v>33</v>
      </c>
    </row>
    <row r="6" customFormat="false" ht="12.75" hidden="false" customHeight="false" outlineLevel="0" collapsed="false">
      <c r="A6" s="150" t="s">
        <v>5</v>
      </c>
      <c r="B6" s="150" t="s">
        <v>78</v>
      </c>
      <c r="C6" s="151" t="n">
        <v>39590</v>
      </c>
      <c r="D6" s="151" t="n">
        <v>39770</v>
      </c>
      <c r="E6" s="152" t="n">
        <v>53</v>
      </c>
      <c r="F6" s="150" t="s">
        <v>733</v>
      </c>
      <c r="G6" s="152" t="n">
        <v>0.6</v>
      </c>
      <c r="H6" s="152" t="n">
        <v>0.0405999999999995</v>
      </c>
      <c r="I6" s="152" t="n">
        <v>4</v>
      </c>
    </row>
    <row r="7" customFormat="false" ht="12.75" hidden="false" customHeight="false" outlineLevel="0" collapsed="false">
      <c r="A7" s="150" t="s">
        <v>5</v>
      </c>
      <c r="B7" s="150" t="s">
        <v>78</v>
      </c>
      <c r="C7" s="151" t="n">
        <v>39590</v>
      </c>
      <c r="D7" s="151" t="n">
        <v>39770</v>
      </c>
      <c r="E7" s="152" t="n">
        <v>300</v>
      </c>
      <c r="F7" s="150" t="s">
        <v>733</v>
      </c>
      <c r="G7" s="152" t="n">
        <v>14.6</v>
      </c>
      <c r="H7" s="152" t="n">
        <v>0.831399999999999</v>
      </c>
      <c r="I7" s="152" t="n">
        <v>49</v>
      </c>
    </row>
    <row r="8" customFormat="false" ht="12.75" hidden="false" customHeight="false" outlineLevel="0" collapsed="false">
      <c r="A8" s="150" t="s">
        <v>5</v>
      </c>
      <c r="B8" s="150" t="s">
        <v>78</v>
      </c>
      <c r="C8" s="151" t="n">
        <v>39590</v>
      </c>
      <c r="D8" s="151" t="n">
        <v>39777</v>
      </c>
      <c r="E8" s="152" t="n">
        <v>279</v>
      </c>
      <c r="F8" s="150" t="s">
        <v>733</v>
      </c>
      <c r="G8" s="152" t="n">
        <v>3.8</v>
      </c>
      <c r="H8" s="152" t="n">
        <v>0.292000000000002</v>
      </c>
      <c r="I8" s="152" t="n">
        <v>9</v>
      </c>
    </row>
    <row r="9" customFormat="false" ht="12.75" hidden="false" customHeight="false" outlineLevel="0" collapsed="false">
      <c r="A9" s="150" t="s">
        <v>5</v>
      </c>
      <c r="B9" s="150" t="s">
        <v>78</v>
      </c>
      <c r="C9" s="151" t="n">
        <v>39590</v>
      </c>
      <c r="D9" s="151" t="n">
        <v>39801</v>
      </c>
      <c r="E9" s="152" t="n">
        <v>54</v>
      </c>
      <c r="F9" s="150" t="s">
        <v>733</v>
      </c>
      <c r="G9" s="152" t="n">
        <v>0.3</v>
      </c>
      <c r="H9" s="152" t="n">
        <v>0.019499999999999</v>
      </c>
      <c r="I9" s="152" t="n">
        <v>1</v>
      </c>
    </row>
    <row r="10" customFormat="false" ht="12.75" hidden="false" customHeight="false" outlineLevel="0" collapsed="false">
      <c r="A10" s="150" t="s">
        <v>5</v>
      </c>
      <c r="B10" s="150" t="s">
        <v>78</v>
      </c>
      <c r="C10" s="151" t="n">
        <v>39597</v>
      </c>
      <c r="D10" s="151" t="n">
        <v>39791</v>
      </c>
      <c r="E10" s="152" t="n">
        <v>288</v>
      </c>
      <c r="F10" s="150" t="s">
        <v>733</v>
      </c>
      <c r="G10" s="152" t="n">
        <v>3.4</v>
      </c>
      <c r="H10" s="152" t="n">
        <v>0.203099999999999</v>
      </c>
      <c r="I10" s="152" t="n">
        <v>10</v>
      </c>
    </row>
    <row r="11" customFormat="false" ht="12.75" hidden="false" customHeight="false" outlineLevel="0" collapsed="false">
      <c r="A11" s="150" t="s">
        <v>5</v>
      </c>
      <c r="B11" s="150" t="s">
        <v>78</v>
      </c>
      <c r="C11" s="151" t="n">
        <v>39602</v>
      </c>
      <c r="D11" s="151" t="n">
        <v>39833</v>
      </c>
      <c r="E11" s="152" t="n">
        <v>219</v>
      </c>
      <c r="F11" s="150" t="s">
        <v>733</v>
      </c>
      <c r="G11" s="152" t="n">
        <v>2.4</v>
      </c>
      <c r="H11" s="152" t="n">
        <v>0.119399999999999</v>
      </c>
      <c r="I11" s="152" t="n">
        <v>8</v>
      </c>
    </row>
    <row r="12" customFormat="false" ht="12.75" hidden="false" customHeight="false" outlineLevel="0" collapsed="false">
      <c r="A12" s="150" t="s">
        <v>5</v>
      </c>
      <c r="B12" s="150" t="s">
        <v>78</v>
      </c>
      <c r="C12" s="151" t="n">
        <v>39603</v>
      </c>
      <c r="D12" s="151" t="n">
        <v>39786</v>
      </c>
      <c r="E12" s="152" t="n">
        <v>89</v>
      </c>
      <c r="F12" s="150" t="s">
        <v>733</v>
      </c>
      <c r="G12" s="152" t="n">
        <v>13.3</v>
      </c>
      <c r="H12" s="152" t="n">
        <v>0.8345</v>
      </c>
      <c r="I12" s="152" t="n">
        <v>48</v>
      </c>
    </row>
    <row r="13" customFormat="false" ht="12.75" hidden="false" customHeight="false" outlineLevel="0" collapsed="false">
      <c r="A13" s="150" t="s">
        <v>5</v>
      </c>
      <c r="B13" s="150" t="s">
        <v>78</v>
      </c>
      <c r="C13" s="151" t="n">
        <v>39611</v>
      </c>
      <c r="D13" s="151" t="n">
        <v>39785</v>
      </c>
      <c r="E13" s="152" t="n">
        <v>291</v>
      </c>
      <c r="F13" s="150" t="s">
        <v>733</v>
      </c>
      <c r="G13" s="152" t="n">
        <v>0.4</v>
      </c>
      <c r="H13" s="152" t="n">
        <v>0.0211000000000006</v>
      </c>
      <c r="I13" s="152" t="n">
        <v>2</v>
      </c>
    </row>
    <row r="14" customFormat="false" ht="12.75" hidden="false" customHeight="false" outlineLevel="0" collapsed="false">
      <c r="A14" s="150" t="s">
        <v>6</v>
      </c>
      <c r="B14" s="150" t="s">
        <v>78</v>
      </c>
      <c r="C14" s="151" t="n">
        <v>39589</v>
      </c>
      <c r="D14" s="151" t="n">
        <v>39777</v>
      </c>
      <c r="E14" s="152" t="n">
        <v>113</v>
      </c>
      <c r="F14" s="150" t="s">
        <v>733</v>
      </c>
      <c r="G14" s="152" t="n">
        <v>7.6</v>
      </c>
      <c r="H14" s="152" t="n">
        <v>0.470199999999998</v>
      </c>
      <c r="I14" s="152" t="n">
        <v>10</v>
      </c>
    </row>
    <row r="15" customFormat="false" ht="12.75" hidden="false" customHeight="false" outlineLevel="0" collapsed="false">
      <c r="A15" s="150" t="s">
        <v>6</v>
      </c>
      <c r="B15" s="150" t="s">
        <v>78</v>
      </c>
      <c r="C15" s="151" t="n">
        <v>39589</v>
      </c>
      <c r="D15" s="151" t="n">
        <v>39827</v>
      </c>
      <c r="E15" s="152" t="n">
        <v>115</v>
      </c>
      <c r="F15" s="150" t="s">
        <v>733</v>
      </c>
      <c r="G15" s="152" t="n">
        <v>23.3</v>
      </c>
      <c r="H15" s="152" t="n">
        <v>1.1822</v>
      </c>
      <c r="I15" s="152" t="n">
        <v>35</v>
      </c>
    </row>
    <row r="16" customFormat="false" ht="12.75" hidden="false" customHeight="false" outlineLevel="0" collapsed="false">
      <c r="A16" s="150" t="s">
        <v>6</v>
      </c>
      <c r="B16" s="150" t="s">
        <v>78</v>
      </c>
      <c r="C16" s="151" t="n">
        <v>39589</v>
      </c>
      <c r="D16" s="151" t="n">
        <v>39827</v>
      </c>
      <c r="E16" s="152" t="n">
        <v>124</v>
      </c>
      <c r="F16" s="150" t="s">
        <v>733</v>
      </c>
      <c r="G16" s="152" t="n">
        <v>3.2</v>
      </c>
      <c r="H16" s="152" t="n">
        <v>0.184800000000001</v>
      </c>
      <c r="I16" s="152" t="n">
        <v>8</v>
      </c>
    </row>
    <row r="17" customFormat="false" ht="12.75" hidden="false" customHeight="false" outlineLevel="0" collapsed="false">
      <c r="A17" s="150" t="s">
        <v>6</v>
      </c>
      <c r="B17" s="150" t="s">
        <v>78</v>
      </c>
      <c r="C17" s="151" t="n">
        <v>39589</v>
      </c>
      <c r="D17" s="151" t="n">
        <v>39827</v>
      </c>
      <c r="E17" s="152" t="n">
        <v>125</v>
      </c>
      <c r="F17" s="150" t="s">
        <v>733</v>
      </c>
      <c r="G17" s="152" t="n">
        <v>1.3</v>
      </c>
      <c r="H17" s="152" t="n">
        <v>0.0729999999999986</v>
      </c>
      <c r="I17" s="152" t="n">
        <v>2</v>
      </c>
    </row>
    <row r="18" customFormat="false" ht="12.75" hidden="false" customHeight="false" outlineLevel="0" collapsed="false">
      <c r="A18" s="150" t="s">
        <v>6</v>
      </c>
      <c r="B18" s="150" t="s">
        <v>80</v>
      </c>
      <c r="C18" s="151" t="n">
        <v>39590</v>
      </c>
      <c r="D18" s="151" t="n">
        <v>39764</v>
      </c>
      <c r="E18" s="152" t="n">
        <v>156</v>
      </c>
      <c r="F18" s="150" t="s">
        <v>733</v>
      </c>
      <c r="G18" s="152" t="n">
        <v>37.4</v>
      </c>
      <c r="H18" s="152" t="n">
        <v>2.18159999999999</v>
      </c>
      <c r="I18" s="152" t="n">
        <v>106</v>
      </c>
    </row>
    <row r="19" customFormat="false" ht="12.75" hidden="false" customHeight="false" outlineLevel="0" collapsed="false">
      <c r="A19" s="150" t="s">
        <v>6</v>
      </c>
      <c r="B19" s="150" t="s">
        <v>78</v>
      </c>
      <c r="C19" s="151" t="n">
        <v>39590</v>
      </c>
      <c r="D19" s="151" t="n">
        <v>39770</v>
      </c>
      <c r="E19" s="152" t="n">
        <v>92</v>
      </c>
      <c r="F19" s="150" t="s">
        <v>733</v>
      </c>
      <c r="G19" s="152" t="n">
        <v>104.2</v>
      </c>
      <c r="H19" s="152" t="n">
        <v>6.0188</v>
      </c>
      <c r="I19" s="152" t="n">
        <v>1146</v>
      </c>
    </row>
    <row r="20" customFormat="false" ht="12.75" hidden="false" customHeight="false" outlineLevel="0" collapsed="false">
      <c r="A20" s="150" t="s">
        <v>6</v>
      </c>
      <c r="B20" s="150" t="s">
        <v>78</v>
      </c>
      <c r="C20" s="151" t="n">
        <v>39590</v>
      </c>
      <c r="D20" s="151" t="n">
        <v>39801</v>
      </c>
      <c r="E20" s="152" t="n">
        <v>94</v>
      </c>
      <c r="F20" s="150" t="s">
        <v>733</v>
      </c>
      <c r="G20" s="152" t="n">
        <v>1.4</v>
      </c>
      <c r="H20" s="152" t="n">
        <v>0.0862000000000016</v>
      </c>
      <c r="I20" s="152" t="n">
        <v>4</v>
      </c>
    </row>
    <row r="21" customFormat="false" ht="12.75" hidden="false" customHeight="false" outlineLevel="0" collapsed="false">
      <c r="A21" s="150" t="s">
        <v>6</v>
      </c>
      <c r="B21" s="150" t="s">
        <v>78</v>
      </c>
      <c r="C21" s="151" t="n">
        <v>39590</v>
      </c>
      <c r="D21" s="151" t="n">
        <v>39801</v>
      </c>
      <c r="E21" s="152" t="n">
        <v>272</v>
      </c>
      <c r="F21" s="150" t="s">
        <v>733</v>
      </c>
      <c r="G21" s="152" t="n">
        <v>0.6</v>
      </c>
      <c r="H21" s="152" t="n">
        <v>0.0329999999999977</v>
      </c>
      <c r="I21" s="152" t="n">
        <v>22</v>
      </c>
    </row>
    <row r="22" customFormat="false" ht="12.75" hidden="false" customHeight="false" outlineLevel="0" collapsed="false">
      <c r="A22" s="150" t="s">
        <v>6</v>
      </c>
      <c r="B22" s="150" t="s">
        <v>78</v>
      </c>
      <c r="C22" s="151" t="n">
        <v>39595</v>
      </c>
      <c r="D22" s="151" t="n">
        <v>39792</v>
      </c>
      <c r="E22" s="152" t="n">
        <v>200</v>
      </c>
      <c r="F22" s="150" t="s">
        <v>733</v>
      </c>
      <c r="G22" s="152" t="n">
        <v>6.1</v>
      </c>
      <c r="H22" s="152" t="n">
        <v>0.360699999999998</v>
      </c>
      <c r="I22" s="152" t="n">
        <v>19</v>
      </c>
    </row>
    <row r="23" customFormat="false" ht="12.75" hidden="false" customHeight="false" outlineLevel="0" collapsed="false">
      <c r="A23" s="150" t="s">
        <v>6</v>
      </c>
      <c r="B23" s="150" t="s">
        <v>78</v>
      </c>
      <c r="C23" s="151" t="n">
        <v>39595</v>
      </c>
      <c r="D23" s="151" t="n">
        <v>39826</v>
      </c>
      <c r="E23" s="152" t="n">
        <v>202</v>
      </c>
      <c r="F23" s="150" t="s">
        <v>733</v>
      </c>
      <c r="G23" s="152" t="n">
        <v>7</v>
      </c>
      <c r="H23" s="152" t="n">
        <v>0.422500000000001</v>
      </c>
      <c r="I23" s="152" t="n">
        <v>14</v>
      </c>
    </row>
    <row r="24" customFormat="false" ht="12.75" hidden="false" customHeight="false" outlineLevel="0" collapsed="false">
      <c r="A24" s="150" t="s">
        <v>6</v>
      </c>
      <c r="B24" s="150" t="s">
        <v>78</v>
      </c>
      <c r="C24" s="151" t="n">
        <v>39595</v>
      </c>
      <c r="D24" s="151" t="n">
        <v>39826</v>
      </c>
      <c r="E24" s="152" t="n">
        <v>248</v>
      </c>
      <c r="F24" s="150" t="s">
        <v>733</v>
      </c>
      <c r="G24" s="152" t="n">
        <v>4.2</v>
      </c>
      <c r="H24" s="152" t="n">
        <v>0.2067</v>
      </c>
      <c r="I24" s="152" t="n">
        <v>11</v>
      </c>
    </row>
    <row r="25" customFormat="false" ht="12.75" hidden="false" customHeight="false" outlineLevel="0" collapsed="false">
      <c r="A25" s="150" t="s">
        <v>6</v>
      </c>
      <c r="B25" s="150" t="s">
        <v>78</v>
      </c>
      <c r="C25" s="151" t="n">
        <v>39597</v>
      </c>
      <c r="D25" s="151" t="n">
        <v>39826</v>
      </c>
      <c r="E25" s="152" t="n">
        <v>96</v>
      </c>
      <c r="F25" s="150" t="s">
        <v>733</v>
      </c>
      <c r="G25" s="152" t="n">
        <v>1.7</v>
      </c>
      <c r="H25" s="152" t="n">
        <v>0.0913000000000004</v>
      </c>
      <c r="I25" s="152" t="n">
        <v>2</v>
      </c>
    </row>
    <row r="26" customFormat="false" ht="12.75" hidden="false" customHeight="false" outlineLevel="0" collapsed="false">
      <c r="A26" s="150" t="s">
        <v>6</v>
      </c>
      <c r="B26" s="150" t="s">
        <v>78</v>
      </c>
      <c r="C26" s="151" t="n">
        <v>39602</v>
      </c>
      <c r="D26" s="151" t="n">
        <v>39786</v>
      </c>
      <c r="E26" s="152" t="n">
        <v>28</v>
      </c>
      <c r="F26" s="150" t="s">
        <v>733</v>
      </c>
      <c r="G26" s="152" t="n">
        <v>3.2</v>
      </c>
      <c r="H26" s="152" t="n">
        <v>0.189299999999999</v>
      </c>
      <c r="I26" s="152" t="n">
        <v>12</v>
      </c>
    </row>
    <row r="27" customFormat="false" ht="12.75" hidden="false" customHeight="false" outlineLevel="0" collapsed="false">
      <c r="A27" s="150" t="s">
        <v>6</v>
      </c>
      <c r="B27" s="150" t="s">
        <v>78</v>
      </c>
      <c r="C27" s="151" t="n">
        <v>39602</v>
      </c>
      <c r="D27" s="151" t="n">
        <v>39786</v>
      </c>
      <c r="E27" s="152" t="n">
        <v>29</v>
      </c>
      <c r="F27" s="150" t="s">
        <v>733</v>
      </c>
      <c r="G27" s="152" t="n">
        <v>10.6</v>
      </c>
      <c r="H27" s="152" t="n">
        <v>0.4558</v>
      </c>
      <c r="I27" s="152" t="n">
        <v>26</v>
      </c>
    </row>
    <row r="28" customFormat="false" ht="12.75" hidden="false" customHeight="false" outlineLevel="0" collapsed="false">
      <c r="A28" s="150" t="s">
        <v>6</v>
      </c>
      <c r="B28" s="150" t="s">
        <v>78</v>
      </c>
      <c r="C28" s="151" t="n">
        <v>39603</v>
      </c>
      <c r="D28" s="151" t="n">
        <v>39786</v>
      </c>
      <c r="E28" s="152" t="n">
        <v>161</v>
      </c>
      <c r="F28" s="150" t="s">
        <v>733</v>
      </c>
      <c r="G28" s="152" t="n">
        <v>3.7</v>
      </c>
      <c r="H28" s="152" t="n">
        <v>0.134600000000001</v>
      </c>
      <c r="I28" s="152" t="n">
        <v>8</v>
      </c>
    </row>
    <row r="29" customFormat="false" ht="12.75" hidden="false" customHeight="false" outlineLevel="0" collapsed="false">
      <c r="A29" s="150" t="s">
        <v>6</v>
      </c>
      <c r="B29" s="150" t="s">
        <v>78</v>
      </c>
      <c r="C29" s="151" t="n">
        <v>39603</v>
      </c>
      <c r="D29" s="151" t="n">
        <v>39800</v>
      </c>
      <c r="E29" s="152" t="n">
        <v>157</v>
      </c>
      <c r="F29" s="150" t="s">
        <v>733</v>
      </c>
      <c r="G29" s="152" t="n">
        <v>27.8</v>
      </c>
      <c r="H29" s="152" t="n">
        <v>1.75020000000001</v>
      </c>
      <c r="I29" s="152" t="n">
        <v>43</v>
      </c>
    </row>
    <row r="30" customFormat="false" ht="12.75" hidden="false" customHeight="false" outlineLevel="0" collapsed="false">
      <c r="A30" s="150" t="s">
        <v>6</v>
      </c>
      <c r="B30" s="150" t="s">
        <v>78</v>
      </c>
      <c r="C30" s="151" t="n">
        <v>39603</v>
      </c>
      <c r="D30" s="151" t="n">
        <v>39800</v>
      </c>
      <c r="E30" s="152" t="n">
        <v>158</v>
      </c>
      <c r="F30" s="150" t="s">
        <v>733</v>
      </c>
      <c r="G30" s="152" t="n">
        <v>11.4</v>
      </c>
      <c r="H30" s="152" t="n">
        <v>0.684600000000003</v>
      </c>
      <c r="I30" s="152" t="n">
        <v>22</v>
      </c>
    </row>
    <row r="31" customFormat="false" ht="12.75" hidden="false" customHeight="false" outlineLevel="0" collapsed="false">
      <c r="A31" s="150" t="s">
        <v>6</v>
      </c>
      <c r="B31" s="150" t="s">
        <v>78</v>
      </c>
      <c r="C31" s="151" t="n">
        <v>39609</v>
      </c>
      <c r="D31" s="151" t="n">
        <v>39777</v>
      </c>
      <c r="E31" s="152" t="n">
        <v>196</v>
      </c>
      <c r="F31" s="150" t="s">
        <v>733</v>
      </c>
      <c r="G31" s="152" t="n">
        <v>3.5</v>
      </c>
      <c r="H31" s="152" t="n">
        <v>0.147499999999999</v>
      </c>
      <c r="I31" s="152" t="n">
        <v>15</v>
      </c>
    </row>
    <row r="32" customFormat="false" ht="12.75" hidden="false" customHeight="false" outlineLevel="0" collapsed="false">
      <c r="A32" s="150" t="s">
        <v>6</v>
      </c>
      <c r="B32" s="150" t="s">
        <v>78</v>
      </c>
      <c r="C32" s="151" t="n">
        <v>39611</v>
      </c>
      <c r="D32" s="151" t="n">
        <v>39785</v>
      </c>
      <c r="E32" s="152" t="n">
        <v>266</v>
      </c>
      <c r="F32" s="150" t="s">
        <v>733</v>
      </c>
      <c r="G32" s="152" t="n">
        <v>0.4</v>
      </c>
      <c r="H32" s="152" t="n">
        <v>0.0237999999999978</v>
      </c>
      <c r="I32" s="152" t="n">
        <v>4</v>
      </c>
    </row>
    <row r="33" customFormat="false" ht="12.75" hidden="false" customHeight="false" outlineLevel="0" collapsed="false">
      <c r="A33" s="150" t="s">
        <v>6</v>
      </c>
      <c r="B33" s="150" t="s">
        <v>78</v>
      </c>
      <c r="C33" s="151" t="n">
        <v>39611</v>
      </c>
      <c r="D33" s="151" t="n">
        <v>39785</v>
      </c>
      <c r="E33" s="152" t="n">
        <v>267</v>
      </c>
      <c r="F33" s="150" t="s">
        <v>733</v>
      </c>
      <c r="G33" s="152" t="n">
        <v>1.2</v>
      </c>
      <c r="H33" s="152" t="n">
        <v>0.0596999999999994</v>
      </c>
      <c r="I33" s="152" t="n">
        <v>9</v>
      </c>
    </row>
    <row r="34" customFormat="false" ht="12.75" hidden="false" customHeight="false" outlineLevel="0" collapsed="false">
      <c r="A34" s="150" t="s">
        <v>6</v>
      </c>
      <c r="B34" s="150" t="s">
        <v>78</v>
      </c>
      <c r="C34" s="151" t="n">
        <v>39611</v>
      </c>
      <c r="D34" s="151" t="n">
        <v>39786</v>
      </c>
      <c r="E34" s="152" t="n">
        <v>276</v>
      </c>
      <c r="F34" s="150" t="s">
        <v>733</v>
      </c>
      <c r="G34" s="152" t="n">
        <v>2.8</v>
      </c>
      <c r="H34" s="152" t="n">
        <v>0.1492</v>
      </c>
      <c r="I34" s="152" t="n">
        <v>53</v>
      </c>
    </row>
    <row r="35" customFormat="false" ht="12.75" hidden="false" customHeight="false" outlineLevel="0" collapsed="false">
      <c r="A35" s="150" t="s">
        <v>7</v>
      </c>
      <c r="B35" s="150" t="s">
        <v>78</v>
      </c>
      <c r="C35" s="151" t="n">
        <v>39588</v>
      </c>
      <c r="D35" s="151" t="n">
        <v>39836</v>
      </c>
      <c r="E35" s="152" t="n">
        <v>208</v>
      </c>
      <c r="F35" s="150" t="s">
        <v>733</v>
      </c>
      <c r="G35" s="152" t="n">
        <v>0.5</v>
      </c>
      <c r="H35" s="152" t="n">
        <v>0.0287999999999986</v>
      </c>
      <c r="I35" s="152" t="n">
        <v>4</v>
      </c>
    </row>
    <row r="36" customFormat="false" ht="12.75" hidden="false" customHeight="false" outlineLevel="0" collapsed="false">
      <c r="A36" s="150" t="s">
        <v>7</v>
      </c>
      <c r="B36" s="150" t="s">
        <v>78</v>
      </c>
      <c r="C36" s="151" t="n">
        <v>39589</v>
      </c>
      <c r="D36" s="151" t="n">
        <v>39778</v>
      </c>
      <c r="E36" s="152" t="n">
        <v>12</v>
      </c>
      <c r="F36" s="150" t="s">
        <v>733</v>
      </c>
      <c r="G36" s="152" t="n">
        <v>3.6</v>
      </c>
      <c r="H36" s="152" t="n">
        <v>0.189500000000001</v>
      </c>
      <c r="I36" s="152" t="n">
        <v>15</v>
      </c>
    </row>
    <row r="37" customFormat="false" ht="12.75" hidden="false" customHeight="false" outlineLevel="0" collapsed="false">
      <c r="A37" s="150" t="s">
        <v>7</v>
      </c>
      <c r="B37" s="150" t="s">
        <v>78</v>
      </c>
      <c r="C37" s="151" t="n">
        <v>39589</v>
      </c>
      <c r="D37" s="151" t="n">
        <v>39827</v>
      </c>
      <c r="E37" s="152" t="n">
        <v>9</v>
      </c>
      <c r="F37" s="150" t="s">
        <v>733</v>
      </c>
      <c r="G37" s="152" t="n">
        <v>3.1</v>
      </c>
      <c r="H37" s="152" t="n">
        <v>0.130700000000001</v>
      </c>
      <c r="I37" s="152" t="n">
        <v>15</v>
      </c>
    </row>
    <row r="38" customFormat="false" ht="12.75" hidden="false" customHeight="false" outlineLevel="0" collapsed="false">
      <c r="A38" s="150" t="s">
        <v>7</v>
      </c>
      <c r="B38" s="150" t="s">
        <v>78</v>
      </c>
      <c r="C38" s="151" t="n">
        <v>39590</v>
      </c>
      <c r="D38" s="151" t="n">
        <v>39770</v>
      </c>
      <c r="E38" s="152" t="n">
        <v>2</v>
      </c>
      <c r="F38" s="150" t="s">
        <v>733</v>
      </c>
      <c r="G38" s="152" t="n">
        <v>2.6</v>
      </c>
      <c r="H38" s="152" t="n">
        <v>0.1922</v>
      </c>
      <c r="I38" s="152" t="n">
        <v>22</v>
      </c>
    </row>
    <row r="39" customFormat="false" ht="12.75" hidden="false" customHeight="false" outlineLevel="0" collapsed="false">
      <c r="A39" s="150" t="s">
        <v>7</v>
      </c>
      <c r="B39" s="150" t="s">
        <v>78</v>
      </c>
      <c r="C39" s="151" t="n">
        <v>39603</v>
      </c>
      <c r="D39" s="151" t="n">
        <v>39826</v>
      </c>
      <c r="E39" s="152" t="n">
        <v>5</v>
      </c>
      <c r="F39" s="150" t="s">
        <v>733</v>
      </c>
      <c r="G39" s="152" t="n">
        <v>3.5</v>
      </c>
      <c r="H39" s="152" t="n">
        <v>0.2584</v>
      </c>
      <c r="I39" s="152" t="n">
        <v>22</v>
      </c>
    </row>
    <row r="40" customFormat="false" ht="12.75" hidden="false" customHeight="false" outlineLevel="0" collapsed="false">
      <c r="A40" s="150" t="s">
        <v>7</v>
      </c>
      <c r="B40" s="150" t="s">
        <v>78</v>
      </c>
      <c r="C40" s="151" t="n">
        <v>39603</v>
      </c>
      <c r="D40" s="151" t="n">
        <v>39833</v>
      </c>
      <c r="E40" s="152" t="n">
        <v>7</v>
      </c>
      <c r="F40" s="150" t="s">
        <v>733</v>
      </c>
      <c r="G40" s="152" t="n">
        <v>0.3</v>
      </c>
      <c r="H40" s="152" t="n">
        <v>0.0226000000000006</v>
      </c>
      <c r="I40" s="152" t="n">
        <v>3</v>
      </c>
    </row>
    <row r="41" customFormat="false" ht="12.75" hidden="false" customHeight="false" outlineLevel="0" collapsed="false">
      <c r="A41" s="150" t="s">
        <v>7</v>
      </c>
      <c r="B41" s="150" t="s">
        <v>78</v>
      </c>
      <c r="C41" s="151" t="n">
        <v>39608</v>
      </c>
      <c r="D41" s="151" t="n">
        <v>39792</v>
      </c>
      <c r="E41" s="152" t="n">
        <v>147</v>
      </c>
      <c r="F41" s="150" t="s">
        <v>733</v>
      </c>
      <c r="G41" s="152" t="n">
        <v>4.2</v>
      </c>
      <c r="H41" s="152" t="n">
        <v>0.226199999999999</v>
      </c>
      <c r="I41" s="152" t="n">
        <v>9</v>
      </c>
    </row>
    <row r="42" customFormat="false" ht="12.75" hidden="false" customHeight="false" outlineLevel="0" collapsed="false">
      <c r="A42" s="150" t="s">
        <v>7</v>
      </c>
      <c r="B42" s="150" t="s">
        <v>78</v>
      </c>
      <c r="C42" s="151" t="n">
        <v>39608</v>
      </c>
      <c r="D42" s="151" t="n">
        <v>39793</v>
      </c>
      <c r="E42" s="152" t="n">
        <v>152</v>
      </c>
      <c r="F42" s="150" t="s">
        <v>733</v>
      </c>
      <c r="G42" s="152" t="n">
        <v>0.2</v>
      </c>
      <c r="H42" s="152" t="n">
        <v>0.00520000000000032</v>
      </c>
      <c r="I42" s="152" t="n">
        <v>1</v>
      </c>
    </row>
    <row r="43" customFormat="false" ht="12.75" hidden="false" customHeight="false" outlineLevel="0" collapsed="false">
      <c r="A43" s="150" t="s">
        <v>7</v>
      </c>
      <c r="B43" s="150" t="s">
        <v>78</v>
      </c>
      <c r="C43" s="151" t="n">
        <v>39609</v>
      </c>
      <c r="D43" s="151" t="n">
        <v>39836</v>
      </c>
      <c r="E43" s="152" t="n">
        <v>83</v>
      </c>
      <c r="F43" s="150" t="s">
        <v>733</v>
      </c>
      <c r="G43" s="152" t="n">
        <v>2.1</v>
      </c>
      <c r="H43" s="152" t="n">
        <v>0.106299999999999</v>
      </c>
      <c r="I43" s="152" t="n">
        <v>6</v>
      </c>
    </row>
    <row r="44" customFormat="false" ht="12.75" hidden="false" customHeight="false" outlineLevel="0" collapsed="false">
      <c r="A44" s="150" t="s">
        <v>7</v>
      </c>
      <c r="B44" s="150" t="s">
        <v>78</v>
      </c>
      <c r="C44" s="151" t="n">
        <v>39616</v>
      </c>
      <c r="D44" s="151" t="n">
        <v>39836</v>
      </c>
      <c r="E44" s="152" t="n">
        <v>14</v>
      </c>
      <c r="F44" s="150" t="s">
        <v>733</v>
      </c>
      <c r="G44" s="152" t="n">
        <v>1.3</v>
      </c>
      <c r="H44" s="152" t="n">
        <v>0.069700000000001</v>
      </c>
      <c r="I44" s="152" t="n">
        <v>2</v>
      </c>
    </row>
    <row r="45" customFormat="false" ht="12.75" hidden="false" customHeight="false" outlineLevel="0" collapsed="false">
      <c r="A45" s="150" t="s">
        <v>8</v>
      </c>
      <c r="B45" s="150" t="s">
        <v>78</v>
      </c>
      <c r="C45" s="151" t="n">
        <v>39589</v>
      </c>
      <c r="D45" s="151" t="n">
        <v>39827</v>
      </c>
      <c r="E45" s="152" t="n">
        <v>126</v>
      </c>
      <c r="F45" s="150" t="s">
        <v>733</v>
      </c>
      <c r="G45" s="152" t="n">
        <v>7.5</v>
      </c>
      <c r="H45" s="152" t="n">
        <v>0.546900000000001</v>
      </c>
      <c r="I45" s="152" t="n">
        <v>43</v>
      </c>
    </row>
    <row r="46" customFormat="false" ht="12.75" hidden="false" customHeight="false" outlineLevel="0" collapsed="false">
      <c r="A46" s="150" t="s">
        <v>8</v>
      </c>
      <c r="B46" s="150" t="s">
        <v>78</v>
      </c>
      <c r="C46" s="151" t="n">
        <v>39589</v>
      </c>
      <c r="D46" s="151" t="n">
        <v>39827</v>
      </c>
      <c r="E46" s="152" t="n">
        <v>127</v>
      </c>
      <c r="F46" s="150" t="s">
        <v>733</v>
      </c>
      <c r="G46" s="152" t="n">
        <v>18</v>
      </c>
      <c r="H46" s="152" t="n">
        <v>1.339</v>
      </c>
      <c r="I46" s="152" t="n">
        <v>68</v>
      </c>
    </row>
    <row r="47" customFormat="false" ht="12.75" hidden="false" customHeight="false" outlineLevel="0" collapsed="false">
      <c r="A47" s="150" t="s">
        <v>8</v>
      </c>
      <c r="B47" s="150" t="s">
        <v>78</v>
      </c>
      <c r="C47" s="151" t="n">
        <v>39595</v>
      </c>
      <c r="D47" s="151" t="n">
        <v>39792</v>
      </c>
      <c r="E47" s="152" t="n">
        <v>24</v>
      </c>
      <c r="F47" s="150" t="s">
        <v>733</v>
      </c>
      <c r="G47" s="152" t="n">
        <v>1.5</v>
      </c>
      <c r="H47" s="152" t="n">
        <v>0.0777000000000001</v>
      </c>
      <c r="I47" s="152" t="n">
        <v>10</v>
      </c>
    </row>
    <row r="48" customFormat="false" ht="12.75" hidden="false" customHeight="false" outlineLevel="0" collapsed="false">
      <c r="A48" s="150" t="s">
        <v>8</v>
      </c>
      <c r="B48" s="150" t="s">
        <v>78</v>
      </c>
      <c r="C48" s="151" t="n">
        <v>39595</v>
      </c>
      <c r="D48" s="151" t="n">
        <v>39792</v>
      </c>
      <c r="E48" s="152" t="n">
        <v>80</v>
      </c>
      <c r="F48" s="150" t="s">
        <v>733</v>
      </c>
      <c r="G48" s="152" t="n">
        <v>8</v>
      </c>
      <c r="H48" s="152" t="n">
        <v>0.447600000000001</v>
      </c>
      <c r="I48" s="152" t="n">
        <v>43</v>
      </c>
    </row>
    <row r="49" customFormat="false" ht="12.75" hidden="false" customHeight="false" outlineLevel="0" collapsed="false">
      <c r="A49" s="150" t="s">
        <v>8</v>
      </c>
      <c r="B49" s="150" t="s">
        <v>78</v>
      </c>
      <c r="C49" s="151" t="n">
        <v>39595</v>
      </c>
      <c r="D49" s="151" t="n">
        <v>39793</v>
      </c>
      <c r="E49" s="152" t="n">
        <v>82</v>
      </c>
      <c r="F49" s="150" t="s">
        <v>733</v>
      </c>
      <c r="G49" s="152" t="n">
        <v>2.7</v>
      </c>
      <c r="H49" s="152" t="n">
        <v>0.1591</v>
      </c>
      <c r="I49" s="152" t="n">
        <v>13</v>
      </c>
    </row>
    <row r="50" customFormat="false" ht="12.75" hidden="false" customHeight="false" outlineLevel="0" collapsed="false">
      <c r="A50" s="150" t="s">
        <v>8</v>
      </c>
      <c r="B50" s="150" t="s">
        <v>78</v>
      </c>
      <c r="C50" s="151" t="n">
        <v>39603</v>
      </c>
      <c r="D50" s="151" t="n">
        <v>39826</v>
      </c>
      <c r="E50" s="152" t="n">
        <v>4</v>
      </c>
      <c r="F50" s="150" t="s">
        <v>733</v>
      </c>
      <c r="G50" s="152" t="n">
        <v>8.4</v>
      </c>
      <c r="H50" s="152" t="n">
        <v>0.5883</v>
      </c>
      <c r="I50" s="152" t="n">
        <v>59</v>
      </c>
    </row>
    <row r="51" customFormat="false" ht="12.75" hidden="false" customHeight="false" outlineLevel="0" collapsed="false">
      <c r="A51" s="150" t="s">
        <v>8</v>
      </c>
      <c r="B51" s="150" t="s">
        <v>78</v>
      </c>
      <c r="C51" s="151" t="n">
        <v>39608</v>
      </c>
      <c r="D51" s="151" t="n">
        <v>39833</v>
      </c>
      <c r="E51" s="152" t="n">
        <v>139</v>
      </c>
      <c r="F51" s="150" t="s">
        <v>733</v>
      </c>
      <c r="G51" s="152" t="n">
        <v>1.6</v>
      </c>
      <c r="H51" s="152" t="n">
        <v>0.0812999999999988</v>
      </c>
      <c r="I51" s="152" t="n">
        <v>4</v>
      </c>
    </row>
    <row r="52" customFormat="false" ht="12.75" hidden="false" customHeight="false" outlineLevel="0" collapsed="false">
      <c r="A52" s="150" t="s">
        <v>8</v>
      </c>
      <c r="B52" s="150" t="s">
        <v>78</v>
      </c>
      <c r="C52" s="151" t="n">
        <v>39609</v>
      </c>
      <c r="D52" s="151" t="n">
        <v>39765</v>
      </c>
      <c r="E52" s="152" t="n">
        <v>260</v>
      </c>
      <c r="F52" s="150" t="s">
        <v>733</v>
      </c>
      <c r="G52" s="152" t="n">
        <v>4.1</v>
      </c>
      <c r="H52" s="152" t="n">
        <v>0.261100000000003</v>
      </c>
      <c r="I52" s="152" t="n">
        <v>17</v>
      </c>
    </row>
    <row r="53" customFormat="false" ht="12.75" hidden="false" customHeight="false" outlineLevel="0" collapsed="false">
      <c r="A53" s="150" t="s">
        <v>8</v>
      </c>
      <c r="B53" s="150" t="s">
        <v>78</v>
      </c>
      <c r="C53" s="151" t="n">
        <v>39609</v>
      </c>
      <c r="D53" s="151" t="n">
        <v>39777</v>
      </c>
      <c r="E53" s="152" t="n">
        <v>258</v>
      </c>
      <c r="F53" s="150" t="s">
        <v>733</v>
      </c>
      <c r="G53" s="152" t="n">
        <v>4.4</v>
      </c>
      <c r="H53" s="152" t="n">
        <v>0.325599999999998</v>
      </c>
      <c r="I53" s="152" t="n">
        <v>10</v>
      </c>
      <c r="K53" s="0" t="s">
        <v>201</v>
      </c>
      <c r="M53" s="0" t="n">
        <v>249</v>
      </c>
      <c r="N53" s="0" t="s">
        <v>202</v>
      </c>
    </row>
    <row r="54" customFormat="false" ht="12.75" hidden="false" customHeight="false" outlineLevel="0" collapsed="false">
      <c r="A54" s="150" t="s">
        <v>8</v>
      </c>
      <c r="B54" s="150" t="s">
        <v>78</v>
      </c>
      <c r="C54" s="151" t="n">
        <v>39609</v>
      </c>
      <c r="D54" s="151" t="n">
        <v>39777</v>
      </c>
      <c r="E54" s="152" t="n">
        <v>259</v>
      </c>
      <c r="F54" s="150" t="s">
        <v>733</v>
      </c>
      <c r="G54" s="152" t="n">
        <v>6.2</v>
      </c>
      <c r="H54" s="152" t="n">
        <v>0.436399999999999</v>
      </c>
      <c r="I54" s="152" t="n">
        <v>13</v>
      </c>
      <c r="K54" s="0" t="s">
        <v>734</v>
      </c>
      <c r="M54" s="0" t="n">
        <v>121</v>
      </c>
      <c r="N54" s="0" t="s">
        <v>202</v>
      </c>
    </row>
    <row r="55" customFormat="false" ht="12.75" hidden="false" customHeight="false" outlineLevel="0" collapsed="false">
      <c r="A55" s="150" t="s">
        <v>8</v>
      </c>
      <c r="B55" s="150" t="s">
        <v>78</v>
      </c>
      <c r="C55" s="151" t="n">
        <v>39609</v>
      </c>
      <c r="D55" s="151" t="n">
        <v>39833</v>
      </c>
      <c r="E55" s="152" t="n">
        <v>75</v>
      </c>
      <c r="F55" s="150" t="s">
        <v>733</v>
      </c>
      <c r="G55" s="152" t="n">
        <v>2.2</v>
      </c>
      <c r="H55" s="152" t="n">
        <v>0.130599999999999</v>
      </c>
      <c r="I55" s="152" t="n">
        <v>3</v>
      </c>
    </row>
    <row r="56" customFormat="false" ht="12.75" hidden="false" customHeight="false" outlineLevel="0" collapsed="false">
      <c r="A56" s="150" t="s">
        <v>8</v>
      </c>
      <c r="B56" s="150" t="s">
        <v>78</v>
      </c>
      <c r="C56" s="151" t="n">
        <v>39616</v>
      </c>
      <c r="D56" s="151" t="n">
        <v>39763</v>
      </c>
      <c r="E56" s="152" t="n">
        <v>144</v>
      </c>
      <c r="F56" s="150" t="s">
        <v>733</v>
      </c>
      <c r="G56" s="152" t="n">
        <v>6.2</v>
      </c>
      <c r="H56" s="152" t="n">
        <v>0.362000000000002</v>
      </c>
      <c r="I56" s="152" t="n">
        <v>16</v>
      </c>
    </row>
    <row r="57" customFormat="false" ht="12.75" hidden="false" customHeight="false" outlineLevel="0" collapsed="false">
      <c r="A57" s="150" t="s">
        <v>9</v>
      </c>
      <c r="B57" s="150" t="s">
        <v>78</v>
      </c>
      <c r="C57" s="151" t="n">
        <v>39596</v>
      </c>
      <c r="D57" s="151" t="n">
        <v>39791</v>
      </c>
      <c r="E57" s="152" t="n">
        <v>181</v>
      </c>
      <c r="F57" s="150" t="s">
        <v>733</v>
      </c>
      <c r="G57" s="152" t="n">
        <v>0.2</v>
      </c>
      <c r="H57" s="152" t="n">
        <v>0.0103999999999989</v>
      </c>
      <c r="I57" s="152" t="n">
        <v>1</v>
      </c>
    </row>
    <row r="58" customFormat="false" ht="12.75" hidden="false" customHeight="false" outlineLevel="0" collapsed="false">
      <c r="A58" s="150" t="s">
        <v>9</v>
      </c>
      <c r="B58" s="150" t="s">
        <v>78</v>
      </c>
      <c r="C58" s="151" t="n">
        <v>39596</v>
      </c>
      <c r="D58" s="151" t="n">
        <v>39791</v>
      </c>
      <c r="E58" s="152" t="n">
        <v>238</v>
      </c>
      <c r="F58" s="150" t="s">
        <v>733</v>
      </c>
      <c r="G58" s="152" t="n">
        <v>4.5</v>
      </c>
      <c r="H58" s="152" t="n">
        <v>0.2508</v>
      </c>
      <c r="I58" s="152" t="n">
        <v>23</v>
      </c>
    </row>
    <row r="59" customFormat="false" ht="12.75" hidden="false" customHeight="false" outlineLevel="0" collapsed="false">
      <c r="A59" s="150" t="s">
        <v>9</v>
      </c>
      <c r="B59" s="150" t="s">
        <v>78</v>
      </c>
      <c r="C59" s="151" t="n">
        <v>39596</v>
      </c>
      <c r="D59" s="151" t="n">
        <v>39827</v>
      </c>
      <c r="E59" s="152" t="n">
        <v>46</v>
      </c>
      <c r="F59" s="150" t="s">
        <v>733</v>
      </c>
      <c r="G59" s="152" t="n">
        <v>0.4</v>
      </c>
      <c r="H59" s="152" t="n">
        <v>0.0447999999999986</v>
      </c>
      <c r="I59" s="152" t="n">
        <v>95</v>
      </c>
    </row>
    <row r="60" customFormat="false" ht="12.75" hidden="false" customHeight="false" outlineLevel="0" collapsed="false">
      <c r="A60" s="150" t="s">
        <v>9</v>
      </c>
      <c r="B60" s="150" t="s">
        <v>78</v>
      </c>
      <c r="C60" s="151" t="n">
        <v>39597</v>
      </c>
      <c r="D60" s="151" t="n">
        <v>39792</v>
      </c>
      <c r="E60" s="152" t="n">
        <v>104</v>
      </c>
      <c r="F60" s="150" t="s">
        <v>733</v>
      </c>
      <c r="G60" s="152" t="n">
        <v>2.9</v>
      </c>
      <c r="H60" s="152" t="n">
        <v>0.1822</v>
      </c>
      <c r="I60" s="152" t="n">
        <v>10</v>
      </c>
    </row>
    <row r="61" customFormat="false" ht="12.75" hidden="false" customHeight="false" outlineLevel="0" collapsed="false">
      <c r="A61" s="150" t="s">
        <v>9</v>
      </c>
      <c r="B61" s="150" t="s">
        <v>78</v>
      </c>
      <c r="C61" s="151" t="n">
        <v>39604</v>
      </c>
      <c r="D61" s="151" t="n">
        <v>39786</v>
      </c>
      <c r="E61" s="152" t="n">
        <v>101</v>
      </c>
      <c r="F61" s="150" t="s">
        <v>733</v>
      </c>
      <c r="G61" s="152" t="n">
        <v>12.5</v>
      </c>
      <c r="H61" s="152" t="n">
        <v>0.8695</v>
      </c>
      <c r="I61" s="152" t="n">
        <v>72</v>
      </c>
    </row>
    <row r="62" customFormat="false" ht="12.75" hidden="false" customHeight="false" outlineLevel="0" collapsed="false">
      <c r="A62" s="150" t="s">
        <v>9</v>
      </c>
      <c r="B62" s="150" t="s">
        <v>78</v>
      </c>
      <c r="C62" s="151" t="n">
        <v>39604</v>
      </c>
      <c r="D62" s="151" t="n">
        <v>39801</v>
      </c>
      <c r="E62" s="152" t="n">
        <v>231</v>
      </c>
      <c r="F62" s="150" t="s">
        <v>733</v>
      </c>
      <c r="G62" s="152" t="n">
        <v>1.2</v>
      </c>
      <c r="H62" s="152" t="n">
        <v>0.0815000000000001</v>
      </c>
      <c r="I62" s="152" t="n">
        <v>3</v>
      </c>
    </row>
    <row r="63" customFormat="false" ht="12.75" hidden="false" customHeight="false" outlineLevel="0" collapsed="false">
      <c r="A63" s="150" t="s">
        <v>9</v>
      </c>
      <c r="B63" s="150" t="s">
        <v>78</v>
      </c>
      <c r="C63" s="151" t="n">
        <v>39610</v>
      </c>
      <c r="D63" s="151" t="n">
        <v>39784</v>
      </c>
      <c r="E63" s="152" t="n">
        <v>49</v>
      </c>
      <c r="F63" s="150" t="s">
        <v>733</v>
      </c>
      <c r="G63" s="152" t="n">
        <v>1.2</v>
      </c>
      <c r="H63" s="152" t="n">
        <v>0.0643999999999991</v>
      </c>
      <c r="I63" s="152" t="n">
        <v>4</v>
      </c>
    </row>
    <row r="64" customFormat="false" ht="12.75" hidden="false" customHeight="false" outlineLevel="0" collapsed="false">
      <c r="A64" s="150" t="s">
        <v>9</v>
      </c>
      <c r="B64" s="150" t="s">
        <v>78</v>
      </c>
      <c r="C64" s="151" t="n">
        <v>39610</v>
      </c>
      <c r="D64" s="151" t="n">
        <v>39826</v>
      </c>
      <c r="E64" s="152" t="n">
        <v>40</v>
      </c>
      <c r="F64" s="150" t="s">
        <v>733</v>
      </c>
      <c r="G64" s="152" t="n">
        <v>0.3</v>
      </c>
      <c r="H64" s="152" t="n">
        <v>0.0145</v>
      </c>
      <c r="I64" s="152" t="n">
        <v>1</v>
      </c>
    </row>
    <row r="65" customFormat="false" ht="12.75" hidden="false" customHeight="false" outlineLevel="0" collapsed="false">
      <c r="A65" s="150" t="s">
        <v>9</v>
      </c>
      <c r="B65" s="150" t="s">
        <v>78</v>
      </c>
      <c r="C65" s="151" t="n">
        <v>39610</v>
      </c>
      <c r="D65" s="151" t="n">
        <v>39826</v>
      </c>
      <c r="E65" s="152" t="n">
        <v>178</v>
      </c>
      <c r="F65" s="150" t="s">
        <v>733</v>
      </c>
      <c r="G65" s="152" t="n">
        <v>9.6</v>
      </c>
      <c r="H65" s="152" t="n">
        <v>0.6167</v>
      </c>
      <c r="I65" s="152" t="n">
        <v>34</v>
      </c>
    </row>
    <row r="66" customFormat="false" ht="12.75" hidden="false" customHeight="false" outlineLevel="0" collapsed="false">
      <c r="A66" s="150" t="s">
        <v>9</v>
      </c>
      <c r="B66" s="150" t="s">
        <v>78</v>
      </c>
      <c r="C66" s="151" t="n">
        <v>39615</v>
      </c>
      <c r="D66" s="151" t="n">
        <v>39833</v>
      </c>
      <c r="E66" s="152" t="n">
        <v>100</v>
      </c>
      <c r="F66" s="150" t="s">
        <v>733</v>
      </c>
      <c r="G66" s="152" t="n">
        <v>14.6</v>
      </c>
      <c r="H66" s="152" t="n">
        <v>0.766799999999996</v>
      </c>
      <c r="I66" s="152" t="n">
        <v>68</v>
      </c>
    </row>
    <row r="67" customFormat="false" ht="12.75" hidden="false" customHeight="false" outlineLevel="0" collapsed="false">
      <c r="A67" s="150" t="s">
        <v>10</v>
      </c>
      <c r="B67" s="150" t="s">
        <v>78</v>
      </c>
      <c r="C67" s="151" t="n">
        <v>39596</v>
      </c>
      <c r="D67" s="151" t="n">
        <v>39764</v>
      </c>
      <c r="E67" s="152" t="n">
        <v>176</v>
      </c>
      <c r="F67" s="150" t="s">
        <v>733</v>
      </c>
      <c r="G67" s="152" t="n">
        <v>12.2</v>
      </c>
      <c r="H67" s="152" t="n">
        <v>0.692300000000001</v>
      </c>
      <c r="I67" s="152" t="n">
        <v>130</v>
      </c>
    </row>
    <row r="68" customFormat="false" ht="12.75" hidden="false" customHeight="false" outlineLevel="0" collapsed="false">
      <c r="A68" s="150" t="s">
        <v>10</v>
      </c>
      <c r="B68" s="150" t="s">
        <v>78</v>
      </c>
      <c r="C68" s="151" t="n">
        <v>39596</v>
      </c>
      <c r="D68" s="151" t="n">
        <v>39791</v>
      </c>
      <c r="E68" s="152" t="n">
        <v>166</v>
      </c>
      <c r="F68" s="150" t="s">
        <v>733</v>
      </c>
      <c r="G68" s="152" t="n">
        <v>3.8</v>
      </c>
      <c r="H68" s="152" t="n">
        <v>0.227799999999998</v>
      </c>
      <c r="I68" s="152" t="n">
        <v>12</v>
      </c>
    </row>
    <row r="69" customFormat="false" ht="12.75" hidden="false" customHeight="false" outlineLevel="0" collapsed="false">
      <c r="A69" s="150" t="s">
        <v>10</v>
      </c>
      <c r="B69" s="150" t="s">
        <v>78</v>
      </c>
      <c r="C69" s="151" t="n">
        <v>39596</v>
      </c>
      <c r="D69" s="151" t="n">
        <v>39791</v>
      </c>
      <c r="E69" s="152" t="n">
        <v>170</v>
      </c>
      <c r="F69" s="150" t="s">
        <v>733</v>
      </c>
      <c r="G69" s="152" t="n">
        <v>3.7</v>
      </c>
      <c r="H69" s="152" t="n">
        <v>0.219300000000001</v>
      </c>
      <c r="I69" s="152" t="n">
        <v>14</v>
      </c>
    </row>
    <row r="70" customFormat="false" ht="12.75" hidden="false" customHeight="false" outlineLevel="0" collapsed="false">
      <c r="A70" s="150" t="s">
        <v>10</v>
      </c>
      <c r="B70" s="150" t="s">
        <v>78</v>
      </c>
      <c r="C70" s="151" t="n">
        <v>39596</v>
      </c>
      <c r="D70" s="151" t="n">
        <v>39826</v>
      </c>
      <c r="E70" s="152" t="n">
        <v>45</v>
      </c>
      <c r="F70" s="150" t="s">
        <v>733</v>
      </c>
      <c r="G70" s="152" t="n">
        <v>32.4</v>
      </c>
      <c r="H70" s="152" t="n">
        <v>1.8412</v>
      </c>
      <c r="I70" s="152" t="n">
        <v>242</v>
      </c>
    </row>
    <row r="71" customFormat="false" ht="12.75" hidden="false" customHeight="false" outlineLevel="0" collapsed="false">
      <c r="A71" s="150" t="s">
        <v>10</v>
      </c>
      <c r="B71" s="150" t="s">
        <v>78</v>
      </c>
      <c r="C71" s="151" t="n">
        <v>39597</v>
      </c>
      <c r="D71" s="151" t="n">
        <v>39791</v>
      </c>
      <c r="E71" s="152" t="n">
        <v>154</v>
      </c>
      <c r="F71" s="150" t="s">
        <v>733</v>
      </c>
      <c r="G71" s="152" t="n">
        <v>1.2</v>
      </c>
      <c r="H71" s="152" t="n">
        <v>0.0841999999999992</v>
      </c>
      <c r="I71" s="152" t="n">
        <v>33</v>
      </c>
    </row>
    <row r="72" customFormat="false" ht="12.75" hidden="false" customHeight="false" outlineLevel="0" collapsed="false">
      <c r="A72" s="150" t="s">
        <v>10</v>
      </c>
      <c r="B72" s="150" t="s">
        <v>78</v>
      </c>
      <c r="C72" s="151" t="n">
        <v>39597</v>
      </c>
      <c r="D72" s="151" t="n">
        <v>39792</v>
      </c>
      <c r="E72" s="152" t="n">
        <v>36</v>
      </c>
      <c r="F72" s="150" t="s">
        <v>733</v>
      </c>
      <c r="G72" s="152" t="n">
        <v>5.2</v>
      </c>
      <c r="H72" s="152" t="n">
        <v>0.3048</v>
      </c>
      <c r="I72" s="152" t="n">
        <v>13</v>
      </c>
    </row>
    <row r="73" customFormat="false" ht="12.75" hidden="false" customHeight="false" outlineLevel="0" collapsed="false">
      <c r="A73" s="150" t="s">
        <v>10</v>
      </c>
      <c r="B73" s="150" t="s">
        <v>78</v>
      </c>
      <c r="C73" s="151" t="n">
        <v>39597</v>
      </c>
      <c r="D73" s="151" t="n">
        <v>39800</v>
      </c>
      <c r="E73" s="152" t="n">
        <v>33</v>
      </c>
      <c r="F73" s="150" t="s">
        <v>733</v>
      </c>
      <c r="G73" s="152" t="n">
        <v>7.6</v>
      </c>
      <c r="H73" s="152" t="n">
        <v>0.489099999999997</v>
      </c>
      <c r="I73" s="152" t="n">
        <v>15</v>
      </c>
    </row>
    <row r="74" customFormat="false" ht="12.75" hidden="false" customHeight="false" outlineLevel="0" collapsed="false">
      <c r="A74" s="150" t="s">
        <v>10</v>
      </c>
      <c r="B74" s="150" t="s">
        <v>78</v>
      </c>
      <c r="C74" s="151" t="n">
        <v>39597</v>
      </c>
      <c r="D74" s="151" t="n">
        <v>39800</v>
      </c>
      <c r="E74" s="152" t="n">
        <v>35</v>
      </c>
      <c r="F74" s="150" t="s">
        <v>733</v>
      </c>
      <c r="G74" s="152" t="n">
        <v>4.1</v>
      </c>
      <c r="H74" s="152" t="n">
        <v>0.284599999999999</v>
      </c>
      <c r="I74" s="152" t="n">
        <v>6</v>
      </c>
    </row>
    <row r="75" customFormat="false" ht="12.75" hidden="false" customHeight="false" outlineLevel="0" collapsed="false">
      <c r="A75" s="150" t="s">
        <v>10</v>
      </c>
      <c r="B75" s="150" t="s">
        <v>78</v>
      </c>
      <c r="C75" s="151" t="n">
        <v>39597</v>
      </c>
      <c r="D75" s="151" t="n">
        <v>39800</v>
      </c>
      <c r="E75" s="152" t="n">
        <v>108</v>
      </c>
      <c r="F75" s="150" t="s">
        <v>733</v>
      </c>
      <c r="G75" s="152" t="n">
        <v>7.2</v>
      </c>
      <c r="H75" s="152" t="n">
        <v>0.461599999999997</v>
      </c>
      <c r="I75" s="152" t="n">
        <v>18</v>
      </c>
    </row>
    <row r="76" customFormat="false" ht="12.75" hidden="false" customHeight="false" outlineLevel="0" collapsed="false">
      <c r="A76" s="150" t="s">
        <v>10</v>
      </c>
      <c r="B76" s="150" t="s">
        <v>78</v>
      </c>
      <c r="C76" s="151" t="n">
        <v>39604</v>
      </c>
      <c r="D76" s="151" t="n">
        <v>39801</v>
      </c>
      <c r="E76" s="152" t="n">
        <v>186</v>
      </c>
      <c r="F76" s="150" t="s">
        <v>733</v>
      </c>
      <c r="G76" s="152" t="n">
        <v>16.4</v>
      </c>
      <c r="H76" s="152" t="n">
        <v>1.1088</v>
      </c>
      <c r="I76" s="152" t="n">
        <v>43</v>
      </c>
    </row>
    <row r="77" customFormat="false" ht="12.75" hidden="false" customHeight="false" outlineLevel="0" collapsed="false">
      <c r="A77" s="150" t="s">
        <v>10</v>
      </c>
      <c r="B77" s="150" t="s">
        <v>78</v>
      </c>
      <c r="C77" s="151" t="n">
        <v>39604</v>
      </c>
      <c r="D77" s="151" t="n">
        <v>39801</v>
      </c>
      <c r="E77" s="152" t="n">
        <v>193</v>
      </c>
      <c r="F77" s="150" t="s">
        <v>733</v>
      </c>
      <c r="G77" s="152" t="n">
        <v>4.8</v>
      </c>
      <c r="H77" s="152" t="n">
        <v>0.300800000000002</v>
      </c>
      <c r="I77" s="152" t="n">
        <v>9</v>
      </c>
    </row>
    <row r="78" customFormat="false" ht="12.75" hidden="false" customHeight="false" outlineLevel="0" collapsed="false">
      <c r="A78" s="150" t="s">
        <v>10</v>
      </c>
      <c r="B78" s="150" t="s">
        <v>78</v>
      </c>
      <c r="C78" s="151" t="n">
        <v>39604</v>
      </c>
      <c r="D78" s="151" t="n">
        <v>39801</v>
      </c>
      <c r="E78" s="152" t="n">
        <v>194</v>
      </c>
      <c r="F78" s="150" t="s">
        <v>733</v>
      </c>
      <c r="G78" s="152" t="n">
        <v>8</v>
      </c>
      <c r="H78" s="152" t="n">
        <v>0.533200000000001</v>
      </c>
      <c r="I78" s="152" t="n">
        <v>19</v>
      </c>
    </row>
    <row r="79" customFormat="false" ht="12.75" hidden="false" customHeight="false" outlineLevel="0" collapsed="false">
      <c r="A79" s="150" t="s">
        <v>10</v>
      </c>
      <c r="B79" s="150" t="s">
        <v>78</v>
      </c>
      <c r="C79" s="151" t="n">
        <v>39610</v>
      </c>
      <c r="D79" s="151" t="n">
        <v>39827</v>
      </c>
      <c r="E79" s="152" t="n">
        <v>173</v>
      </c>
      <c r="F79" s="150" t="s">
        <v>733</v>
      </c>
      <c r="G79" s="152" t="n">
        <v>2.3</v>
      </c>
      <c r="H79" s="152" t="n">
        <v>0.0949999999999989</v>
      </c>
      <c r="I79" s="152" t="n">
        <v>12</v>
      </c>
    </row>
    <row r="80" customFormat="false" ht="12.75" hidden="false" customHeight="false" outlineLevel="0" collapsed="false">
      <c r="A80" s="150" t="s">
        <v>10</v>
      </c>
      <c r="B80" s="150" t="s">
        <v>78</v>
      </c>
      <c r="C80" s="151" t="n">
        <v>39615</v>
      </c>
      <c r="D80" s="151" t="n">
        <v>39791</v>
      </c>
      <c r="E80" s="152" t="n">
        <v>38</v>
      </c>
      <c r="F80" s="150" t="s">
        <v>733</v>
      </c>
      <c r="G80" s="152" t="n">
        <v>9.8</v>
      </c>
      <c r="H80" s="152" t="n">
        <v>0.695699999999999</v>
      </c>
      <c r="I80" s="152" t="n">
        <v>28</v>
      </c>
    </row>
    <row r="81" customFormat="false" ht="12.75" hidden="false" customHeight="false" outlineLevel="0" collapsed="false">
      <c r="A81" s="150" t="s">
        <v>10</v>
      </c>
      <c r="B81" s="150" t="s">
        <v>78</v>
      </c>
      <c r="C81" s="151" t="n">
        <v>39615</v>
      </c>
      <c r="D81" s="151" t="n">
        <v>39791</v>
      </c>
      <c r="E81" s="152" t="n">
        <v>233</v>
      </c>
      <c r="F81" s="150" t="s">
        <v>733</v>
      </c>
      <c r="G81" s="152" t="n">
        <v>4</v>
      </c>
      <c r="H81" s="152" t="n">
        <v>0.215</v>
      </c>
      <c r="I81" s="152" t="n">
        <v>9</v>
      </c>
    </row>
    <row r="85" customFormat="false" ht="13.5" hidden="false" customHeight="false" outlineLevel="0" collapsed="false">
      <c r="B85" s="50"/>
    </row>
    <row r="86" customFormat="false" ht="13.5" hidden="false" customHeight="false" outlineLevel="0" collapsed="false">
      <c r="B86" s="50"/>
    </row>
    <row r="88" customFormat="false" ht="13.5" hidden="false" customHeight="false" outlineLevel="0" collapsed="false">
      <c r="B88" s="50" t="s">
        <v>274</v>
      </c>
    </row>
    <row r="89" customFormat="false" ht="13.5" hidden="false" customHeight="false" outlineLevel="0" collapsed="false">
      <c r="B89" s="50" t="s">
        <v>735</v>
      </c>
    </row>
    <row r="90" customFormat="false" ht="13.5" hidden="false" customHeight="false" outlineLevel="0" collapsed="false">
      <c r="B90" s="50" t="s">
        <v>736</v>
      </c>
    </row>
    <row r="91" customFormat="false" ht="13.5" hidden="false" customHeight="false" outlineLevel="0" collapsed="false">
      <c r="B91" s="50" t="s">
        <v>737</v>
      </c>
    </row>
    <row r="92" customFormat="false" ht="13.5" hidden="false" customHeight="false" outlineLevel="0" collapsed="false">
      <c r="B92" s="50" t="s">
        <v>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A9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8" min="7" style="0" width="9.28"/>
    <col collapsed="false" customWidth="true" hidden="false" outlineLevel="0" max="12" min="12" style="0" width="13.28"/>
  </cols>
  <sheetData>
    <row r="2" customFormat="false" ht="15" hidden="false" customHeight="true" outlineLevel="0" collapsed="false">
      <c r="A2" s="0" t="s">
        <v>259</v>
      </c>
    </row>
    <row r="3" customFormat="false" ht="15" hidden="false" customHeight="true" outlineLevel="0" collapsed="false">
      <c r="A3" s="153" t="s">
        <v>192</v>
      </c>
      <c r="B3" s="153" t="s">
        <v>3</v>
      </c>
      <c r="C3" s="153" t="s">
        <v>208</v>
      </c>
      <c r="D3" s="153" t="s">
        <v>209</v>
      </c>
      <c r="E3" s="153" t="s">
        <v>210</v>
      </c>
      <c r="F3" s="153" t="s">
        <v>211</v>
      </c>
      <c r="G3" s="153" t="s">
        <v>196</v>
      </c>
      <c r="H3" s="153" t="s">
        <v>213</v>
      </c>
      <c r="I3" s="153" t="s">
        <v>732</v>
      </c>
    </row>
    <row r="4" customFormat="false" ht="15" hidden="false" customHeight="true" outlineLevel="0" collapsed="false">
      <c r="A4" s="154" t="s">
        <v>5</v>
      </c>
      <c r="B4" s="154" t="s">
        <v>48</v>
      </c>
      <c r="C4" s="155" t="n">
        <v>39589</v>
      </c>
      <c r="D4" s="155" t="n">
        <v>39778</v>
      </c>
      <c r="E4" s="156" t="n">
        <v>90</v>
      </c>
      <c r="F4" s="154" t="s">
        <v>733</v>
      </c>
      <c r="G4" s="156" t="n">
        <v>7.2</v>
      </c>
      <c r="H4" s="156" t="n">
        <v>0.6371</v>
      </c>
      <c r="I4" s="156" t="n">
        <v>4</v>
      </c>
    </row>
    <row r="5" customFormat="false" ht="15" hidden="false" customHeight="true" outlineLevel="0" collapsed="false">
      <c r="A5" s="154" t="s">
        <v>5</v>
      </c>
      <c r="B5" s="154" t="s">
        <v>48</v>
      </c>
      <c r="C5" s="155" t="n">
        <v>39589</v>
      </c>
      <c r="D5" s="155" t="n">
        <v>39778</v>
      </c>
      <c r="E5" s="156" t="n">
        <v>135</v>
      </c>
      <c r="F5" s="154" t="s">
        <v>733</v>
      </c>
      <c r="G5" s="156" t="n">
        <v>30.6</v>
      </c>
      <c r="H5" s="156" t="n">
        <v>3.2518</v>
      </c>
      <c r="I5" s="156" t="n">
        <v>19</v>
      </c>
    </row>
    <row r="6" customFormat="false" ht="15" hidden="false" customHeight="true" outlineLevel="0" collapsed="false">
      <c r="A6" s="154" t="s">
        <v>5</v>
      </c>
      <c r="B6" s="154" t="s">
        <v>48</v>
      </c>
      <c r="C6" s="155" t="n">
        <v>39590</v>
      </c>
      <c r="D6" s="155" t="n">
        <v>39770</v>
      </c>
      <c r="E6" s="156" t="n">
        <v>53</v>
      </c>
      <c r="F6" s="154" t="s">
        <v>733</v>
      </c>
      <c r="G6" s="156" t="n">
        <v>20.3</v>
      </c>
      <c r="H6" s="156" t="n">
        <v>2.1538</v>
      </c>
      <c r="I6" s="156" t="n">
        <v>33</v>
      </c>
    </row>
    <row r="7" customFormat="false" ht="15" hidden="false" customHeight="true" outlineLevel="0" collapsed="false">
      <c r="A7" s="154" t="s">
        <v>5</v>
      </c>
      <c r="B7" s="154" t="s">
        <v>48</v>
      </c>
      <c r="C7" s="155" t="n">
        <v>39590</v>
      </c>
      <c r="D7" s="155" t="n">
        <v>39770</v>
      </c>
      <c r="E7" s="156" t="n">
        <v>292</v>
      </c>
      <c r="F7" s="154" t="s">
        <v>733</v>
      </c>
      <c r="G7" s="156" t="n">
        <v>4.8</v>
      </c>
      <c r="H7" s="156" t="n">
        <v>0.4971</v>
      </c>
      <c r="I7" s="156" t="n">
        <v>2</v>
      </c>
    </row>
    <row r="8" customFormat="false" ht="15" hidden="false" customHeight="true" outlineLevel="0" collapsed="false">
      <c r="A8" s="154" t="s">
        <v>5</v>
      </c>
      <c r="B8" s="154" t="s">
        <v>48</v>
      </c>
      <c r="C8" s="155" t="n">
        <v>39590</v>
      </c>
      <c r="D8" s="155" t="n">
        <v>39770</v>
      </c>
      <c r="E8" s="156" t="n">
        <v>300</v>
      </c>
      <c r="F8" s="154" t="s">
        <v>733</v>
      </c>
      <c r="G8" s="156" t="n">
        <v>4</v>
      </c>
      <c r="H8" s="156" t="n">
        <v>0.326599999999999</v>
      </c>
      <c r="I8" s="156" t="n">
        <v>9</v>
      </c>
    </row>
    <row r="9" customFormat="false" ht="15" hidden="false" customHeight="true" outlineLevel="0" collapsed="false">
      <c r="A9" s="154" t="s">
        <v>5</v>
      </c>
      <c r="B9" s="154" t="s">
        <v>48</v>
      </c>
      <c r="C9" s="155" t="n">
        <v>39590</v>
      </c>
      <c r="D9" s="155" t="n">
        <v>39777</v>
      </c>
      <c r="E9" s="156" t="n">
        <v>279</v>
      </c>
      <c r="F9" s="154" t="s">
        <v>733</v>
      </c>
      <c r="G9" s="156" t="n">
        <v>15.8</v>
      </c>
      <c r="H9" s="156" t="n">
        <v>1.43</v>
      </c>
      <c r="I9" s="156" t="n">
        <v>13</v>
      </c>
    </row>
    <row r="10" customFormat="false" ht="15" hidden="false" customHeight="true" outlineLevel="0" collapsed="false">
      <c r="A10" s="154" t="s">
        <v>5</v>
      </c>
      <c r="B10" s="154" t="s">
        <v>48</v>
      </c>
      <c r="C10" s="155" t="n">
        <v>39590</v>
      </c>
      <c r="D10" s="155" t="n">
        <v>39801</v>
      </c>
      <c r="E10" s="156" t="n">
        <v>54</v>
      </c>
      <c r="F10" s="154" t="s">
        <v>733</v>
      </c>
      <c r="G10" s="156" t="n">
        <v>4.1</v>
      </c>
      <c r="H10" s="156" t="n">
        <v>0.3782</v>
      </c>
      <c r="I10" s="156" t="n">
        <v>2</v>
      </c>
    </row>
    <row r="11" customFormat="false" ht="15" hidden="false" customHeight="true" outlineLevel="0" collapsed="false">
      <c r="A11" s="154" t="s">
        <v>5</v>
      </c>
      <c r="B11" s="154" t="s">
        <v>48</v>
      </c>
      <c r="C11" s="155" t="n">
        <v>39597</v>
      </c>
      <c r="D11" s="155" t="n">
        <v>39791</v>
      </c>
      <c r="E11" s="156" t="n">
        <v>288</v>
      </c>
      <c r="F11" s="154" t="s">
        <v>733</v>
      </c>
      <c r="G11" s="156" t="n">
        <v>78.2</v>
      </c>
      <c r="H11" s="156" t="n">
        <v>6.77720000000002</v>
      </c>
      <c r="I11" s="156" t="n">
        <v>32</v>
      </c>
    </row>
    <row r="12" customFormat="false" ht="15" hidden="false" customHeight="true" outlineLevel="0" collapsed="false">
      <c r="A12" s="154" t="s">
        <v>5</v>
      </c>
      <c r="B12" s="154" t="s">
        <v>48</v>
      </c>
      <c r="C12" s="155" t="n">
        <v>39602</v>
      </c>
      <c r="D12" s="155" t="n">
        <v>39786</v>
      </c>
      <c r="E12" s="156" t="n">
        <v>282</v>
      </c>
      <c r="F12" s="154" t="s">
        <v>733</v>
      </c>
      <c r="G12" s="156" t="n">
        <v>4.5</v>
      </c>
      <c r="H12" s="156" t="n">
        <v>0.348000000000001</v>
      </c>
      <c r="I12" s="156" t="n">
        <v>2</v>
      </c>
    </row>
    <row r="13" customFormat="false" ht="15" hidden="false" customHeight="true" outlineLevel="0" collapsed="false">
      <c r="A13" s="154" t="s">
        <v>5</v>
      </c>
      <c r="B13" s="154" t="s">
        <v>48</v>
      </c>
      <c r="C13" s="155" t="n">
        <v>39602</v>
      </c>
      <c r="D13" s="155" t="n">
        <v>39826</v>
      </c>
      <c r="E13" s="156" t="n">
        <v>285</v>
      </c>
      <c r="F13" s="154" t="s">
        <v>733</v>
      </c>
      <c r="G13" s="156" t="n">
        <v>14.8</v>
      </c>
      <c r="H13" s="156" t="n">
        <v>1.2792</v>
      </c>
      <c r="I13" s="156" t="n">
        <v>8</v>
      </c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54" t="s">
        <v>5</v>
      </c>
      <c r="B14" s="154" t="s">
        <v>48</v>
      </c>
      <c r="C14" s="155" t="n">
        <v>39602</v>
      </c>
      <c r="D14" s="155" t="n">
        <v>39833</v>
      </c>
      <c r="E14" s="156" t="n">
        <v>219</v>
      </c>
      <c r="F14" s="154" t="s">
        <v>733</v>
      </c>
      <c r="G14" s="156" t="n">
        <v>82.2</v>
      </c>
      <c r="H14" s="156" t="n">
        <v>6.8719</v>
      </c>
      <c r="I14" s="156" t="n">
        <v>135</v>
      </c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54" t="s">
        <v>5</v>
      </c>
      <c r="B15" s="154" t="s">
        <v>48</v>
      </c>
      <c r="C15" s="155" t="n">
        <v>39603</v>
      </c>
      <c r="D15" s="155" t="n">
        <v>39786</v>
      </c>
      <c r="E15" s="156" t="n">
        <v>89</v>
      </c>
      <c r="F15" s="154" t="s">
        <v>733</v>
      </c>
      <c r="G15" s="156" t="n">
        <v>8.3</v>
      </c>
      <c r="H15" s="156" t="n">
        <v>0.550999999999998</v>
      </c>
      <c r="I15" s="156" t="n">
        <v>3</v>
      </c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54" t="s">
        <v>5</v>
      </c>
      <c r="B16" s="154" t="s">
        <v>48</v>
      </c>
      <c r="C16" s="155" t="n">
        <v>39611</v>
      </c>
      <c r="D16" s="155" t="n">
        <v>39785</v>
      </c>
      <c r="E16" s="156" t="n">
        <v>60</v>
      </c>
      <c r="F16" s="154" t="s">
        <v>733</v>
      </c>
      <c r="G16" s="156" t="n">
        <v>3.1</v>
      </c>
      <c r="H16" s="156" t="n">
        <v>0.2226</v>
      </c>
      <c r="I16" s="156" t="n">
        <v>2</v>
      </c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true" outlineLevel="0" collapsed="false">
      <c r="A17" s="154" t="s">
        <v>5</v>
      </c>
      <c r="B17" s="154" t="s">
        <v>48</v>
      </c>
      <c r="C17" s="155" t="n">
        <v>39611</v>
      </c>
      <c r="D17" s="155" t="n">
        <v>39785</v>
      </c>
      <c r="E17" s="156" t="n">
        <v>70</v>
      </c>
      <c r="F17" s="154" t="s">
        <v>733</v>
      </c>
      <c r="G17" s="156" t="n">
        <v>6.6</v>
      </c>
      <c r="H17" s="156" t="n">
        <v>0.511100000000001</v>
      </c>
      <c r="I17" s="156" t="n">
        <v>2</v>
      </c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true" outlineLevel="0" collapsed="false">
      <c r="A18" s="154" t="s">
        <v>5</v>
      </c>
      <c r="B18" s="154" t="s">
        <v>48</v>
      </c>
      <c r="C18" s="155" t="n">
        <v>39611</v>
      </c>
      <c r="D18" s="155" t="n">
        <v>39785</v>
      </c>
      <c r="E18" s="156" t="n">
        <v>71</v>
      </c>
      <c r="F18" s="154" t="s">
        <v>733</v>
      </c>
      <c r="G18" s="156" t="n">
        <v>11.9</v>
      </c>
      <c r="H18" s="156" t="n">
        <v>1.0335</v>
      </c>
      <c r="I18" s="156" t="n">
        <v>6</v>
      </c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154" t="s">
        <v>6</v>
      </c>
      <c r="B19" s="154" t="s">
        <v>48</v>
      </c>
      <c r="C19" s="155" t="n">
        <v>39589</v>
      </c>
      <c r="D19" s="155" t="n">
        <v>39777</v>
      </c>
      <c r="E19" s="156" t="n">
        <v>113</v>
      </c>
      <c r="F19" s="154" t="s">
        <v>733</v>
      </c>
      <c r="G19" s="156" t="n">
        <v>12.2</v>
      </c>
      <c r="H19" s="156" t="n">
        <v>1.1334</v>
      </c>
      <c r="I19" s="156" t="n">
        <v>3</v>
      </c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true" outlineLevel="0" collapsed="false">
      <c r="A20" s="154" t="s">
        <v>6</v>
      </c>
      <c r="B20" s="154" t="s">
        <v>48</v>
      </c>
      <c r="C20" s="155" t="n">
        <v>39589</v>
      </c>
      <c r="D20" s="155" t="n">
        <v>39827</v>
      </c>
      <c r="E20" s="156" t="n">
        <v>115</v>
      </c>
      <c r="F20" s="154" t="s">
        <v>733</v>
      </c>
      <c r="G20" s="156" t="n">
        <v>18.7</v>
      </c>
      <c r="H20" s="156" t="n">
        <v>1.3077</v>
      </c>
      <c r="I20" s="156" t="n">
        <v>4</v>
      </c>
      <c r="T20" s="1"/>
      <c r="U20" s="1"/>
      <c r="V20" s="1"/>
      <c r="W20" s="157"/>
      <c r="X20" s="1"/>
      <c r="Y20" s="1"/>
      <c r="Z20" s="1"/>
      <c r="AA20" s="1"/>
    </row>
    <row r="21" customFormat="false" ht="15" hidden="false" customHeight="true" outlineLevel="0" collapsed="false">
      <c r="A21" s="154" t="s">
        <v>6</v>
      </c>
      <c r="B21" s="154" t="s">
        <v>48</v>
      </c>
      <c r="C21" s="155" t="n">
        <v>39589</v>
      </c>
      <c r="D21" s="155" t="n">
        <v>39827</v>
      </c>
      <c r="E21" s="156" t="n">
        <v>124</v>
      </c>
      <c r="F21" s="154" t="s">
        <v>733</v>
      </c>
      <c r="G21" s="156" t="n">
        <v>24.8</v>
      </c>
      <c r="H21" s="156" t="n">
        <v>1.9113</v>
      </c>
      <c r="I21" s="156" t="n">
        <v>18</v>
      </c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true" outlineLevel="0" collapsed="false">
      <c r="A22" s="154" t="s">
        <v>6</v>
      </c>
      <c r="B22" s="154" t="s">
        <v>48</v>
      </c>
      <c r="C22" s="155" t="n">
        <v>39589</v>
      </c>
      <c r="D22" s="155" t="n">
        <v>39827</v>
      </c>
      <c r="E22" s="156" t="n">
        <v>125</v>
      </c>
      <c r="F22" s="154" t="s">
        <v>733</v>
      </c>
      <c r="G22" s="156" t="n">
        <v>44.2</v>
      </c>
      <c r="H22" s="156" t="n">
        <v>3.2374</v>
      </c>
      <c r="I22" s="156" t="n">
        <v>19</v>
      </c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154" t="s">
        <v>6</v>
      </c>
      <c r="B23" s="154" t="s">
        <v>48</v>
      </c>
      <c r="C23" s="155" t="n">
        <v>39590</v>
      </c>
      <c r="D23" s="155" t="n">
        <v>39764</v>
      </c>
      <c r="E23" s="156" t="n">
        <v>156</v>
      </c>
      <c r="F23" s="154" t="s">
        <v>733</v>
      </c>
      <c r="G23" s="156" t="n">
        <v>30.2</v>
      </c>
      <c r="H23" s="156" t="n">
        <v>2.7949</v>
      </c>
      <c r="I23" s="156" t="n">
        <v>36</v>
      </c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154" t="s">
        <v>6</v>
      </c>
      <c r="B24" s="154" t="s">
        <v>48</v>
      </c>
      <c r="C24" s="155" t="n">
        <v>39590</v>
      </c>
      <c r="D24" s="155" t="n">
        <v>39770</v>
      </c>
      <c r="E24" s="156" t="n">
        <v>92</v>
      </c>
      <c r="F24" s="154" t="s">
        <v>733</v>
      </c>
      <c r="G24" s="156" t="n">
        <v>24.2</v>
      </c>
      <c r="H24" s="156" t="n">
        <v>2.4405</v>
      </c>
      <c r="I24" s="156" t="n">
        <v>22</v>
      </c>
      <c r="R24" s="59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154" t="s">
        <v>6</v>
      </c>
      <c r="B25" s="154" t="s">
        <v>48</v>
      </c>
      <c r="C25" s="155" t="n">
        <v>39590</v>
      </c>
      <c r="D25" s="155" t="n">
        <v>39801</v>
      </c>
      <c r="E25" s="156" t="n">
        <v>94</v>
      </c>
      <c r="F25" s="154" t="s">
        <v>733</v>
      </c>
      <c r="G25" s="156" t="n">
        <v>2.5</v>
      </c>
      <c r="H25" s="156" t="n">
        <v>0.1823</v>
      </c>
      <c r="I25" s="156" t="n">
        <v>4</v>
      </c>
      <c r="R25" s="59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154" t="s">
        <v>6</v>
      </c>
      <c r="B26" s="154" t="s">
        <v>48</v>
      </c>
      <c r="C26" s="155" t="n">
        <v>39590</v>
      </c>
      <c r="D26" s="155" t="n">
        <v>39801</v>
      </c>
      <c r="E26" s="156" t="n">
        <v>272</v>
      </c>
      <c r="F26" s="154" t="s">
        <v>733</v>
      </c>
      <c r="G26" s="156" t="n">
        <v>122.2</v>
      </c>
      <c r="H26" s="156" t="n">
        <v>10.7792</v>
      </c>
      <c r="I26" s="156" t="n">
        <v>34</v>
      </c>
      <c r="R26" s="59"/>
      <c r="T26" s="101"/>
      <c r="U26" s="1"/>
      <c r="V26" s="1"/>
      <c r="W26" s="1"/>
      <c r="X26" s="1"/>
      <c r="Y26" s="1"/>
      <c r="Z26" s="1"/>
      <c r="AA26" s="1"/>
    </row>
    <row r="27" customFormat="false" ht="15" hidden="false" customHeight="true" outlineLevel="0" collapsed="false">
      <c r="A27" s="154" t="s">
        <v>6</v>
      </c>
      <c r="B27" s="154" t="s">
        <v>48</v>
      </c>
      <c r="C27" s="155" t="n">
        <v>39595</v>
      </c>
      <c r="D27" s="155" t="n">
        <v>39826</v>
      </c>
      <c r="E27" s="156" t="n">
        <v>248</v>
      </c>
      <c r="F27" s="154" t="s">
        <v>733</v>
      </c>
      <c r="G27" s="156" t="n">
        <v>3.8</v>
      </c>
      <c r="H27" s="156" t="n">
        <v>0.296000000000001</v>
      </c>
      <c r="I27" s="156" t="n">
        <v>6</v>
      </c>
      <c r="R27" s="59"/>
      <c r="T27" s="101"/>
      <c r="U27" s="1"/>
      <c r="V27" s="1"/>
      <c r="W27" s="1"/>
      <c r="X27" s="1"/>
      <c r="Y27" s="1"/>
      <c r="Z27" s="1"/>
      <c r="AA27" s="1"/>
    </row>
    <row r="28" customFormat="false" ht="15" hidden="false" customHeight="true" outlineLevel="0" collapsed="false">
      <c r="A28" s="154" t="s">
        <v>6</v>
      </c>
      <c r="B28" s="154" t="s">
        <v>48</v>
      </c>
      <c r="C28" s="155" t="n">
        <v>39597</v>
      </c>
      <c r="D28" s="155" t="n">
        <v>39826</v>
      </c>
      <c r="E28" s="156" t="n">
        <v>96</v>
      </c>
      <c r="F28" s="154" t="s">
        <v>733</v>
      </c>
      <c r="G28" s="156" t="n">
        <v>6</v>
      </c>
      <c r="H28" s="156" t="n">
        <v>0.4833</v>
      </c>
      <c r="I28" s="156" t="n">
        <v>3</v>
      </c>
      <c r="R28" s="59"/>
      <c r="T28" s="101"/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154" t="s">
        <v>6</v>
      </c>
      <c r="B29" s="154" t="s">
        <v>48</v>
      </c>
      <c r="C29" s="155" t="n">
        <v>39602</v>
      </c>
      <c r="D29" s="155" t="n">
        <v>39786</v>
      </c>
      <c r="E29" s="156" t="n">
        <v>28</v>
      </c>
      <c r="F29" s="154" t="s">
        <v>733</v>
      </c>
      <c r="G29" s="156" t="n">
        <v>1.6</v>
      </c>
      <c r="H29" s="156" t="n">
        <v>0.124499999999999</v>
      </c>
      <c r="I29" s="156" t="n">
        <v>3</v>
      </c>
      <c r="R29" s="59"/>
      <c r="T29" s="10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54" t="s">
        <v>6</v>
      </c>
      <c r="B30" s="154" t="s">
        <v>48</v>
      </c>
      <c r="C30" s="155" t="n">
        <v>39602</v>
      </c>
      <c r="D30" s="155" t="n">
        <v>39786</v>
      </c>
      <c r="E30" s="156" t="n">
        <v>29</v>
      </c>
      <c r="F30" s="154" t="s">
        <v>733</v>
      </c>
      <c r="G30" s="156" t="n">
        <v>5.7</v>
      </c>
      <c r="H30" s="156" t="n">
        <v>0.485399999999999</v>
      </c>
      <c r="I30" s="156" t="n">
        <v>3</v>
      </c>
      <c r="R30" s="59"/>
      <c r="T30" s="101"/>
      <c r="U30" s="1"/>
      <c r="V30" s="1"/>
      <c r="W30" s="1"/>
      <c r="X30" s="1"/>
      <c r="Y30" s="1"/>
      <c r="Z30" s="1"/>
      <c r="AA30" s="1"/>
    </row>
    <row r="31" customFormat="false" ht="15" hidden="false" customHeight="true" outlineLevel="0" collapsed="false">
      <c r="A31" s="154" t="s">
        <v>6</v>
      </c>
      <c r="B31" s="154" t="s">
        <v>48</v>
      </c>
      <c r="C31" s="155" t="n">
        <v>39603</v>
      </c>
      <c r="D31" s="155" t="n">
        <v>39786</v>
      </c>
      <c r="E31" s="156" t="n">
        <v>161</v>
      </c>
      <c r="F31" s="154" t="s">
        <v>733</v>
      </c>
      <c r="G31" s="156" t="n">
        <v>6.1</v>
      </c>
      <c r="H31" s="156" t="n">
        <v>0.599</v>
      </c>
      <c r="I31" s="156" t="n">
        <v>3</v>
      </c>
      <c r="T31" s="101"/>
      <c r="U31" s="1"/>
      <c r="V31" s="1"/>
      <c r="W31" s="1"/>
      <c r="X31" s="1"/>
      <c r="Y31" s="1"/>
      <c r="Z31" s="1"/>
      <c r="AA31" s="1"/>
    </row>
    <row r="32" customFormat="false" ht="15" hidden="false" customHeight="true" outlineLevel="0" collapsed="false">
      <c r="A32" s="154" t="s">
        <v>6</v>
      </c>
      <c r="B32" s="154" t="s">
        <v>48</v>
      </c>
      <c r="C32" s="155" t="n">
        <v>39603</v>
      </c>
      <c r="D32" s="155" t="n">
        <v>39800</v>
      </c>
      <c r="E32" s="156" t="n">
        <v>157</v>
      </c>
      <c r="F32" s="154" t="s">
        <v>733</v>
      </c>
      <c r="G32" s="156" t="n">
        <v>17.2</v>
      </c>
      <c r="H32" s="156" t="n">
        <v>1.4946</v>
      </c>
      <c r="I32" s="156" t="n">
        <v>4</v>
      </c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154" t="s">
        <v>6</v>
      </c>
      <c r="B33" s="154" t="s">
        <v>48</v>
      </c>
      <c r="C33" s="155" t="n">
        <v>39603</v>
      </c>
      <c r="D33" s="155" t="n">
        <v>39800</v>
      </c>
      <c r="E33" s="156" t="n">
        <v>158</v>
      </c>
      <c r="F33" s="154" t="s">
        <v>733</v>
      </c>
      <c r="G33" s="156" t="n">
        <v>1.9</v>
      </c>
      <c r="H33" s="156" t="n">
        <v>0.2319</v>
      </c>
      <c r="I33" s="156" t="n">
        <v>1</v>
      </c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true" outlineLevel="0" collapsed="false">
      <c r="A34" s="154" t="s">
        <v>6</v>
      </c>
      <c r="B34" s="154" t="s">
        <v>48</v>
      </c>
      <c r="C34" s="155" t="n">
        <v>39609</v>
      </c>
      <c r="D34" s="155" t="n">
        <v>39777</v>
      </c>
      <c r="E34" s="156" t="n">
        <v>196</v>
      </c>
      <c r="F34" s="154" t="s">
        <v>733</v>
      </c>
      <c r="G34" s="156" t="n">
        <v>0.9</v>
      </c>
      <c r="H34" s="156" t="n">
        <v>0.133799999999999</v>
      </c>
      <c r="I34" s="156" t="n">
        <v>2</v>
      </c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true" outlineLevel="0" collapsed="false">
      <c r="A35" s="154" t="s">
        <v>6</v>
      </c>
      <c r="B35" s="154" t="s">
        <v>48</v>
      </c>
      <c r="C35" s="155" t="n">
        <v>39611</v>
      </c>
      <c r="D35" s="155" t="n">
        <v>39785</v>
      </c>
      <c r="E35" s="156" t="n">
        <v>266</v>
      </c>
      <c r="F35" s="154" t="s">
        <v>733</v>
      </c>
      <c r="G35" s="156" t="n">
        <v>3.1</v>
      </c>
      <c r="H35" s="156" t="n">
        <v>0.265499999999999</v>
      </c>
      <c r="I35" s="156" t="n">
        <v>5</v>
      </c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true" outlineLevel="0" collapsed="false">
      <c r="A36" s="154" t="s">
        <v>6</v>
      </c>
      <c r="B36" s="154" t="s">
        <v>48</v>
      </c>
      <c r="C36" s="155" t="n">
        <v>39611</v>
      </c>
      <c r="D36" s="155" t="n">
        <v>39785</v>
      </c>
      <c r="E36" s="156" t="n">
        <v>267</v>
      </c>
      <c r="F36" s="154" t="s">
        <v>733</v>
      </c>
      <c r="G36" s="156" t="n">
        <v>2.9</v>
      </c>
      <c r="H36" s="156" t="n">
        <v>0.2141</v>
      </c>
      <c r="I36" s="156" t="n">
        <v>3</v>
      </c>
      <c r="K36" s="0" t="s">
        <v>201</v>
      </c>
      <c r="M36" s="0" t="n">
        <v>261</v>
      </c>
      <c r="N36" s="0" t="s">
        <v>202</v>
      </c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true" outlineLevel="0" collapsed="false">
      <c r="A37" s="154" t="s">
        <v>6</v>
      </c>
      <c r="B37" s="154" t="s">
        <v>48</v>
      </c>
      <c r="C37" s="155" t="n">
        <v>39611</v>
      </c>
      <c r="D37" s="155" t="n">
        <v>39786</v>
      </c>
      <c r="E37" s="156" t="n">
        <v>276</v>
      </c>
      <c r="F37" s="154" t="s">
        <v>733</v>
      </c>
      <c r="G37" s="156" t="n">
        <v>10</v>
      </c>
      <c r="H37" s="156" t="n">
        <v>0.8308</v>
      </c>
      <c r="I37" s="156" t="n">
        <v>9</v>
      </c>
      <c r="K37" s="0" t="s">
        <v>238</v>
      </c>
      <c r="M37" s="0" t="n">
        <v>88</v>
      </c>
      <c r="N37" s="0" t="s">
        <v>202</v>
      </c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true" outlineLevel="0" collapsed="false">
      <c r="A38" s="154" t="s">
        <v>7</v>
      </c>
      <c r="B38" s="154" t="s">
        <v>48</v>
      </c>
      <c r="C38" s="155" t="n">
        <v>39588</v>
      </c>
      <c r="D38" s="155" t="n">
        <v>39766</v>
      </c>
      <c r="E38" s="156" t="n">
        <v>206</v>
      </c>
      <c r="F38" s="154" t="s">
        <v>733</v>
      </c>
      <c r="G38" s="156" t="n">
        <v>1.9</v>
      </c>
      <c r="H38" s="156" t="n">
        <v>0.173499999999999</v>
      </c>
      <c r="I38" s="156" t="n">
        <v>3</v>
      </c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true" outlineLevel="0" collapsed="false">
      <c r="A39" s="154" t="s">
        <v>7</v>
      </c>
      <c r="B39" s="154" t="s">
        <v>48</v>
      </c>
      <c r="C39" s="155" t="n">
        <v>39588</v>
      </c>
      <c r="D39" s="155" t="n">
        <v>39778</v>
      </c>
      <c r="E39" s="156" t="n">
        <v>209</v>
      </c>
      <c r="F39" s="154" t="s">
        <v>733</v>
      </c>
      <c r="G39" s="156" t="n">
        <v>13.8</v>
      </c>
      <c r="H39" s="156" t="n">
        <v>1.2888</v>
      </c>
      <c r="I39" s="156" t="n">
        <v>24</v>
      </c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true" outlineLevel="0" collapsed="false">
      <c r="A40" s="154" t="s">
        <v>7</v>
      </c>
      <c r="B40" s="154" t="s">
        <v>48</v>
      </c>
      <c r="C40" s="155" t="n">
        <v>39589</v>
      </c>
      <c r="D40" s="155" t="n">
        <v>39778</v>
      </c>
      <c r="E40" s="156" t="n">
        <v>12</v>
      </c>
      <c r="F40" s="154" t="s">
        <v>733</v>
      </c>
      <c r="G40" s="156" t="n">
        <v>17.5</v>
      </c>
      <c r="H40" s="156" t="n">
        <v>1.6561</v>
      </c>
      <c r="I40" s="156" t="n">
        <v>44</v>
      </c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154" t="s">
        <v>7</v>
      </c>
      <c r="B41" s="154" t="s">
        <v>48</v>
      </c>
      <c r="C41" s="155" t="n">
        <v>39589</v>
      </c>
      <c r="D41" s="155" t="n">
        <v>39827</v>
      </c>
      <c r="E41" s="156" t="n">
        <v>9</v>
      </c>
      <c r="F41" s="154" t="s">
        <v>733</v>
      </c>
      <c r="G41" s="156" t="n">
        <v>21.4</v>
      </c>
      <c r="H41" s="156" t="n">
        <v>2.3338</v>
      </c>
      <c r="I41" s="156" t="n">
        <v>14</v>
      </c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true" outlineLevel="0" collapsed="false">
      <c r="A42" s="154" t="s">
        <v>7</v>
      </c>
      <c r="B42" s="154" t="s">
        <v>48</v>
      </c>
      <c r="C42" s="155" t="n">
        <v>39590</v>
      </c>
      <c r="D42" s="155" t="n">
        <v>39770</v>
      </c>
      <c r="E42" s="156" t="n">
        <v>2</v>
      </c>
      <c r="F42" s="154" t="s">
        <v>733</v>
      </c>
      <c r="G42" s="156" t="n">
        <v>9.2</v>
      </c>
      <c r="H42" s="156" t="n">
        <v>1.355</v>
      </c>
      <c r="I42" s="156" t="n">
        <v>3</v>
      </c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true" outlineLevel="0" collapsed="false">
      <c r="A43" s="154" t="s">
        <v>7</v>
      </c>
      <c r="B43" s="154" t="s">
        <v>48</v>
      </c>
      <c r="C43" s="155" t="n">
        <v>39603</v>
      </c>
      <c r="D43" s="155" t="n">
        <v>39826</v>
      </c>
      <c r="E43" s="156" t="n">
        <v>5</v>
      </c>
      <c r="F43" s="154" t="s">
        <v>733</v>
      </c>
      <c r="G43" s="156" t="n">
        <v>30.9</v>
      </c>
      <c r="H43" s="156" t="n">
        <v>2.7378</v>
      </c>
      <c r="I43" s="156" t="n">
        <v>26</v>
      </c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true" outlineLevel="0" collapsed="false">
      <c r="A44" s="154" t="s">
        <v>7</v>
      </c>
      <c r="B44" s="154" t="s">
        <v>48</v>
      </c>
      <c r="C44" s="155" t="n">
        <v>39603</v>
      </c>
      <c r="D44" s="155" t="n">
        <v>39833</v>
      </c>
      <c r="E44" s="156" t="n">
        <v>7</v>
      </c>
      <c r="F44" s="154" t="s">
        <v>733</v>
      </c>
      <c r="G44" s="156" t="n">
        <v>1.1</v>
      </c>
      <c r="H44" s="156" t="n">
        <v>0.1144</v>
      </c>
      <c r="I44" s="156" t="n">
        <v>1</v>
      </c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true" outlineLevel="0" collapsed="false">
      <c r="A45" s="154" t="s">
        <v>7</v>
      </c>
      <c r="B45" s="154" t="s">
        <v>48</v>
      </c>
      <c r="C45" s="155" t="n">
        <v>39608</v>
      </c>
      <c r="D45" s="155" t="n">
        <v>39764</v>
      </c>
      <c r="E45" s="156" t="n">
        <v>150</v>
      </c>
      <c r="F45" s="154" t="s">
        <v>733</v>
      </c>
      <c r="G45" s="156" t="n">
        <v>16.9</v>
      </c>
      <c r="H45" s="156" t="n">
        <v>1.5624</v>
      </c>
      <c r="I45" s="156" t="n">
        <v>10</v>
      </c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true" outlineLevel="0" collapsed="false">
      <c r="A46" s="154" t="s">
        <v>7</v>
      </c>
      <c r="B46" s="154" t="s">
        <v>48</v>
      </c>
      <c r="C46" s="155" t="n">
        <v>39608</v>
      </c>
      <c r="D46" s="155" t="n">
        <v>39777</v>
      </c>
      <c r="E46" s="156" t="n">
        <v>142</v>
      </c>
      <c r="F46" s="154" t="s">
        <v>733</v>
      </c>
      <c r="G46" s="156" t="n">
        <v>2.8</v>
      </c>
      <c r="H46" s="156" t="n">
        <v>0.2614</v>
      </c>
      <c r="I46" s="156" t="n">
        <v>1</v>
      </c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true" outlineLevel="0" collapsed="false">
      <c r="A47" s="154" t="s">
        <v>7</v>
      </c>
      <c r="B47" s="154" t="s">
        <v>48</v>
      </c>
      <c r="C47" s="155" t="n">
        <v>39608</v>
      </c>
      <c r="D47" s="155" t="n">
        <v>39792</v>
      </c>
      <c r="E47" s="156" t="n">
        <v>147</v>
      </c>
      <c r="F47" s="154" t="s">
        <v>733</v>
      </c>
      <c r="G47" s="156" t="n">
        <v>37.1</v>
      </c>
      <c r="H47" s="156" t="n">
        <v>3.2269</v>
      </c>
      <c r="I47" s="156" t="n">
        <v>24</v>
      </c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true" outlineLevel="0" collapsed="false">
      <c r="A48" s="154" t="s">
        <v>7</v>
      </c>
      <c r="B48" s="154" t="s">
        <v>48</v>
      </c>
      <c r="C48" s="155" t="n">
        <v>39608</v>
      </c>
      <c r="D48" s="155" t="n">
        <v>39792</v>
      </c>
      <c r="E48" s="156" t="n">
        <v>149</v>
      </c>
      <c r="F48" s="154" t="s">
        <v>733</v>
      </c>
      <c r="G48" s="156" t="n">
        <v>4.5</v>
      </c>
      <c r="H48" s="156" t="n">
        <v>0.473800000000001</v>
      </c>
      <c r="I48" s="156" t="n">
        <v>2</v>
      </c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true" outlineLevel="0" collapsed="false">
      <c r="A49" s="154" t="s">
        <v>7</v>
      </c>
      <c r="B49" s="154" t="s">
        <v>48</v>
      </c>
      <c r="C49" s="155" t="n">
        <v>39608</v>
      </c>
      <c r="D49" s="155" t="n">
        <v>39793</v>
      </c>
      <c r="E49" s="156" t="n">
        <v>152</v>
      </c>
      <c r="F49" s="154" t="s">
        <v>733</v>
      </c>
      <c r="G49" s="156" t="n">
        <v>13.6</v>
      </c>
      <c r="H49" s="156" t="n">
        <v>1.0513</v>
      </c>
      <c r="I49" s="156" t="n">
        <v>6</v>
      </c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true" outlineLevel="0" collapsed="false">
      <c r="A50" s="154" t="s">
        <v>7</v>
      </c>
      <c r="B50" s="154" t="s">
        <v>48</v>
      </c>
      <c r="C50" s="155" t="n">
        <v>39616</v>
      </c>
      <c r="D50" s="155" t="n">
        <v>39791</v>
      </c>
      <c r="E50" s="156" t="n">
        <v>151</v>
      </c>
      <c r="F50" s="154" t="s">
        <v>733</v>
      </c>
      <c r="G50" s="156" t="n">
        <v>37</v>
      </c>
      <c r="H50" s="156" t="n">
        <v>3.2344</v>
      </c>
      <c r="I50" s="156" t="n">
        <v>60</v>
      </c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true" outlineLevel="0" collapsed="false">
      <c r="A51" s="154" t="s">
        <v>8</v>
      </c>
      <c r="B51" s="154" t="s">
        <v>48</v>
      </c>
      <c r="C51" s="155" t="n">
        <v>39589</v>
      </c>
      <c r="D51" s="155" t="n">
        <v>39827</v>
      </c>
      <c r="E51" s="156" t="n">
        <v>126</v>
      </c>
      <c r="F51" s="154" t="s">
        <v>733</v>
      </c>
      <c r="G51" s="156" t="n">
        <v>38.4</v>
      </c>
      <c r="H51" s="156" t="n">
        <v>4.1595</v>
      </c>
      <c r="I51" s="156" t="n">
        <v>34</v>
      </c>
    </row>
    <row r="52" customFormat="false" ht="15" hidden="false" customHeight="true" outlineLevel="0" collapsed="false">
      <c r="A52" s="154" t="s">
        <v>8</v>
      </c>
      <c r="B52" s="154" t="s">
        <v>48</v>
      </c>
      <c r="C52" s="155" t="n">
        <v>39589</v>
      </c>
      <c r="D52" s="155" t="n">
        <v>39827</v>
      </c>
      <c r="E52" s="156" t="n">
        <v>127</v>
      </c>
      <c r="F52" s="154" t="s">
        <v>733</v>
      </c>
      <c r="G52" s="156" t="n">
        <v>36.2</v>
      </c>
      <c r="H52" s="156" t="n">
        <v>3.6837</v>
      </c>
      <c r="I52" s="156" t="n">
        <v>40</v>
      </c>
    </row>
    <row r="53" customFormat="false" ht="15" hidden="false" customHeight="true" outlineLevel="0" collapsed="false">
      <c r="A53" s="154" t="s">
        <v>8</v>
      </c>
      <c r="B53" s="154" t="s">
        <v>48</v>
      </c>
      <c r="C53" s="155" t="n">
        <v>39595</v>
      </c>
      <c r="D53" s="155" t="n">
        <v>39792</v>
      </c>
      <c r="E53" s="156" t="n">
        <v>24</v>
      </c>
      <c r="F53" s="154" t="s">
        <v>733</v>
      </c>
      <c r="G53" s="156" t="n">
        <v>3.1</v>
      </c>
      <c r="H53" s="156" t="n">
        <v>0.2263</v>
      </c>
      <c r="I53" s="156" t="n">
        <v>1</v>
      </c>
    </row>
    <row r="54" customFormat="false" ht="15" hidden="false" customHeight="true" outlineLevel="0" collapsed="false">
      <c r="A54" s="154" t="s">
        <v>8</v>
      </c>
      <c r="B54" s="154" t="s">
        <v>48</v>
      </c>
      <c r="C54" s="155" t="n">
        <v>39595</v>
      </c>
      <c r="D54" s="155" t="n">
        <v>39792</v>
      </c>
      <c r="E54" s="156" t="n">
        <v>80</v>
      </c>
      <c r="F54" s="154" t="s">
        <v>733</v>
      </c>
      <c r="G54" s="156" t="n">
        <v>45.7</v>
      </c>
      <c r="H54" s="156" t="n">
        <v>3.6417</v>
      </c>
      <c r="I54" s="156" t="n">
        <v>38</v>
      </c>
    </row>
    <row r="55" customFormat="false" ht="15" hidden="false" customHeight="true" outlineLevel="0" collapsed="false">
      <c r="A55" s="154" t="s">
        <v>8</v>
      </c>
      <c r="B55" s="154" t="s">
        <v>48</v>
      </c>
      <c r="C55" s="155" t="n">
        <v>39595</v>
      </c>
      <c r="D55" s="155" t="n">
        <v>39793</v>
      </c>
      <c r="E55" s="156" t="n">
        <v>82</v>
      </c>
      <c r="F55" s="154" t="s">
        <v>733</v>
      </c>
      <c r="G55" s="156" t="n">
        <v>19.1</v>
      </c>
      <c r="H55" s="156" t="n">
        <v>1.5363</v>
      </c>
      <c r="I55" s="156" t="n">
        <v>26</v>
      </c>
    </row>
    <row r="56" customFormat="false" ht="15" hidden="false" customHeight="true" outlineLevel="0" collapsed="false">
      <c r="A56" s="154" t="s">
        <v>8</v>
      </c>
      <c r="B56" s="154" t="s">
        <v>48</v>
      </c>
      <c r="C56" s="155" t="n">
        <v>39603</v>
      </c>
      <c r="D56" s="155" t="n">
        <v>39826</v>
      </c>
      <c r="E56" s="156" t="n">
        <v>4</v>
      </c>
      <c r="F56" s="154" t="s">
        <v>733</v>
      </c>
      <c r="G56" s="156" t="n">
        <v>40.4</v>
      </c>
      <c r="H56" s="156" t="n">
        <v>3.2511</v>
      </c>
      <c r="I56" s="156" t="n">
        <v>49</v>
      </c>
    </row>
    <row r="57" customFormat="false" ht="15" hidden="false" customHeight="true" outlineLevel="0" collapsed="false">
      <c r="A57" s="154" t="s">
        <v>8</v>
      </c>
      <c r="B57" s="154" t="s">
        <v>48</v>
      </c>
      <c r="C57" s="155" t="n">
        <v>39608</v>
      </c>
      <c r="D57" s="155" t="n">
        <v>39833</v>
      </c>
      <c r="E57" s="156" t="n">
        <v>139</v>
      </c>
      <c r="F57" s="154" t="s">
        <v>733</v>
      </c>
      <c r="G57" s="156" t="n">
        <v>13.8</v>
      </c>
      <c r="H57" s="156" t="n">
        <v>1.2039</v>
      </c>
      <c r="I57" s="156" t="n">
        <v>12</v>
      </c>
    </row>
    <row r="58" customFormat="false" ht="15" hidden="false" customHeight="true" outlineLevel="0" collapsed="false">
      <c r="A58" s="154" t="s">
        <v>8</v>
      </c>
      <c r="B58" s="154" t="s">
        <v>48</v>
      </c>
      <c r="C58" s="155" t="n">
        <v>39609</v>
      </c>
      <c r="D58" s="155" t="n">
        <v>39765</v>
      </c>
      <c r="E58" s="156" t="n">
        <v>260</v>
      </c>
      <c r="F58" s="154" t="s">
        <v>733</v>
      </c>
      <c r="G58" s="156" t="n">
        <v>28.2</v>
      </c>
      <c r="H58" s="156" t="n">
        <v>2.7658</v>
      </c>
      <c r="I58" s="156" t="n">
        <v>88</v>
      </c>
    </row>
    <row r="59" customFormat="false" ht="15" hidden="false" customHeight="true" outlineLevel="0" collapsed="false">
      <c r="A59" s="154" t="s">
        <v>8</v>
      </c>
      <c r="B59" s="154" t="s">
        <v>48</v>
      </c>
      <c r="C59" s="155" t="n">
        <v>39609</v>
      </c>
      <c r="D59" s="155" t="n">
        <v>39777</v>
      </c>
      <c r="E59" s="156" t="n">
        <v>258</v>
      </c>
      <c r="F59" s="154" t="s">
        <v>733</v>
      </c>
      <c r="G59" s="156" t="n">
        <v>16.7</v>
      </c>
      <c r="H59" s="156" t="n">
        <v>1.5481</v>
      </c>
      <c r="I59" s="156" t="n">
        <v>14</v>
      </c>
    </row>
    <row r="60" customFormat="false" ht="15" hidden="false" customHeight="true" outlineLevel="0" collapsed="false">
      <c r="A60" s="154" t="s">
        <v>8</v>
      </c>
      <c r="B60" s="154" t="s">
        <v>48</v>
      </c>
      <c r="C60" s="155" t="n">
        <v>39609</v>
      </c>
      <c r="D60" s="155" t="n">
        <v>39777</v>
      </c>
      <c r="E60" s="156" t="n">
        <v>259</v>
      </c>
      <c r="F60" s="154" t="s">
        <v>733</v>
      </c>
      <c r="G60" s="156" t="n">
        <v>23.1</v>
      </c>
      <c r="H60" s="156" t="n">
        <v>2.3354</v>
      </c>
      <c r="I60" s="156" t="n">
        <v>19</v>
      </c>
    </row>
    <row r="61" customFormat="false" ht="15" hidden="false" customHeight="true" outlineLevel="0" collapsed="false">
      <c r="A61" s="154" t="s">
        <v>8</v>
      </c>
      <c r="B61" s="154" t="s">
        <v>48</v>
      </c>
      <c r="C61" s="155" t="n">
        <v>39616</v>
      </c>
      <c r="D61" s="155" t="n">
        <v>39763</v>
      </c>
      <c r="E61" s="156" t="n">
        <v>144</v>
      </c>
      <c r="F61" s="154" t="s">
        <v>733</v>
      </c>
      <c r="G61" s="156" t="n">
        <v>73.5</v>
      </c>
      <c r="H61" s="156" t="n">
        <v>7.2319</v>
      </c>
      <c r="I61" s="156" t="n">
        <v>208</v>
      </c>
    </row>
    <row r="62" customFormat="false" ht="15" hidden="false" customHeight="true" outlineLevel="0" collapsed="false">
      <c r="A62" s="154" t="s">
        <v>9</v>
      </c>
      <c r="B62" s="154" t="s">
        <v>48</v>
      </c>
      <c r="C62" s="155" t="n">
        <v>39596</v>
      </c>
      <c r="D62" s="155" t="n">
        <v>39791</v>
      </c>
      <c r="E62" s="156" t="n">
        <v>238</v>
      </c>
      <c r="F62" s="154" t="s">
        <v>733</v>
      </c>
      <c r="G62" s="156" t="n">
        <v>0.7</v>
      </c>
      <c r="H62" s="156" t="n">
        <v>0.0520999999999994</v>
      </c>
      <c r="I62" s="156" t="n">
        <v>1</v>
      </c>
    </row>
    <row r="63" customFormat="false" ht="15" hidden="false" customHeight="true" outlineLevel="0" collapsed="false">
      <c r="A63" s="154" t="s">
        <v>9</v>
      </c>
      <c r="B63" s="154" t="s">
        <v>48</v>
      </c>
      <c r="C63" s="155" t="n">
        <v>39596</v>
      </c>
      <c r="D63" s="155" t="n">
        <v>39827</v>
      </c>
      <c r="E63" s="156" t="n">
        <v>46</v>
      </c>
      <c r="F63" s="154" t="s">
        <v>733</v>
      </c>
      <c r="G63" s="156" t="n">
        <v>31.9</v>
      </c>
      <c r="H63" s="156" t="n">
        <v>2.5245</v>
      </c>
      <c r="I63" s="156" t="n">
        <v>22</v>
      </c>
    </row>
    <row r="64" customFormat="false" ht="15" hidden="false" customHeight="true" outlineLevel="0" collapsed="false">
      <c r="A64" s="154" t="s">
        <v>9</v>
      </c>
      <c r="B64" s="154" t="s">
        <v>48</v>
      </c>
      <c r="C64" s="155" t="n">
        <v>39597</v>
      </c>
      <c r="D64" s="155" t="n">
        <v>39792</v>
      </c>
      <c r="E64" s="156" t="n">
        <v>104</v>
      </c>
      <c r="F64" s="154" t="s">
        <v>733</v>
      </c>
      <c r="G64" s="156" t="n">
        <v>5.7</v>
      </c>
      <c r="H64" s="156" t="n">
        <v>0.477600000000001</v>
      </c>
      <c r="I64" s="156" t="n">
        <v>5</v>
      </c>
    </row>
    <row r="65" customFormat="false" ht="15" hidden="false" customHeight="true" outlineLevel="0" collapsed="false">
      <c r="A65" s="154" t="s">
        <v>9</v>
      </c>
      <c r="B65" s="154" t="s">
        <v>48</v>
      </c>
      <c r="C65" s="155" t="n">
        <v>39602</v>
      </c>
      <c r="D65" s="155" t="n">
        <v>39786</v>
      </c>
      <c r="E65" s="156" t="n">
        <v>224</v>
      </c>
      <c r="F65" s="154" t="s">
        <v>733</v>
      </c>
      <c r="G65" s="156" t="n">
        <v>3</v>
      </c>
      <c r="H65" s="156" t="n">
        <v>0.273</v>
      </c>
      <c r="I65" s="156" t="n">
        <v>1</v>
      </c>
    </row>
    <row r="66" customFormat="false" ht="15" hidden="false" customHeight="true" outlineLevel="0" collapsed="false">
      <c r="A66" s="154" t="s">
        <v>9</v>
      </c>
      <c r="B66" s="154" t="s">
        <v>48</v>
      </c>
      <c r="C66" s="155" t="n">
        <v>39604</v>
      </c>
      <c r="D66" s="155" t="n">
        <v>39786</v>
      </c>
      <c r="E66" s="156" t="n">
        <v>101</v>
      </c>
      <c r="F66" s="154" t="s">
        <v>733</v>
      </c>
      <c r="G66" s="156" t="n">
        <v>26.9</v>
      </c>
      <c r="H66" s="156" t="n">
        <v>2.4007</v>
      </c>
      <c r="I66" s="156" t="n">
        <v>12</v>
      </c>
    </row>
    <row r="67" customFormat="false" ht="15" hidden="false" customHeight="true" outlineLevel="0" collapsed="false">
      <c r="A67" s="154" t="s">
        <v>9</v>
      </c>
      <c r="B67" s="154" t="s">
        <v>48</v>
      </c>
      <c r="C67" s="155" t="n">
        <v>39604</v>
      </c>
      <c r="D67" s="155" t="n">
        <v>39801</v>
      </c>
      <c r="E67" s="156" t="n">
        <v>231</v>
      </c>
      <c r="F67" s="154" t="s">
        <v>733</v>
      </c>
      <c r="G67" s="156" t="n">
        <v>3.3</v>
      </c>
      <c r="H67" s="156" t="n">
        <v>0.294499999999999</v>
      </c>
      <c r="I67" s="156" t="n">
        <v>2</v>
      </c>
    </row>
    <row r="68" customFormat="false" ht="15" hidden="false" customHeight="true" outlineLevel="0" collapsed="false">
      <c r="A68" s="154" t="s">
        <v>9</v>
      </c>
      <c r="B68" s="154" t="s">
        <v>48</v>
      </c>
      <c r="C68" s="155" t="n">
        <v>39610</v>
      </c>
      <c r="D68" s="155" t="n">
        <v>39784</v>
      </c>
      <c r="E68" s="156" t="n">
        <v>49</v>
      </c>
      <c r="F68" s="154" t="s">
        <v>733</v>
      </c>
      <c r="G68" s="156" t="n">
        <v>1.9</v>
      </c>
      <c r="H68" s="156" t="n">
        <v>0.175500000000001</v>
      </c>
      <c r="I68" s="156" t="n">
        <v>2</v>
      </c>
    </row>
    <row r="69" customFormat="false" ht="15" hidden="false" customHeight="true" outlineLevel="0" collapsed="false">
      <c r="A69" s="154" t="s">
        <v>9</v>
      </c>
      <c r="B69" s="154" t="s">
        <v>48</v>
      </c>
      <c r="C69" s="155" t="n">
        <v>39610</v>
      </c>
      <c r="D69" s="155" t="n">
        <v>39785</v>
      </c>
      <c r="E69" s="156" t="n">
        <v>168</v>
      </c>
      <c r="F69" s="154" t="s">
        <v>733</v>
      </c>
      <c r="G69" s="156" t="n">
        <v>8.4</v>
      </c>
      <c r="H69" s="156" t="n">
        <v>0.722899999999999</v>
      </c>
      <c r="I69" s="156" t="n">
        <v>3</v>
      </c>
    </row>
    <row r="70" customFormat="false" ht="15" hidden="false" customHeight="true" outlineLevel="0" collapsed="false">
      <c r="A70" s="154" t="s">
        <v>9</v>
      </c>
      <c r="B70" s="154" t="s">
        <v>48</v>
      </c>
      <c r="C70" s="155" t="n">
        <v>39610</v>
      </c>
      <c r="D70" s="155" t="n">
        <v>39826</v>
      </c>
      <c r="E70" s="156" t="n">
        <v>40</v>
      </c>
      <c r="F70" s="154" t="s">
        <v>733</v>
      </c>
      <c r="G70" s="156" t="n">
        <v>1.8</v>
      </c>
      <c r="H70" s="156" t="n">
        <v>0.1462</v>
      </c>
      <c r="I70" s="156" t="n">
        <v>1</v>
      </c>
    </row>
    <row r="71" customFormat="false" ht="15" hidden="false" customHeight="true" outlineLevel="0" collapsed="false">
      <c r="A71" s="154" t="s">
        <v>9</v>
      </c>
      <c r="B71" s="154" t="s">
        <v>48</v>
      </c>
      <c r="C71" s="155" t="n">
        <v>39615</v>
      </c>
      <c r="D71" s="155" t="n">
        <v>39833</v>
      </c>
      <c r="E71" s="156" t="n">
        <v>100</v>
      </c>
      <c r="F71" s="154" t="s">
        <v>733</v>
      </c>
      <c r="G71" s="156" t="n">
        <v>37</v>
      </c>
      <c r="H71" s="156" t="n">
        <v>2.9207</v>
      </c>
      <c r="I71" s="156" t="n">
        <v>18</v>
      </c>
    </row>
    <row r="72" customFormat="false" ht="15" hidden="false" customHeight="true" outlineLevel="0" collapsed="false">
      <c r="A72" s="154" t="s">
        <v>10</v>
      </c>
      <c r="B72" s="154" t="s">
        <v>48</v>
      </c>
      <c r="C72" s="155" t="n">
        <v>39596</v>
      </c>
      <c r="D72" s="155" t="n">
        <v>39764</v>
      </c>
      <c r="E72" s="156" t="n">
        <v>176</v>
      </c>
      <c r="F72" s="154" t="s">
        <v>733</v>
      </c>
      <c r="G72" s="156" t="n">
        <v>0.8</v>
      </c>
      <c r="H72" s="156" t="n">
        <v>0.0769000000000002</v>
      </c>
      <c r="I72" s="156" t="n">
        <v>1</v>
      </c>
    </row>
    <row r="73" customFormat="false" ht="15" hidden="false" customHeight="true" outlineLevel="0" collapsed="false">
      <c r="A73" s="154" t="s">
        <v>10</v>
      </c>
      <c r="B73" s="154" t="s">
        <v>48</v>
      </c>
      <c r="C73" s="155" t="n">
        <v>39596</v>
      </c>
      <c r="D73" s="155" t="n">
        <v>39826</v>
      </c>
      <c r="E73" s="156" t="n">
        <v>45</v>
      </c>
      <c r="F73" s="154" t="s">
        <v>733</v>
      </c>
      <c r="G73" s="156" t="n">
        <v>21.5</v>
      </c>
      <c r="H73" s="156" t="n">
        <v>1.7031</v>
      </c>
      <c r="I73" s="156" t="n">
        <v>12</v>
      </c>
    </row>
    <row r="74" customFormat="false" ht="15" hidden="false" customHeight="true" outlineLevel="0" collapsed="false">
      <c r="A74" s="154" t="s">
        <v>10</v>
      </c>
      <c r="B74" s="154" t="s">
        <v>48</v>
      </c>
      <c r="C74" s="155" t="n">
        <v>39597</v>
      </c>
      <c r="D74" s="155" t="n">
        <v>39791</v>
      </c>
      <c r="E74" s="156" t="n">
        <v>154</v>
      </c>
      <c r="F74" s="154" t="s">
        <v>733</v>
      </c>
      <c r="G74" s="156" t="n">
        <v>37.8</v>
      </c>
      <c r="H74" s="156" t="n">
        <v>3.1734</v>
      </c>
      <c r="I74" s="156" t="n">
        <v>17</v>
      </c>
    </row>
    <row r="75" customFormat="false" ht="15" hidden="false" customHeight="true" outlineLevel="0" collapsed="false">
      <c r="A75" s="154" t="s">
        <v>10</v>
      </c>
      <c r="B75" s="154" t="s">
        <v>48</v>
      </c>
      <c r="C75" s="155" t="n">
        <v>39597</v>
      </c>
      <c r="D75" s="155" t="n">
        <v>39792</v>
      </c>
      <c r="E75" s="156" t="n">
        <v>36</v>
      </c>
      <c r="F75" s="154" t="s">
        <v>733</v>
      </c>
      <c r="G75" s="156" t="n">
        <v>5.3</v>
      </c>
      <c r="H75" s="156" t="n">
        <v>0.4213</v>
      </c>
      <c r="I75" s="156" t="n">
        <v>2</v>
      </c>
    </row>
    <row r="76" customFormat="false" ht="15" hidden="false" customHeight="true" outlineLevel="0" collapsed="false">
      <c r="A76" s="154" t="s">
        <v>10</v>
      </c>
      <c r="B76" s="154" t="s">
        <v>48</v>
      </c>
      <c r="C76" s="155" t="n">
        <v>39597</v>
      </c>
      <c r="D76" s="155" t="n">
        <v>39800</v>
      </c>
      <c r="E76" s="156" t="n">
        <v>33</v>
      </c>
      <c r="F76" s="154" t="s">
        <v>733</v>
      </c>
      <c r="G76" s="156" t="n">
        <v>1.1</v>
      </c>
      <c r="H76" s="156" t="n">
        <v>0.0777999999999999</v>
      </c>
      <c r="I76" s="156" t="n">
        <v>1</v>
      </c>
    </row>
    <row r="77" customFormat="false" ht="15" hidden="false" customHeight="true" outlineLevel="0" collapsed="false">
      <c r="A77" s="154" t="s">
        <v>10</v>
      </c>
      <c r="B77" s="154" t="s">
        <v>48</v>
      </c>
      <c r="C77" s="155" t="n">
        <v>39597</v>
      </c>
      <c r="D77" s="155" t="n">
        <v>39800</v>
      </c>
      <c r="E77" s="156" t="n">
        <v>35</v>
      </c>
      <c r="F77" s="154" t="s">
        <v>733</v>
      </c>
      <c r="G77" s="156" t="n">
        <v>4.8</v>
      </c>
      <c r="H77" s="156" t="n">
        <v>0.416</v>
      </c>
      <c r="I77" s="156" t="n">
        <v>1</v>
      </c>
    </row>
    <row r="78" customFormat="false" ht="15" hidden="false" customHeight="true" outlineLevel="0" collapsed="false">
      <c r="A78" s="154" t="s">
        <v>10</v>
      </c>
      <c r="B78" s="154" t="s">
        <v>48</v>
      </c>
      <c r="C78" s="155" t="n">
        <v>39597</v>
      </c>
      <c r="D78" s="155" t="n">
        <v>39800</v>
      </c>
      <c r="E78" s="156" t="n">
        <v>108</v>
      </c>
      <c r="F78" s="154" t="s">
        <v>733</v>
      </c>
      <c r="G78" s="156" t="n">
        <v>17.9</v>
      </c>
      <c r="H78" s="156" t="n">
        <v>1.4838</v>
      </c>
      <c r="I78" s="156" t="n">
        <v>7</v>
      </c>
    </row>
    <row r="79" customFormat="false" ht="15" hidden="false" customHeight="true" outlineLevel="0" collapsed="false">
      <c r="A79" s="154" t="s">
        <v>10</v>
      </c>
      <c r="B79" s="154" t="s">
        <v>48</v>
      </c>
      <c r="C79" s="155" t="n">
        <v>39604</v>
      </c>
      <c r="D79" s="155" t="n">
        <v>39801</v>
      </c>
      <c r="E79" s="156" t="n">
        <v>186</v>
      </c>
      <c r="F79" s="154" t="s">
        <v>733</v>
      </c>
      <c r="G79" s="156" t="n">
        <v>7.6</v>
      </c>
      <c r="H79" s="156" t="n">
        <v>0.6022</v>
      </c>
      <c r="I79" s="156" t="n">
        <v>4</v>
      </c>
    </row>
    <row r="80" customFormat="false" ht="15" hidden="false" customHeight="true" outlineLevel="0" collapsed="false">
      <c r="A80" s="154" t="s">
        <v>10</v>
      </c>
      <c r="B80" s="154" t="s">
        <v>48</v>
      </c>
      <c r="C80" s="155" t="n">
        <v>39604</v>
      </c>
      <c r="D80" s="155" t="n">
        <v>39801</v>
      </c>
      <c r="E80" s="156" t="n">
        <v>194</v>
      </c>
      <c r="F80" s="154" t="s">
        <v>733</v>
      </c>
      <c r="G80" s="156" t="n">
        <v>1.5</v>
      </c>
      <c r="H80" s="156" t="n">
        <v>0.129</v>
      </c>
      <c r="I80" s="156" t="n">
        <v>2</v>
      </c>
    </row>
    <row r="81" customFormat="false" ht="15" hidden="false" customHeight="true" outlineLevel="0" collapsed="false">
      <c r="A81" s="154" t="s">
        <v>10</v>
      </c>
      <c r="B81" s="154" t="s">
        <v>48</v>
      </c>
      <c r="C81" s="155" t="n">
        <v>39610</v>
      </c>
      <c r="D81" s="155" t="n">
        <v>39827</v>
      </c>
      <c r="E81" s="156" t="n">
        <v>173</v>
      </c>
      <c r="F81" s="154" t="s">
        <v>733</v>
      </c>
      <c r="G81" s="156" t="n">
        <v>3.9</v>
      </c>
      <c r="H81" s="156" t="n">
        <v>0.299300000000001</v>
      </c>
      <c r="I81" s="156" t="n">
        <v>4</v>
      </c>
    </row>
    <row r="82" customFormat="false" ht="15" hidden="false" customHeight="true" outlineLevel="0" collapsed="false">
      <c r="A82" s="154" t="s">
        <v>10</v>
      </c>
      <c r="B82" s="154" t="s">
        <v>48</v>
      </c>
      <c r="C82" s="155" t="n">
        <v>39615</v>
      </c>
      <c r="D82" s="155" t="n">
        <v>39791</v>
      </c>
      <c r="E82" s="156" t="n">
        <v>38</v>
      </c>
      <c r="F82" s="154" t="s">
        <v>733</v>
      </c>
      <c r="G82" s="156" t="n">
        <v>41.8</v>
      </c>
      <c r="H82" s="156" t="n">
        <v>4.1192</v>
      </c>
      <c r="I82" s="156" t="n">
        <v>26</v>
      </c>
    </row>
    <row r="83" customFormat="false" ht="15" hidden="false" customHeight="true" outlineLevel="0" collapsed="false">
      <c r="A83" s="154" t="s">
        <v>10</v>
      </c>
      <c r="B83" s="154" t="s">
        <v>48</v>
      </c>
      <c r="C83" s="155" t="n">
        <v>39615</v>
      </c>
      <c r="D83" s="155" t="n">
        <v>39791</v>
      </c>
      <c r="E83" s="156" t="n">
        <v>233</v>
      </c>
      <c r="F83" s="154" t="s">
        <v>733</v>
      </c>
      <c r="G83" s="156" t="n">
        <v>9.9</v>
      </c>
      <c r="H83" s="156" t="n">
        <v>0.8676</v>
      </c>
      <c r="I83" s="156" t="n">
        <v>5</v>
      </c>
    </row>
    <row r="86" customFormat="false" ht="15" hidden="false" customHeight="true" outlineLevel="0" collapsed="false">
      <c r="B86" s="50"/>
    </row>
    <row r="87" customFormat="false" ht="15" hidden="false" customHeight="true" outlineLevel="0" collapsed="false">
      <c r="B87" s="50"/>
    </row>
    <row r="88" customFormat="false" ht="15" hidden="false" customHeight="true" outlineLevel="0" collapsed="false">
      <c r="B88" s="50"/>
    </row>
    <row r="90" customFormat="false" ht="15" hidden="false" customHeight="true" outlineLevel="0" collapsed="false">
      <c r="B90" s="50" t="s">
        <v>204</v>
      </c>
    </row>
    <row r="91" customFormat="false" ht="15" hidden="false" customHeight="true" outlineLevel="0" collapsed="false">
      <c r="B91" s="50" t="s">
        <v>739</v>
      </c>
    </row>
    <row r="92" customFormat="false" ht="15" hidden="false" customHeight="true" outlineLevel="0" collapsed="false">
      <c r="B92" s="50" t="s">
        <v>740</v>
      </c>
    </row>
    <row r="93" customFormat="false" ht="15" hidden="false" customHeight="true" outlineLevel="0" collapsed="false">
      <c r="B93" s="50" t="s">
        <v>741</v>
      </c>
    </row>
    <row r="94" customFormat="false" ht="15" hidden="false" customHeight="true" outlineLevel="0" collapsed="false">
      <c r="B94" s="50" t="s"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22" min="22" style="0" width="13.41"/>
  </cols>
  <sheetData>
    <row r="1" customFormat="false" ht="12.75" hidden="false" customHeight="false" outlineLevel="0" collapsed="false">
      <c r="A1" s="0" t="s">
        <v>259</v>
      </c>
      <c r="M1" s="0" t="s">
        <v>743</v>
      </c>
    </row>
    <row r="2" customFormat="false" ht="15" hidden="false" customHeight="true" outlineLevel="0" collapsed="false">
      <c r="A2" s="158" t="s">
        <v>192</v>
      </c>
      <c r="B2" s="158" t="s">
        <v>3</v>
      </c>
      <c r="C2" s="158" t="s">
        <v>208</v>
      </c>
      <c r="D2" s="158" t="s">
        <v>209</v>
      </c>
      <c r="E2" s="158" t="s">
        <v>210</v>
      </c>
      <c r="F2" s="158" t="s">
        <v>211</v>
      </c>
      <c r="G2" s="158" t="s">
        <v>196</v>
      </c>
      <c r="H2" s="158" t="s">
        <v>213</v>
      </c>
      <c r="I2" s="158" t="s">
        <v>198</v>
      </c>
      <c r="J2" s="158" t="s">
        <v>732</v>
      </c>
      <c r="K2" s="159"/>
      <c r="L2" s="158" t="s">
        <v>196</v>
      </c>
      <c r="M2" s="159" t="s">
        <v>744</v>
      </c>
      <c r="N2" s="159" t="s">
        <v>745</v>
      </c>
      <c r="O2" s="159" t="s">
        <v>746</v>
      </c>
      <c r="P2" s="159" t="s">
        <v>747</v>
      </c>
      <c r="Q2" s="159" t="s">
        <v>748</v>
      </c>
      <c r="R2" s="159" t="s">
        <v>749</v>
      </c>
    </row>
    <row r="3" customFormat="false" ht="15" hidden="false" customHeight="true" outlineLevel="0" collapsed="false">
      <c r="A3" s="160" t="s">
        <v>5</v>
      </c>
      <c r="B3" s="160" t="s">
        <v>42</v>
      </c>
      <c r="C3" s="161" t="n">
        <v>39590</v>
      </c>
      <c r="D3" s="161" t="n">
        <v>39801</v>
      </c>
      <c r="E3" s="162" t="n">
        <v>54</v>
      </c>
      <c r="F3" s="160" t="s">
        <v>733</v>
      </c>
      <c r="G3" s="162" t="n">
        <v>5.8</v>
      </c>
      <c r="H3" s="162" t="n">
        <v>0.8699</v>
      </c>
      <c r="I3" s="162" t="n">
        <v>160</v>
      </c>
      <c r="J3" s="162" t="n">
        <v>1</v>
      </c>
      <c r="K3" s="163"/>
      <c r="L3" s="162" t="n">
        <v>5.8</v>
      </c>
      <c r="M3" s="162" t="n">
        <v>0.8699</v>
      </c>
      <c r="N3" s="163"/>
      <c r="O3" s="163"/>
      <c r="P3" s="163"/>
      <c r="Q3" s="163"/>
      <c r="R3" s="163"/>
    </row>
    <row r="4" customFormat="false" ht="15" hidden="false" customHeight="true" outlineLevel="0" collapsed="false">
      <c r="A4" s="160" t="s">
        <v>5</v>
      </c>
      <c r="B4" s="160" t="s">
        <v>42</v>
      </c>
      <c r="C4" s="161" t="n">
        <v>39590</v>
      </c>
      <c r="D4" s="161" t="n">
        <v>39801</v>
      </c>
      <c r="E4" s="162" t="n">
        <v>286</v>
      </c>
      <c r="F4" s="160" t="s">
        <v>733</v>
      </c>
      <c r="G4" s="162" t="n">
        <v>3</v>
      </c>
      <c r="H4" s="162" t="n">
        <v>0.399700000000001</v>
      </c>
      <c r="I4" s="162" t="n">
        <v>130</v>
      </c>
      <c r="J4" s="162" t="n">
        <v>1</v>
      </c>
      <c r="K4" s="163"/>
      <c r="L4" s="162" t="n">
        <v>3</v>
      </c>
      <c r="M4" s="162" t="n">
        <v>0.399700000000001</v>
      </c>
      <c r="N4" s="163"/>
      <c r="O4" s="163"/>
      <c r="P4" s="163"/>
      <c r="Q4" s="163"/>
      <c r="R4" s="163"/>
    </row>
    <row r="5" customFormat="false" ht="15" hidden="false" customHeight="true" outlineLevel="0" collapsed="false">
      <c r="A5" s="160" t="s">
        <v>5</v>
      </c>
      <c r="B5" s="160" t="s">
        <v>42</v>
      </c>
      <c r="C5" s="161" t="n">
        <v>39590</v>
      </c>
      <c r="D5" s="161" t="n">
        <v>39840</v>
      </c>
      <c r="E5" s="162" t="n">
        <v>51</v>
      </c>
      <c r="F5" s="160" t="s">
        <v>733</v>
      </c>
      <c r="G5" s="162" t="n">
        <v>12.7</v>
      </c>
      <c r="H5" s="162" t="n">
        <v>1.71120000000001</v>
      </c>
      <c r="I5" s="162" t="n">
        <v>150</v>
      </c>
      <c r="J5" s="162" t="n">
        <v>7</v>
      </c>
      <c r="K5" s="163"/>
      <c r="L5" s="162" t="n">
        <v>12.7</v>
      </c>
      <c r="M5" s="162" t="n">
        <v>1.71120000000001</v>
      </c>
      <c r="N5" s="163"/>
      <c r="O5" s="163"/>
      <c r="P5" s="163"/>
      <c r="Q5" s="163"/>
      <c r="R5" s="163"/>
    </row>
    <row r="6" customFormat="false" ht="15" hidden="false" customHeight="true" outlineLevel="0" collapsed="false">
      <c r="A6" s="160" t="s">
        <v>5</v>
      </c>
      <c r="B6" s="160" t="s">
        <v>42</v>
      </c>
      <c r="C6" s="161" t="n">
        <v>39590</v>
      </c>
      <c r="D6" s="161" t="n">
        <v>39841</v>
      </c>
      <c r="E6" s="162" t="n">
        <v>52</v>
      </c>
      <c r="F6" s="160" t="s">
        <v>733</v>
      </c>
      <c r="G6" s="162" t="n">
        <v>7.2</v>
      </c>
      <c r="H6" s="162" t="n">
        <v>1.1474</v>
      </c>
      <c r="I6" s="162" t="n">
        <v>140</v>
      </c>
      <c r="J6" s="162" t="n">
        <v>3</v>
      </c>
      <c r="K6" s="163"/>
      <c r="L6" s="162" t="n">
        <v>7.2</v>
      </c>
      <c r="M6" s="162" t="n">
        <v>1.1474</v>
      </c>
      <c r="N6" s="163"/>
      <c r="O6" s="163"/>
      <c r="P6" s="163"/>
      <c r="Q6" s="163"/>
      <c r="R6" s="163"/>
      <c r="AF6" s="0" t="s">
        <v>750</v>
      </c>
    </row>
    <row r="7" customFormat="false" ht="15" hidden="false" customHeight="true" outlineLevel="0" collapsed="false">
      <c r="A7" s="160" t="s">
        <v>5</v>
      </c>
      <c r="B7" s="160" t="s">
        <v>42</v>
      </c>
      <c r="C7" s="161" t="n">
        <v>39611</v>
      </c>
      <c r="D7" s="161" t="n">
        <v>39785</v>
      </c>
      <c r="E7" s="162" t="n">
        <v>291</v>
      </c>
      <c r="F7" s="160" t="s">
        <v>733</v>
      </c>
      <c r="G7" s="162" t="n">
        <v>4.4</v>
      </c>
      <c r="H7" s="162" t="n">
        <v>0.6699</v>
      </c>
      <c r="I7" s="162" t="n">
        <v>120</v>
      </c>
      <c r="J7" s="162" t="n">
        <v>1</v>
      </c>
      <c r="K7" s="163"/>
      <c r="L7" s="162" t="n">
        <v>4.4</v>
      </c>
      <c r="M7" s="162" t="n">
        <v>0.6699</v>
      </c>
      <c r="N7" s="163"/>
      <c r="O7" s="163"/>
      <c r="P7" s="163"/>
      <c r="Q7" s="163"/>
      <c r="R7" s="163"/>
    </row>
    <row r="8" customFormat="false" ht="15" hidden="false" customHeight="true" outlineLevel="0" collapsed="false">
      <c r="A8" s="160" t="s">
        <v>6</v>
      </c>
      <c r="B8" s="160" t="s">
        <v>42</v>
      </c>
      <c r="C8" s="161" t="n">
        <v>39589</v>
      </c>
      <c r="D8" s="161" t="n">
        <v>39827</v>
      </c>
      <c r="E8" s="162" t="n">
        <v>115</v>
      </c>
      <c r="F8" s="160" t="s">
        <v>733</v>
      </c>
      <c r="G8" s="162" t="n">
        <v>1.9</v>
      </c>
      <c r="H8" s="162" t="n">
        <v>0.263199999999999</v>
      </c>
      <c r="I8" s="162" t="n">
        <v>270</v>
      </c>
      <c r="J8" s="162" t="n">
        <v>1</v>
      </c>
      <c r="K8" s="163"/>
      <c r="L8" s="162" t="n">
        <v>1.9</v>
      </c>
      <c r="M8" s="163"/>
      <c r="N8" s="162" t="n">
        <v>0.263199999999999</v>
      </c>
      <c r="O8" s="163"/>
      <c r="P8" s="163"/>
      <c r="Q8" s="163"/>
      <c r="R8" s="163"/>
      <c r="AF8" s="0" t="s">
        <v>751</v>
      </c>
    </row>
    <row r="9" customFormat="false" ht="15" hidden="false" customHeight="true" outlineLevel="0" collapsed="false">
      <c r="A9" s="160" t="s">
        <v>6</v>
      </c>
      <c r="B9" s="160" t="s">
        <v>42</v>
      </c>
      <c r="C9" s="161" t="n">
        <v>39589</v>
      </c>
      <c r="D9" s="161" t="n">
        <v>39840</v>
      </c>
      <c r="E9" s="162" t="n">
        <v>122</v>
      </c>
      <c r="F9" s="160" t="s">
        <v>733</v>
      </c>
      <c r="G9" s="162" t="n">
        <v>1.3</v>
      </c>
      <c r="H9" s="162" t="n">
        <v>0.176300000000001</v>
      </c>
      <c r="I9" s="162" t="n">
        <v>240</v>
      </c>
      <c r="J9" s="162" t="n">
        <v>1</v>
      </c>
      <c r="K9" s="163"/>
      <c r="L9" s="162" t="n">
        <v>1.3</v>
      </c>
      <c r="M9" s="163"/>
      <c r="N9" s="162" t="n">
        <v>0.176300000000001</v>
      </c>
      <c r="O9" s="163"/>
      <c r="P9" s="163"/>
      <c r="Q9" s="163"/>
      <c r="R9" s="163"/>
      <c r="AH9" s="0" t="s">
        <v>215</v>
      </c>
      <c r="AI9" s="0" t="s">
        <v>216</v>
      </c>
      <c r="AK9" s="0" t="s">
        <v>217</v>
      </c>
      <c r="AL9" s="0" t="s">
        <v>218</v>
      </c>
      <c r="AM9" s="0" t="s">
        <v>219</v>
      </c>
    </row>
    <row r="10" customFormat="false" ht="15" hidden="false" customHeight="true" outlineLevel="0" collapsed="false">
      <c r="A10" s="160" t="s">
        <v>6</v>
      </c>
      <c r="B10" s="160" t="s">
        <v>42</v>
      </c>
      <c r="C10" s="161" t="n">
        <v>39589</v>
      </c>
      <c r="D10" s="161" t="n">
        <v>39840</v>
      </c>
      <c r="E10" s="162" t="n">
        <v>123</v>
      </c>
      <c r="F10" s="160" t="s">
        <v>733</v>
      </c>
      <c r="G10" s="162" t="n">
        <v>1.4</v>
      </c>
      <c r="H10" s="162" t="n">
        <v>0.187700000000001</v>
      </c>
      <c r="I10" s="162" t="n">
        <v>230</v>
      </c>
      <c r="J10" s="162" t="n">
        <v>1</v>
      </c>
      <c r="K10" s="163"/>
      <c r="L10" s="162" t="n">
        <v>1.4</v>
      </c>
      <c r="M10" s="163"/>
      <c r="N10" s="162" t="n">
        <v>0.187700000000001</v>
      </c>
      <c r="O10" s="163"/>
      <c r="P10" s="163"/>
      <c r="Q10" s="163"/>
      <c r="R10" s="163"/>
      <c r="AF10" s="0" t="s">
        <v>196</v>
      </c>
      <c r="AH10" s="0" t="n">
        <v>1</v>
      </c>
      <c r="AI10" s="0" t="n">
        <v>120.347</v>
      </c>
      <c r="AJ10" s="0" t="n">
        <f aca="false">100*AI10/AI$14</f>
        <v>98.9638754348023</v>
      </c>
      <c r="AK10" s="0" t="n">
        <v>120.347</v>
      </c>
      <c r="AL10" s="0" t="n">
        <v>6121.5125</v>
      </c>
      <c r="AM10" s="0" t="s">
        <v>247</v>
      </c>
      <c r="AN10" s="0" t="s">
        <v>222</v>
      </c>
    </row>
    <row r="11" customFormat="false" ht="15" hidden="false" customHeight="true" outlineLevel="0" collapsed="false">
      <c r="A11" s="160" t="s">
        <v>6</v>
      </c>
      <c r="B11" s="160" t="s">
        <v>42</v>
      </c>
      <c r="C11" s="161" t="n">
        <v>39589</v>
      </c>
      <c r="D11" s="161" t="n">
        <v>39840</v>
      </c>
      <c r="E11" s="162" t="n">
        <v>159</v>
      </c>
      <c r="F11" s="160" t="s">
        <v>733</v>
      </c>
      <c r="G11" s="162" t="n">
        <v>0.7</v>
      </c>
      <c r="H11" s="162" t="n">
        <v>0.122399999999999</v>
      </c>
      <c r="I11" s="162" t="n">
        <v>250</v>
      </c>
      <c r="J11" s="162" t="n">
        <v>1</v>
      </c>
      <c r="K11" s="163"/>
      <c r="L11" s="162" t="n">
        <v>0.7</v>
      </c>
      <c r="M11" s="163"/>
      <c r="N11" s="162" t="n">
        <v>0.122399999999999</v>
      </c>
      <c r="O11" s="163"/>
      <c r="P11" s="163"/>
      <c r="Q11" s="163"/>
      <c r="R11" s="163"/>
      <c r="AF11" s="0" t="s">
        <v>223</v>
      </c>
      <c r="AH11" s="0" t="n">
        <v>5</v>
      </c>
      <c r="AI11" s="0" t="n">
        <v>0.179</v>
      </c>
      <c r="AJ11" s="55" t="n">
        <f aca="false">100*AI11/AI$14</f>
        <v>0.147195473944756</v>
      </c>
      <c r="AK11" s="0" t="n">
        <v>0.036</v>
      </c>
      <c r="AL11" s="0" t="n">
        <v>1.8171</v>
      </c>
      <c r="AM11" s="0" t="n">
        <v>0.135785</v>
      </c>
    </row>
    <row r="12" customFormat="false" ht="15" hidden="false" customHeight="true" outlineLevel="0" collapsed="false">
      <c r="A12" s="160" t="s">
        <v>6</v>
      </c>
      <c r="B12" s="160" t="s">
        <v>42</v>
      </c>
      <c r="C12" s="161" t="n">
        <v>39589</v>
      </c>
      <c r="D12" s="161" t="n">
        <v>39840</v>
      </c>
      <c r="E12" s="162" t="n">
        <v>245</v>
      </c>
      <c r="F12" s="160" t="s">
        <v>733</v>
      </c>
      <c r="G12" s="162" t="n">
        <v>0.7</v>
      </c>
      <c r="H12" s="162" t="n">
        <v>0.0982000000000003</v>
      </c>
      <c r="I12" s="162" t="n">
        <v>270</v>
      </c>
      <c r="J12" s="162" t="n">
        <v>1</v>
      </c>
      <c r="K12" s="163"/>
      <c r="L12" s="162" t="n">
        <v>0.7</v>
      </c>
      <c r="M12" s="163"/>
      <c r="N12" s="162" t="n">
        <v>0.0982000000000003</v>
      </c>
      <c r="O12" s="163"/>
      <c r="P12" s="163"/>
      <c r="Q12" s="163"/>
      <c r="R12" s="163"/>
      <c r="AF12" s="0" t="s">
        <v>752</v>
      </c>
      <c r="AG12" s="0" t="s">
        <v>753</v>
      </c>
      <c r="AH12" s="0" t="n">
        <v>4</v>
      </c>
      <c r="AI12" s="0" t="n">
        <v>0.413</v>
      </c>
      <c r="AJ12" s="55" t="n">
        <f aca="false">100*AI12/AI$14</f>
        <v>0.339618607481477</v>
      </c>
      <c r="AK12" s="0" t="n">
        <v>0.103</v>
      </c>
      <c r="AL12" s="0" t="n">
        <v>5.2559</v>
      </c>
      <c r="AM12" s="0" t="n">
        <v>0.002092</v>
      </c>
      <c r="AN12" s="0" t="s">
        <v>248</v>
      </c>
    </row>
    <row r="13" customFormat="false" ht="15" hidden="false" customHeight="true" outlineLevel="0" collapsed="false">
      <c r="A13" s="160" t="s">
        <v>6</v>
      </c>
      <c r="B13" s="160" t="s">
        <v>42</v>
      </c>
      <c r="C13" s="161" t="n">
        <v>39590</v>
      </c>
      <c r="D13" s="161" t="n">
        <v>39764</v>
      </c>
      <c r="E13" s="162" t="n">
        <v>156</v>
      </c>
      <c r="F13" s="160" t="s">
        <v>733</v>
      </c>
      <c r="G13" s="162" t="n">
        <v>6</v>
      </c>
      <c r="H13" s="162" t="n">
        <v>0.904699999999998</v>
      </c>
      <c r="I13" s="162" t="n">
        <v>260</v>
      </c>
      <c r="J13" s="162" t="n">
        <v>4</v>
      </c>
      <c r="K13" s="163"/>
      <c r="L13" s="162" t="n">
        <v>6</v>
      </c>
      <c r="M13" s="163"/>
      <c r="N13" s="162" t="n">
        <v>0.904699999999998</v>
      </c>
      <c r="O13" s="163"/>
      <c r="P13" s="163"/>
      <c r="Q13" s="163"/>
      <c r="R13" s="163"/>
      <c r="AF13" s="0" t="s">
        <v>226</v>
      </c>
      <c r="AH13" s="0" t="n">
        <v>34</v>
      </c>
      <c r="AI13" s="0" t="n">
        <v>0.668</v>
      </c>
      <c r="AK13" s="0" t="n">
        <v>0.02</v>
      </c>
    </row>
    <row r="14" customFormat="false" ht="15" hidden="false" customHeight="true" outlineLevel="0" collapsed="false">
      <c r="A14" s="160" t="s">
        <v>6</v>
      </c>
      <c r="B14" s="160" t="s">
        <v>42</v>
      </c>
      <c r="C14" s="161" t="n">
        <v>39590</v>
      </c>
      <c r="D14" s="161" t="n">
        <v>39770</v>
      </c>
      <c r="E14" s="162" t="n">
        <v>92</v>
      </c>
      <c r="F14" s="160" t="s">
        <v>733</v>
      </c>
      <c r="G14" s="162" t="n">
        <v>1.6</v>
      </c>
      <c r="H14" s="162" t="n">
        <v>0.211400000000001</v>
      </c>
      <c r="I14" s="162" t="n">
        <v>250</v>
      </c>
      <c r="J14" s="162" t="n">
        <v>2</v>
      </c>
      <c r="K14" s="163"/>
      <c r="L14" s="162" t="n">
        <v>1.6</v>
      </c>
      <c r="M14" s="163"/>
      <c r="N14" s="162" t="n">
        <v>0.211400000000001</v>
      </c>
      <c r="O14" s="163"/>
      <c r="P14" s="163"/>
      <c r="Q14" s="163"/>
      <c r="R14" s="163"/>
      <c r="AI14" s="0" t="n">
        <f aca="false">SUM(AI10:AI13)</f>
        <v>121.607</v>
      </c>
    </row>
    <row r="15" customFormat="false" ht="15" hidden="false" customHeight="true" outlineLevel="0" collapsed="false">
      <c r="A15" s="160" t="s">
        <v>6</v>
      </c>
      <c r="B15" s="160" t="s">
        <v>42</v>
      </c>
      <c r="C15" s="161" t="n">
        <v>39590</v>
      </c>
      <c r="D15" s="161" t="n">
        <v>39839</v>
      </c>
      <c r="E15" s="162" t="n">
        <v>273</v>
      </c>
      <c r="F15" s="160" t="s">
        <v>733</v>
      </c>
      <c r="G15" s="162" t="n">
        <v>1.2</v>
      </c>
      <c r="H15" s="162" t="n">
        <v>0.170500000000001</v>
      </c>
      <c r="I15" s="162" t="n">
        <v>280</v>
      </c>
      <c r="J15" s="162" t="n">
        <v>1</v>
      </c>
      <c r="K15" s="163"/>
      <c r="L15" s="162" t="n">
        <v>1.2</v>
      </c>
      <c r="M15" s="163"/>
      <c r="N15" s="162" t="n">
        <v>0.170500000000001</v>
      </c>
      <c r="O15" s="163"/>
      <c r="P15" s="163"/>
      <c r="Q15" s="163"/>
      <c r="R15" s="163"/>
    </row>
    <row r="16" customFormat="false" ht="15" hidden="false" customHeight="true" outlineLevel="0" collapsed="false">
      <c r="A16" s="160" t="s">
        <v>6</v>
      </c>
      <c r="B16" s="160" t="s">
        <v>42</v>
      </c>
      <c r="C16" s="161" t="n">
        <v>39609</v>
      </c>
      <c r="D16" s="161" t="n">
        <v>39839</v>
      </c>
      <c r="E16" s="162" t="n">
        <v>251</v>
      </c>
      <c r="F16" s="160" t="s">
        <v>733</v>
      </c>
      <c r="G16" s="162" t="n">
        <v>1.8</v>
      </c>
      <c r="H16" s="162" t="n">
        <v>0.2979</v>
      </c>
      <c r="I16" s="162" t="n">
        <v>300</v>
      </c>
      <c r="J16" s="162" t="n">
        <v>1</v>
      </c>
      <c r="K16" s="163"/>
      <c r="L16" s="162" t="n">
        <v>1.8</v>
      </c>
      <c r="M16" s="163"/>
      <c r="N16" s="162" t="n">
        <v>0.2979</v>
      </c>
      <c r="O16" s="163"/>
      <c r="P16" s="163"/>
      <c r="Q16" s="163"/>
      <c r="R16" s="163"/>
      <c r="AJ16" s="55" t="n">
        <f aca="false">SUM(AJ11:AJ12)</f>
        <v>0.486814081426234</v>
      </c>
    </row>
    <row r="17" customFormat="false" ht="15" hidden="false" customHeight="true" outlineLevel="0" collapsed="false">
      <c r="A17" s="160" t="s">
        <v>7</v>
      </c>
      <c r="B17" s="160" t="s">
        <v>42</v>
      </c>
      <c r="C17" s="161" t="n">
        <v>39588</v>
      </c>
      <c r="D17" s="161" t="n">
        <v>39766</v>
      </c>
      <c r="E17" s="162" t="n">
        <v>206</v>
      </c>
      <c r="F17" s="160" t="s">
        <v>733</v>
      </c>
      <c r="G17" s="162" t="n">
        <v>1.3</v>
      </c>
      <c r="H17" s="162" t="n">
        <v>0.142899999999999</v>
      </c>
      <c r="I17" s="162" t="n">
        <v>160</v>
      </c>
      <c r="J17" s="162" t="n">
        <v>1</v>
      </c>
      <c r="K17" s="163"/>
      <c r="L17" s="162" t="n">
        <v>1.3</v>
      </c>
      <c r="M17" s="163"/>
      <c r="N17" s="163"/>
      <c r="O17" s="162" t="n">
        <v>0.142899999999999</v>
      </c>
      <c r="P17" s="163"/>
      <c r="Q17" s="163"/>
      <c r="R17" s="163"/>
    </row>
    <row r="18" customFormat="false" ht="15" hidden="false" customHeight="true" outlineLevel="0" collapsed="false">
      <c r="A18" s="160" t="s">
        <v>7</v>
      </c>
      <c r="B18" s="160" t="s">
        <v>42</v>
      </c>
      <c r="C18" s="161" t="n">
        <v>39588</v>
      </c>
      <c r="D18" s="161" t="n">
        <v>39778</v>
      </c>
      <c r="E18" s="162" t="n">
        <v>209</v>
      </c>
      <c r="F18" s="160" t="s">
        <v>733</v>
      </c>
      <c r="G18" s="162" t="n">
        <v>50.1</v>
      </c>
      <c r="H18" s="162" t="n">
        <v>7.1013</v>
      </c>
      <c r="I18" s="162" t="n">
        <v>180</v>
      </c>
      <c r="J18" s="162" t="n">
        <v>25</v>
      </c>
      <c r="K18" s="163"/>
      <c r="L18" s="162" t="n">
        <v>50.1</v>
      </c>
      <c r="M18" s="163"/>
      <c r="N18" s="163"/>
      <c r="O18" s="162" t="n">
        <v>7.1013</v>
      </c>
      <c r="P18" s="163"/>
      <c r="Q18" s="163"/>
      <c r="R18" s="163"/>
      <c r="AF18" s="0" t="s">
        <v>170</v>
      </c>
      <c r="AG18" s="0" t="n">
        <v>0.082338</v>
      </c>
      <c r="AH18" s="0" t="s">
        <v>227</v>
      </c>
      <c r="AJ18" s="0" t="n">
        <v>0.13252</v>
      </c>
    </row>
    <row r="19" customFormat="false" ht="15" hidden="false" customHeight="true" outlineLevel="0" collapsed="false">
      <c r="A19" s="160" t="s">
        <v>7</v>
      </c>
      <c r="B19" s="160" t="s">
        <v>42</v>
      </c>
      <c r="C19" s="161" t="n">
        <v>39588</v>
      </c>
      <c r="D19" s="161" t="n">
        <v>39778</v>
      </c>
      <c r="E19" s="162" t="n">
        <v>216</v>
      </c>
      <c r="F19" s="160" t="s">
        <v>733</v>
      </c>
      <c r="G19" s="162" t="n">
        <v>2.7</v>
      </c>
      <c r="H19" s="162" t="n">
        <v>0.382099999999999</v>
      </c>
      <c r="I19" s="162" t="n">
        <v>160</v>
      </c>
      <c r="J19" s="162" t="n">
        <v>2</v>
      </c>
      <c r="K19" s="163"/>
      <c r="L19" s="162" t="n">
        <v>2.7</v>
      </c>
      <c r="M19" s="163"/>
      <c r="N19" s="163"/>
      <c r="O19" s="162" t="n">
        <v>0.382099999999999</v>
      </c>
      <c r="P19" s="163"/>
      <c r="Q19" s="163"/>
      <c r="R19" s="163"/>
      <c r="AF19" s="0" t="s">
        <v>228</v>
      </c>
    </row>
    <row r="20" customFormat="false" ht="15" hidden="false" customHeight="true" outlineLevel="0" collapsed="false">
      <c r="A20" s="160" t="s">
        <v>7</v>
      </c>
      <c r="B20" s="160" t="s">
        <v>42</v>
      </c>
      <c r="C20" s="161" t="n">
        <v>39588</v>
      </c>
      <c r="D20" s="161" t="n">
        <v>39836</v>
      </c>
      <c r="E20" s="162" t="n">
        <v>208</v>
      </c>
      <c r="F20" s="160" t="s">
        <v>733</v>
      </c>
      <c r="G20" s="162" t="n">
        <v>3.2</v>
      </c>
      <c r="H20" s="162" t="n">
        <v>0.4779</v>
      </c>
      <c r="I20" s="162" t="n">
        <v>170</v>
      </c>
      <c r="J20" s="162" t="n">
        <v>2</v>
      </c>
      <c r="K20" s="163"/>
      <c r="L20" s="162" t="n">
        <v>3.2</v>
      </c>
      <c r="M20" s="163"/>
      <c r="N20" s="163"/>
      <c r="O20" s="162" t="n">
        <v>0.4779</v>
      </c>
      <c r="P20" s="163"/>
      <c r="Q20" s="163"/>
      <c r="R20" s="163"/>
      <c r="AF20" s="0" t="s">
        <v>229</v>
      </c>
      <c r="AO20" s="0" t="s">
        <v>230</v>
      </c>
    </row>
    <row r="21" customFormat="false" ht="15" hidden="false" customHeight="true" outlineLevel="0" collapsed="false">
      <c r="A21" s="160" t="s">
        <v>7</v>
      </c>
      <c r="B21" s="160" t="s">
        <v>42</v>
      </c>
      <c r="C21" s="161" t="n">
        <v>39588</v>
      </c>
      <c r="D21" s="161" t="n">
        <v>39840</v>
      </c>
      <c r="E21" s="162" t="n">
        <v>207</v>
      </c>
      <c r="F21" s="160" t="s">
        <v>733</v>
      </c>
      <c r="G21" s="162" t="n">
        <v>15.1</v>
      </c>
      <c r="H21" s="162" t="n">
        <v>2.181</v>
      </c>
      <c r="I21" s="162" t="n">
        <v>160</v>
      </c>
      <c r="J21" s="162" t="n">
        <v>7</v>
      </c>
      <c r="K21" s="163"/>
      <c r="L21" s="162" t="n">
        <v>15.1</v>
      </c>
      <c r="M21" s="163"/>
      <c r="N21" s="163"/>
      <c r="O21" s="162" t="n">
        <v>2.181</v>
      </c>
      <c r="P21" s="163"/>
      <c r="Q21" s="163"/>
      <c r="R21" s="163"/>
      <c r="AF21" s="0" t="s">
        <v>231</v>
      </c>
      <c r="AG21" s="36"/>
      <c r="AH21" s="36" t="s">
        <v>5</v>
      </c>
      <c r="AI21" s="36" t="s">
        <v>6</v>
      </c>
      <c r="AJ21" s="36" t="s">
        <v>7</v>
      </c>
      <c r="AK21" s="36" t="s">
        <v>8</v>
      </c>
      <c r="AL21" s="36" t="s">
        <v>9</v>
      </c>
      <c r="AM21" s="58" t="s">
        <v>10</v>
      </c>
      <c r="AN21" s="59"/>
      <c r="AO21" s="36"/>
      <c r="AP21" s="36" t="s">
        <v>5</v>
      </c>
      <c r="AQ21" s="36" t="s">
        <v>6</v>
      </c>
      <c r="AR21" s="36" t="s">
        <v>7</v>
      </c>
      <c r="AS21" s="36" t="s">
        <v>8</v>
      </c>
      <c r="AT21" s="36" t="s">
        <v>9</v>
      </c>
    </row>
    <row r="22" customFormat="false" ht="15" hidden="false" customHeight="true" outlineLevel="0" collapsed="false">
      <c r="A22" s="160" t="s">
        <v>7</v>
      </c>
      <c r="B22" s="160" t="s">
        <v>42</v>
      </c>
      <c r="C22" s="161" t="n">
        <v>39588</v>
      </c>
      <c r="D22" s="161" t="n">
        <v>39840</v>
      </c>
      <c r="E22" s="162" t="n">
        <v>217</v>
      </c>
      <c r="F22" s="160" t="s">
        <v>733</v>
      </c>
      <c r="G22" s="162" t="n">
        <v>0.8</v>
      </c>
      <c r="H22" s="162" t="n">
        <v>0.1014</v>
      </c>
      <c r="I22" s="162" t="n">
        <v>150</v>
      </c>
      <c r="J22" s="162" t="n">
        <v>3</v>
      </c>
      <c r="K22" s="163"/>
      <c r="L22" s="162" t="n">
        <v>0.8</v>
      </c>
      <c r="M22" s="163"/>
      <c r="N22" s="163"/>
      <c r="O22" s="162" t="n">
        <v>0.1014</v>
      </c>
      <c r="P22" s="163"/>
      <c r="Q22" s="163"/>
      <c r="R22" s="163"/>
      <c r="AG22" s="36" t="s">
        <v>5</v>
      </c>
      <c r="AH22" s="36" t="n">
        <v>0</v>
      </c>
      <c r="AI22" s="36"/>
      <c r="AJ22" s="36"/>
      <c r="AK22" s="36"/>
      <c r="AL22" s="36"/>
      <c r="AM22" s="58"/>
      <c r="AN22" s="59"/>
      <c r="AO22" s="60" t="s">
        <v>5</v>
      </c>
      <c r="AP22" s="36" t="n">
        <f aca="false">10^AH22</f>
        <v>1</v>
      </c>
      <c r="AQ22" s="36"/>
      <c r="AR22" s="36"/>
      <c r="AS22" s="36"/>
      <c r="AT22" s="36"/>
    </row>
    <row r="23" customFormat="false" ht="15" hidden="false" customHeight="true" outlineLevel="0" collapsed="false">
      <c r="A23" s="160" t="s">
        <v>7</v>
      </c>
      <c r="B23" s="160" t="s">
        <v>42</v>
      </c>
      <c r="C23" s="161" t="n">
        <v>39589</v>
      </c>
      <c r="D23" s="161" t="n">
        <v>39840</v>
      </c>
      <c r="E23" s="162" t="n">
        <v>11</v>
      </c>
      <c r="F23" s="160" t="s">
        <v>733</v>
      </c>
      <c r="G23" s="162" t="n">
        <v>3.6</v>
      </c>
      <c r="H23" s="162" t="n">
        <v>0.5928</v>
      </c>
      <c r="I23" s="162" t="n">
        <v>190</v>
      </c>
      <c r="J23" s="162" t="n">
        <v>3</v>
      </c>
      <c r="K23" s="163"/>
      <c r="L23" s="162" t="n">
        <v>3.6</v>
      </c>
      <c r="M23" s="163"/>
      <c r="N23" s="163"/>
      <c r="O23" s="162" t="n">
        <v>0.5928</v>
      </c>
      <c r="P23" s="163"/>
      <c r="Q23" s="163"/>
      <c r="R23" s="163"/>
      <c r="AG23" s="36" t="s">
        <v>6</v>
      </c>
      <c r="AH23" s="36" t="n">
        <v>0.019309</v>
      </c>
      <c r="AI23" s="36" t="n">
        <v>0</v>
      </c>
      <c r="AJ23" s="36"/>
      <c r="AK23" s="36"/>
      <c r="AL23" s="36"/>
      <c r="AM23" s="58"/>
      <c r="AN23" s="59"/>
      <c r="AO23" s="60" t="s">
        <v>6</v>
      </c>
      <c r="AP23" s="36" t="n">
        <v>-0.092122</v>
      </c>
      <c r="AQ23" s="36" t="n">
        <f aca="false">10^AI23</f>
        <v>1</v>
      </c>
      <c r="AR23" s="36"/>
      <c r="AS23" s="36"/>
      <c r="AT23" s="36"/>
    </row>
    <row r="24" customFormat="false" ht="15" hidden="false" customHeight="true" outlineLevel="0" collapsed="false">
      <c r="A24" s="160" t="s">
        <v>7</v>
      </c>
      <c r="B24" s="160" t="s">
        <v>42</v>
      </c>
      <c r="C24" s="161" t="n">
        <v>39609</v>
      </c>
      <c r="D24" s="161" t="n">
        <v>39836</v>
      </c>
      <c r="E24" s="162" t="n">
        <v>83</v>
      </c>
      <c r="F24" s="160" t="s">
        <v>733</v>
      </c>
      <c r="G24" s="162" t="n">
        <v>3.7</v>
      </c>
      <c r="H24" s="162" t="n">
        <v>0.6144</v>
      </c>
      <c r="I24" s="162" t="n">
        <v>200</v>
      </c>
      <c r="J24" s="162" t="n">
        <v>2</v>
      </c>
      <c r="K24" s="163"/>
      <c r="L24" s="162" t="n">
        <v>3.7</v>
      </c>
      <c r="M24" s="163"/>
      <c r="N24" s="163"/>
      <c r="O24" s="162" t="n">
        <v>0.6144</v>
      </c>
      <c r="P24" s="163"/>
      <c r="Q24" s="163"/>
      <c r="R24" s="163"/>
      <c r="AG24" s="36" t="s">
        <v>7</v>
      </c>
      <c r="AH24" s="12" t="n">
        <v>0.008815</v>
      </c>
      <c r="AI24" s="12" t="n">
        <v>-0.010494</v>
      </c>
      <c r="AJ24" s="36" t="n">
        <v>0</v>
      </c>
      <c r="AK24" s="36"/>
      <c r="AL24" s="36"/>
      <c r="AM24" s="58"/>
      <c r="AN24" s="59"/>
      <c r="AO24" s="60" t="s">
        <v>7</v>
      </c>
      <c r="AP24" s="12" t="n">
        <v>-0.050346</v>
      </c>
      <c r="AQ24" s="12"/>
      <c r="AR24" s="36" t="n">
        <f aca="false">10^AJ24</f>
        <v>1</v>
      </c>
      <c r="AS24" s="36"/>
      <c r="AT24" s="36"/>
    </row>
    <row r="25" customFormat="false" ht="15" hidden="false" customHeight="true" outlineLevel="0" collapsed="false">
      <c r="A25" s="160" t="s">
        <v>7</v>
      </c>
      <c r="B25" s="160" t="s">
        <v>42</v>
      </c>
      <c r="C25" s="161" t="n">
        <v>39616</v>
      </c>
      <c r="D25" s="161" t="n">
        <v>39836</v>
      </c>
      <c r="E25" s="162" t="n">
        <v>14</v>
      </c>
      <c r="F25" s="160" t="s">
        <v>733</v>
      </c>
      <c r="G25" s="162" t="n">
        <v>5.5</v>
      </c>
      <c r="H25" s="162" t="n">
        <v>0.835699999999999</v>
      </c>
      <c r="I25" s="162" t="n">
        <v>200</v>
      </c>
      <c r="J25" s="162" t="n">
        <v>3</v>
      </c>
      <c r="K25" s="163"/>
      <c r="L25" s="162" t="n">
        <v>5.5</v>
      </c>
      <c r="M25" s="163"/>
      <c r="N25" s="163"/>
      <c r="O25" s="162" t="n">
        <v>0.835699999999999</v>
      </c>
      <c r="P25" s="163"/>
      <c r="Q25" s="163"/>
      <c r="R25" s="163"/>
      <c r="AG25" s="36" t="s">
        <v>8</v>
      </c>
      <c r="AH25" s="36" t="n">
        <v>0.016058</v>
      </c>
      <c r="AI25" s="36" t="n">
        <v>-0.003251</v>
      </c>
      <c r="AJ25" s="117" t="n">
        <v>0.007243</v>
      </c>
      <c r="AK25" s="36" t="n">
        <v>0</v>
      </c>
      <c r="AL25" s="36"/>
      <c r="AM25" s="58"/>
      <c r="AN25" s="59"/>
      <c r="AO25" s="60" t="s">
        <v>8</v>
      </c>
      <c r="AP25" s="36" t="n">
        <v>-0.043405</v>
      </c>
      <c r="AQ25" s="36"/>
      <c r="AR25" s="12"/>
      <c r="AS25" s="36" t="n">
        <f aca="false">10^AK25</f>
        <v>1</v>
      </c>
      <c r="AT25" s="36"/>
    </row>
    <row r="26" customFormat="false" ht="15" hidden="false" customHeight="true" outlineLevel="0" collapsed="false">
      <c r="A26" s="160" t="s">
        <v>7</v>
      </c>
      <c r="B26" s="160" t="s">
        <v>42</v>
      </c>
      <c r="C26" s="161" t="n">
        <v>39616</v>
      </c>
      <c r="D26" s="161" t="n">
        <v>39840</v>
      </c>
      <c r="E26" s="162" t="n">
        <v>212</v>
      </c>
      <c r="F26" s="160" t="s">
        <v>733</v>
      </c>
      <c r="G26" s="162" t="n">
        <v>2.9</v>
      </c>
      <c r="H26" s="162" t="n">
        <v>0.4551</v>
      </c>
      <c r="I26" s="162" t="n">
        <v>180</v>
      </c>
      <c r="J26" s="162" t="n">
        <v>1</v>
      </c>
      <c r="K26" s="163"/>
      <c r="L26" s="162" t="n">
        <v>2.9</v>
      </c>
      <c r="M26" s="163"/>
      <c r="N26" s="163"/>
      <c r="O26" s="162" t="n">
        <v>0.4551</v>
      </c>
      <c r="P26" s="163"/>
      <c r="Q26" s="163"/>
      <c r="R26" s="163"/>
      <c r="AG26" s="36" t="s">
        <v>9</v>
      </c>
      <c r="AH26" s="36" t="n">
        <v>0.02998</v>
      </c>
      <c r="AI26" s="36" t="n">
        <v>0.010671</v>
      </c>
      <c r="AJ26" s="73" t="n">
        <v>0.021165</v>
      </c>
      <c r="AK26" s="36" t="n">
        <v>0.013922</v>
      </c>
      <c r="AL26" s="36" t="n">
        <v>0</v>
      </c>
      <c r="AM26" s="58"/>
      <c r="AN26" s="59"/>
      <c r="AO26" s="60" t="s">
        <v>9</v>
      </c>
      <c r="AP26" s="36" t="n">
        <v>-0.126147</v>
      </c>
      <c r="AQ26" s="36"/>
      <c r="AR26" s="12"/>
      <c r="AS26" s="36"/>
      <c r="AT26" s="36" t="n">
        <f aca="false">10^AL26</f>
        <v>1</v>
      </c>
    </row>
    <row r="27" customFormat="false" ht="15" hidden="false" customHeight="true" outlineLevel="0" collapsed="false">
      <c r="A27" s="160" t="s">
        <v>8</v>
      </c>
      <c r="B27" s="160" t="s">
        <v>42</v>
      </c>
      <c r="C27" s="161" t="n">
        <v>39595</v>
      </c>
      <c r="D27" s="161" t="n">
        <v>39792</v>
      </c>
      <c r="E27" s="162" t="n">
        <v>80</v>
      </c>
      <c r="F27" s="160" t="s">
        <v>733</v>
      </c>
      <c r="G27" s="162" t="n">
        <v>22.4</v>
      </c>
      <c r="H27" s="162" t="n">
        <v>3.1343</v>
      </c>
      <c r="I27" s="162" t="n">
        <v>230</v>
      </c>
      <c r="J27" s="162" t="n">
        <v>16</v>
      </c>
      <c r="K27" s="163"/>
      <c r="L27" s="162" t="n">
        <v>22.4</v>
      </c>
      <c r="M27" s="163"/>
      <c r="N27" s="163"/>
      <c r="O27" s="163"/>
      <c r="P27" s="162" t="n">
        <v>3.1343</v>
      </c>
      <c r="Q27" s="163"/>
      <c r="R27" s="163"/>
      <c r="AG27" s="36" t="s">
        <v>10</v>
      </c>
      <c r="AH27" s="36"/>
      <c r="AI27" s="36"/>
      <c r="AJ27" s="36"/>
      <c r="AK27" s="36"/>
      <c r="AL27" s="36"/>
      <c r="AM27" s="58" t="n">
        <v>0</v>
      </c>
      <c r="AN27" s="59"/>
      <c r="AO27" s="60" t="s">
        <v>10</v>
      </c>
      <c r="AP27" s="36" t="n">
        <v>-0.00503</v>
      </c>
      <c r="AQ27" s="36"/>
      <c r="AR27" s="36"/>
      <c r="AS27" s="36"/>
      <c r="AT27" s="36"/>
    </row>
    <row r="28" customFormat="false" ht="15" hidden="false" customHeight="true" outlineLevel="0" collapsed="false">
      <c r="A28" s="160" t="s">
        <v>8</v>
      </c>
      <c r="B28" s="160" t="s">
        <v>42</v>
      </c>
      <c r="C28" s="161" t="n">
        <v>39595</v>
      </c>
      <c r="D28" s="161" t="n">
        <v>39841</v>
      </c>
      <c r="E28" s="162" t="n">
        <v>77</v>
      </c>
      <c r="F28" s="160" t="s">
        <v>733</v>
      </c>
      <c r="G28" s="162" t="n">
        <v>8.1</v>
      </c>
      <c r="H28" s="162" t="n">
        <v>1.208</v>
      </c>
      <c r="I28" s="162" t="n">
        <v>230</v>
      </c>
      <c r="J28" s="162" t="n">
        <v>5</v>
      </c>
      <c r="K28" s="163"/>
      <c r="L28" s="162" t="n">
        <v>8.1</v>
      </c>
      <c r="M28" s="163"/>
      <c r="N28" s="163"/>
      <c r="O28" s="163"/>
      <c r="P28" s="162" t="n">
        <v>1.208</v>
      </c>
      <c r="Q28" s="163"/>
      <c r="R28" s="163"/>
    </row>
    <row r="29" customFormat="false" ht="15" hidden="false" customHeight="true" outlineLevel="0" collapsed="false">
      <c r="A29" s="160" t="s">
        <v>8</v>
      </c>
      <c r="B29" s="160" t="s">
        <v>42</v>
      </c>
      <c r="C29" s="161" t="n">
        <v>39595</v>
      </c>
      <c r="D29" s="161" t="n">
        <v>39841</v>
      </c>
      <c r="E29" s="162" t="n">
        <v>84</v>
      </c>
      <c r="F29" s="160" t="s">
        <v>733</v>
      </c>
      <c r="G29" s="162" t="n">
        <v>2.7</v>
      </c>
      <c r="H29" s="162" t="n">
        <v>0.465199999999999</v>
      </c>
      <c r="I29" s="162" t="n">
        <v>220</v>
      </c>
      <c r="J29" s="162" t="n">
        <v>1</v>
      </c>
      <c r="K29" s="163"/>
      <c r="L29" s="162" t="n">
        <v>2.7</v>
      </c>
      <c r="M29" s="163"/>
      <c r="N29" s="163"/>
      <c r="O29" s="163"/>
      <c r="P29" s="162" t="n">
        <v>0.465199999999999</v>
      </c>
      <c r="Q29" s="163"/>
      <c r="R29" s="163"/>
      <c r="AG29" s="62"/>
      <c r="AH29" s="0" t="s">
        <v>232</v>
      </c>
    </row>
    <row r="30" customFormat="false" ht="15" hidden="false" customHeight="true" outlineLevel="0" collapsed="false">
      <c r="A30" s="160" t="s">
        <v>8</v>
      </c>
      <c r="B30" s="160" t="s">
        <v>42</v>
      </c>
      <c r="C30" s="161" t="n">
        <v>39609</v>
      </c>
      <c r="D30" s="161" t="n">
        <v>39765</v>
      </c>
      <c r="E30" s="162" t="n">
        <v>260</v>
      </c>
      <c r="F30" s="160" t="s">
        <v>733</v>
      </c>
      <c r="G30" s="162" t="n">
        <v>16.1</v>
      </c>
      <c r="H30" s="162" t="n">
        <v>2.6333</v>
      </c>
      <c r="I30" s="162" t="n">
        <v>210</v>
      </c>
      <c r="J30" s="162" t="n">
        <v>36</v>
      </c>
      <c r="K30" s="163"/>
      <c r="L30" s="162" t="n">
        <v>16.1</v>
      </c>
      <c r="M30" s="163"/>
      <c r="N30" s="163"/>
      <c r="O30" s="163"/>
      <c r="P30" s="162" t="n">
        <v>2.6333</v>
      </c>
      <c r="Q30" s="163"/>
      <c r="R30" s="163"/>
    </row>
    <row r="31" customFormat="false" ht="15" hidden="false" customHeight="true" outlineLevel="0" collapsed="false">
      <c r="A31" s="160" t="s">
        <v>8</v>
      </c>
      <c r="B31" s="160" t="s">
        <v>42</v>
      </c>
      <c r="C31" s="161" t="n">
        <v>39609</v>
      </c>
      <c r="D31" s="161" t="n">
        <v>39777</v>
      </c>
      <c r="E31" s="162" t="n">
        <v>258</v>
      </c>
      <c r="F31" s="160" t="s">
        <v>733</v>
      </c>
      <c r="G31" s="162" t="n">
        <v>5.4</v>
      </c>
      <c r="H31" s="162" t="n">
        <v>1.024</v>
      </c>
      <c r="I31" s="162" t="n">
        <v>230</v>
      </c>
      <c r="J31" s="162" t="n">
        <v>5</v>
      </c>
      <c r="K31" s="163"/>
      <c r="L31" s="162" t="n">
        <v>5.4</v>
      </c>
      <c r="M31" s="163"/>
      <c r="N31" s="163"/>
      <c r="O31" s="163"/>
      <c r="P31" s="162" t="n">
        <v>1.024</v>
      </c>
      <c r="Q31" s="163"/>
      <c r="R31" s="163"/>
      <c r="AI31" s="0" t="s">
        <v>196</v>
      </c>
    </row>
    <row r="32" customFormat="false" ht="15" hidden="false" customHeight="true" outlineLevel="0" collapsed="false">
      <c r="A32" s="160" t="s">
        <v>8</v>
      </c>
      <c r="B32" s="160" t="s">
        <v>42</v>
      </c>
      <c r="C32" s="161" t="n">
        <v>39609</v>
      </c>
      <c r="D32" s="161" t="n">
        <v>39777</v>
      </c>
      <c r="E32" s="162" t="n">
        <v>259</v>
      </c>
      <c r="F32" s="160" t="s">
        <v>733</v>
      </c>
      <c r="G32" s="162" t="n">
        <v>26.4</v>
      </c>
      <c r="H32" s="162" t="n">
        <v>4.0173</v>
      </c>
      <c r="I32" s="162" t="n">
        <v>230</v>
      </c>
      <c r="J32" s="162" t="n">
        <v>15</v>
      </c>
      <c r="K32" s="163"/>
      <c r="L32" s="162" t="n">
        <v>26.4</v>
      </c>
      <c r="M32" s="163"/>
      <c r="N32" s="163"/>
      <c r="O32" s="163"/>
      <c r="P32" s="162" t="n">
        <v>4.0173</v>
      </c>
      <c r="Q32" s="163"/>
      <c r="R32" s="163"/>
      <c r="AH32" s="0" t="s">
        <v>233</v>
      </c>
      <c r="AI32" s="0" t="n">
        <v>5</v>
      </c>
      <c r="AJ32" s="0" t="n">
        <v>15</v>
      </c>
      <c r="AK32" s="0" t="n">
        <v>25</v>
      </c>
      <c r="AL32" s="0" t="n">
        <v>35</v>
      </c>
      <c r="AM32" s="0" t="n">
        <v>45</v>
      </c>
      <c r="AN32" s="0" t="n">
        <v>55</v>
      </c>
    </row>
    <row r="33" customFormat="false" ht="15" hidden="false" customHeight="true" outlineLevel="0" collapsed="false">
      <c r="A33" s="160" t="s">
        <v>8</v>
      </c>
      <c r="B33" s="160" t="s">
        <v>42</v>
      </c>
      <c r="C33" s="161" t="n">
        <v>39609</v>
      </c>
      <c r="D33" s="161" t="n">
        <v>39840</v>
      </c>
      <c r="E33" s="162" t="n">
        <v>78</v>
      </c>
      <c r="F33" s="160" t="s">
        <v>733</v>
      </c>
      <c r="G33" s="162" t="n">
        <v>1.4</v>
      </c>
      <c r="H33" s="162" t="n">
        <v>0.239800000000001</v>
      </c>
      <c r="I33" s="162" t="n">
        <v>230</v>
      </c>
      <c r="J33" s="162" t="n">
        <v>1</v>
      </c>
      <c r="K33" s="163"/>
      <c r="L33" s="162" t="n">
        <v>1.4</v>
      </c>
      <c r="M33" s="163"/>
      <c r="N33" s="163"/>
      <c r="O33" s="163"/>
      <c r="P33" s="162" t="n">
        <v>0.239800000000001</v>
      </c>
      <c r="Q33" s="163"/>
      <c r="R33" s="163"/>
      <c r="AH33" s="0" t="s">
        <v>5</v>
      </c>
      <c r="AI33" s="0" t="n">
        <f aca="false">$AG$18+$AJ$18*AI$32</f>
        <v>0.744938</v>
      </c>
      <c r="AJ33" s="0" t="n">
        <f aca="false">$AG$18+$AJ$18*AJ$32</f>
        <v>2.070138</v>
      </c>
      <c r="AK33" s="0" t="n">
        <f aca="false">$AG$18+$AJ$18*AK$32</f>
        <v>3.395338</v>
      </c>
      <c r="AL33" s="0" t="n">
        <f aca="false">$AG$18+$AJ$18*AL$32</f>
        <v>4.720538</v>
      </c>
      <c r="AM33" s="0" t="n">
        <f aca="false">$AG$18+$AJ$18*AM$32</f>
        <v>6.045738</v>
      </c>
      <c r="AN33" s="0" t="n">
        <f aca="false">$AG$18+$AJ$18*AN$32</f>
        <v>7.370938</v>
      </c>
    </row>
    <row r="34" customFormat="false" ht="15" hidden="false" customHeight="true" outlineLevel="0" collapsed="false">
      <c r="A34" s="160" t="s">
        <v>8</v>
      </c>
      <c r="B34" s="160" t="s">
        <v>42</v>
      </c>
      <c r="C34" s="161" t="n">
        <v>39609</v>
      </c>
      <c r="D34" s="161" t="n">
        <v>39841</v>
      </c>
      <c r="E34" s="162" t="n">
        <v>263</v>
      </c>
      <c r="F34" s="160" t="s">
        <v>733</v>
      </c>
      <c r="G34" s="162" t="n">
        <v>11.1</v>
      </c>
      <c r="H34" s="162" t="n">
        <v>1.7186</v>
      </c>
      <c r="I34" s="162" t="n">
        <v>230</v>
      </c>
      <c r="J34" s="162" t="n">
        <v>8</v>
      </c>
      <c r="K34" s="163"/>
      <c r="L34" s="162" t="n">
        <v>11.1</v>
      </c>
      <c r="M34" s="163"/>
      <c r="N34" s="163"/>
      <c r="O34" s="163"/>
      <c r="P34" s="162" t="n">
        <v>1.7186</v>
      </c>
      <c r="Q34" s="163"/>
      <c r="R34" s="163"/>
      <c r="AH34" s="0" t="s">
        <v>6</v>
      </c>
      <c r="AI34" s="0" t="n">
        <f aca="false">$AG$18+$AP23+($AJ$18+$AH23)*AI$32</f>
        <v>0.749361</v>
      </c>
      <c r="AJ34" s="0" t="n">
        <f aca="false">$AG$18+$AP23+($AJ$18+$AH23)*AJ$32</f>
        <v>2.267651</v>
      </c>
      <c r="AK34" s="0" t="n">
        <f aca="false">$AG$18+$AP23+($AJ$18+$AH23)*AK$32</f>
        <v>3.785941</v>
      </c>
      <c r="AL34" s="0" t="n">
        <f aca="false">$AG$18+$AP23+($AJ$18+$AH23)*AL$32</f>
        <v>5.304231</v>
      </c>
      <c r="AM34" s="0" t="n">
        <f aca="false">$AG$18+$AP23+($AJ$18+$AH23)*AM$32</f>
        <v>6.822521</v>
      </c>
      <c r="AN34" s="0" t="n">
        <f aca="false">$AG$18+$AP23+($AJ$18+$AH23)*AN$32</f>
        <v>8.340811</v>
      </c>
    </row>
    <row r="35" customFormat="false" ht="15" hidden="false" customHeight="true" outlineLevel="0" collapsed="false">
      <c r="A35" s="160" t="s">
        <v>8</v>
      </c>
      <c r="B35" s="160" t="s">
        <v>42</v>
      </c>
      <c r="C35" s="161" t="n">
        <v>39609</v>
      </c>
      <c r="D35" s="161" t="n">
        <v>39841</v>
      </c>
      <c r="E35" s="162" t="n">
        <v>265</v>
      </c>
      <c r="F35" s="160" t="s">
        <v>733</v>
      </c>
      <c r="G35" s="162" t="n">
        <v>2.9</v>
      </c>
      <c r="H35" s="162" t="n">
        <v>0.3184</v>
      </c>
      <c r="I35" s="162" t="n">
        <v>240</v>
      </c>
      <c r="J35" s="162" t="n">
        <v>1</v>
      </c>
      <c r="K35" s="163"/>
      <c r="L35" s="162" t="n">
        <v>2.9</v>
      </c>
      <c r="M35" s="163"/>
      <c r="N35" s="163"/>
      <c r="O35" s="163"/>
      <c r="P35" s="162" t="n">
        <v>0.3184</v>
      </c>
      <c r="Q35" s="163"/>
      <c r="R35" s="163"/>
      <c r="AH35" s="0" t="s">
        <v>7</v>
      </c>
      <c r="AI35" s="0" t="n">
        <f aca="false">$AG$18+$AP24+($AJ$18+$AH24)*AI$32</f>
        <v>0.738667</v>
      </c>
      <c r="AJ35" s="0" t="n">
        <f aca="false">$AG$18+$AP24+($AJ$18+$AH24)*AJ$32</f>
        <v>2.152017</v>
      </c>
      <c r="AK35" s="0" t="n">
        <f aca="false">$AG$18+$AP24+($AJ$18+$AH24)*AK$32</f>
        <v>3.565367</v>
      </c>
      <c r="AL35" s="0" t="n">
        <f aca="false">$AG$18+$AP24+($AJ$18+$AH24)*AL$32</f>
        <v>4.978717</v>
      </c>
      <c r="AM35" s="0" t="n">
        <f aca="false">$AG$18+$AP24+($AJ$18+$AH24)*AM$32</f>
        <v>6.392067</v>
      </c>
      <c r="AN35" s="0" t="n">
        <f aca="false">$AG$18+$AP24+($AJ$18+$AH24)*AN$32</f>
        <v>7.805417</v>
      </c>
    </row>
    <row r="36" customFormat="false" ht="15" hidden="false" customHeight="true" outlineLevel="0" collapsed="false">
      <c r="A36" s="160" t="s">
        <v>8</v>
      </c>
      <c r="B36" s="160" t="s">
        <v>42</v>
      </c>
      <c r="C36" s="161" t="n">
        <v>39616</v>
      </c>
      <c r="D36" s="161" t="n">
        <v>39840</v>
      </c>
      <c r="E36" s="162" t="n">
        <v>13</v>
      </c>
      <c r="F36" s="160" t="s">
        <v>733</v>
      </c>
      <c r="G36" s="162" t="n">
        <v>2</v>
      </c>
      <c r="H36" s="162" t="n">
        <v>0.281800000000001</v>
      </c>
      <c r="I36" s="162" t="n">
        <v>210</v>
      </c>
      <c r="J36" s="162" t="n">
        <v>2</v>
      </c>
      <c r="K36" s="163"/>
      <c r="L36" s="162" t="n">
        <v>2</v>
      </c>
      <c r="M36" s="163"/>
      <c r="N36" s="163"/>
      <c r="O36" s="163"/>
      <c r="P36" s="162" t="n">
        <v>0.281800000000001</v>
      </c>
      <c r="Q36" s="163"/>
      <c r="R36" s="163"/>
      <c r="AH36" s="0" t="s">
        <v>8</v>
      </c>
      <c r="AI36" s="0" t="n">
        <f aca="false">$AG$18+$AP25+($AJ$18+$AH25)*AI$32</f>
        <v>0.781823</v>
      </c>
      <c r="AJ36" s="0" t="n">
        <f aca="false">$AG$18+$AP25+($AJ$18+$AH25)*AJ$32</f>
        <v>2.267603</v>
      </c>
      <c r="AK36" s="0" t="n">
        <f aca="false">$AG$18+$AP25+($AJ$18+$AH25)*AK$32</f>
        <v>3.753383</v>
      </c>
      <c r="AL36" s="0" t="n">
        <f aca="false">$AG$18+$AP25+($AJ$18+$AH25)*AL$32</f>
        <v>5.239163</v>
      </c>
      <c r="AM36" s="0" t="n">
        <f aca="false">$AG$18+$AP25+($AJ$18+$AH25)*AM$32</f>
        <v>6.724943</v>
      </c>
      <c r="AN36" s="0" t="n">
        <f aca="false">$AG$18+$AP25+($AJ$18+$AH25)*AN$32</f>
        <v>8.210723</v>
      </c>
    </row>
    <row r="37" customFormat="false" ht="15" hidden="false" customHeight="true" outlineLevel="0" collapsed="false">
      <c r="A37" s="160" t="s">
        <v>8</v>
      </c>
      <c r="B37" s="160" t="s">
        <v>42</v>
      </c>
      <c r="C37" s="161" t="n">
        <v>39616</v>
      </c>
      <c r="D37" s="161" t="n">
        <v>39840</v>
      </c>
      <c r="E37" s="162" t="n">
        <v>17</v>
      </c>
      <c r="F37" s="160" t="s">
        <v>733</v>
      </c>
      <c r="G37" s="162" t="n">
        <v>4.4</v>
      </c>
      <c r="H37" s="162" t="n">
        <v>0.668099999999999</v>
      </c>
      <c r="I37" s="162" t="n">
        <v>210</v>
      </c>
      <c r="J37" s="162" t="n">
        <v>2</v>
      </c>
      <c r="K37" s="163"/>
      <c r="L37" s="162" t="n">
        <v>4.4</v>
      </c>
      <c r="M37" s="163"/>
      <c r="N37" s="163"/>
      <c r="O37" s="163"/>
      <c r="P37" s="162" t="n">
        <v>0.668099999999999</v>
      </c>
      <c r="Q37" s="163"/>
      <c r="R37" s="163"/>
      <c r="AH37" s="0" t="s">
        <v>9</v>
      </c>
      <c r="AI37" s="0" t="n">
        <f aca="false">$AG$18+$AP26+($AJ$18+$AH26)*AI$32</f>
        <v>0.768691</v>
      </c>
      <c r="AJ37" s="0" t="n">
        <f aca="false">$AG$18+$AP26+($AJ$18+$AH26)*AJ$32</f>
        <v>2.393691</v>
      </c>
      <c r="AK37" s="0" t="n">
        <f aca="false">$AG$18+$AP26+($AJ$18+$AH26)*AK$32</f>
        <v>4.018691</v>
      </c>
      <c r="AL37" s="0" t="n">
        <f aca="false">$AG$18+$AP26+($AJ$18+$AH26)*AL$32</f>
        <v>5.643691</v>
      </c>
      <c r="AM37" s="0" t="n">
        <f aca="false">$AG$18+$AP26+($AJ$18+$AH26)*AM$32</f>
        <v>7.268691</v>
      </c>
      <c r="AN37" s="0" t="n">
        <f aca="false">$AG$18+$AP26+($AJ$18+$AH26)*AN$32</f>
        <v>8.893691</v>
      </c>
    </row>
    <row r="38" customFormat="false" ht="15" hidden="false" customHeight="true" outlineLevel="0" collapsed="false">
      <c r="A38" s="160" t="s">
        <v>8</v>
      </c>
      <c r="B38" s="160" t="s">
        <v>42</v>
      </c>
      <c r="C38" s="161" t="n">
        <v>39616</v>
      </c>
      <c r="D38" s="161" t="n">
        <v>39840</v>
      </c>
      <c r="E38" s="162" t="n">
        <v>18</v>
      </c>
      <c r="F38" s="160" t="s">
        <v>733</v>
      </c>
      <c r="G38" s="162" t="n">
        <v>4.1</v>
      </c>
      <c r="H38" s="162" t="n">
        <v>0.656199999999998</v>
      </c>
      <c r="I38" s="162" t="n">
        <v>210</v>
      </c>
      <c r="J38" s="162" t="n">
        <v>2</v>
      </c>
      <c r="K38" s="163"/>
      <c r="L38" s="162" t="n">
        <v>4.1</v>
      </c>
      <c r="M38" s="163"/>
      <c r="N38" s="163"/>
      <c r="O38" s="163"/>
      <c r="P38" s="162" t="n">
        <v>0.656199999999998</v>
      </c>
      <c r="Q38" s="163"/>
      <c r="R38" s="163"/>
      <c r="AH38" s="0" t="s">
        <v>10</v>
      </c>
    </row>
    <row r="39" customFormat="false" ht="15" hidden="false" customHeight="true" outlineLevel="0" collapsed="false">
      <c r="A39" s="160" t="s">
        <v>9</v>
      </c>
      <c r="B39" s="160" t="s">
        <v>42</v>
      </c>
      <c r="C39" s="161" t="n">
        <v>39596</v>
      </c>
      <c r="D39" s="161" t="n">
        <v>39827</v>
      </c>
      <c r="E39" s="162" t="n">
        <v>46</v>
      </c>
      <c r="F39" s="160" t="s">
        <v>733</v>
      </c>
      <c r="G39" s="162" t="n">
        <v>11</v>
      </c>
      <c r="H39" s="162" t="n">
        <v>1.9598</v>
      </c>
      <c r="I39" s="162" t="n">
        <v>250</v>
      </c>
      <c r="J39" s="162" t="n">
        <v>3</v>
      </c>
      <c r="K39" s="163"/>
      <c r="L39" s="162" t="n">
        <v>11</v>
      </c>
      <c r="M39" s="163"/>
      <c r="N39" s="163"/>
      <c r="O39" s="163"/>
      <c r="P39" s="163"/>
      <c r="Q39" s="162" t="n">
        <v>1.9598</v>
      </c>
      <c r="R39" s="163"/>
    </row>
    <row r="40" customFormat="false" ht="15" hidden="false" customHeight="true" outlineLevel="0" collapsed="false">
      <c r="A40" s="160" t="s">
        <v>9</v>
      </c>
      <c r="B40" s="160" t="s">
        <v>42</v>
      </c>
      <c r="C40" s="161" t="n">
        <v>39602</v>
      </c>
      <c r="D40" s="161" t="n">
        <v>39836</v>
      </c>
      <c r="E40" s="162" t="n">
        <v>223</v>
      </c>
      <c r="F40" s="160" t="s">
        <v>733</v>
      </c>
      <c r="G40" s="162" t="n">
        <v>4.8</v>
      </c>
      <c r="H40" s="162" t="n">
        <v>0.776300000000001</v>
      </c>
      <c r="I40" s="162" t="n">
        <v>160</v>
      </c>
      <c r="J40" s="162" t="n">
        <v>1</v>
      </c>
      <c r="K40" s="163"/>
      <c r="L40" s="162" t="n">
        <v>4.8</v>
      </c>
      <c r="M40" s="163"/>
      <c r="N40" s="163"/>
      <c r="O40" s="163"/>
      <c r="P40" s="163"/>
      <c r="Q40" s="162" t="n">
        <v>0.776300000000001</v>
      </c>
      <c r="R40" s="163"/>
      <c r="AH40" s="0" t="s">
        <v>234</v>
      </c>
      <c r="AI40" s="0" t="n">
        <f aca="false">+MIN(AI33:AI38)</f>
        <v>0.738667</v>
      </c>
      <c r="AJ40" s="0" t="n">
        <f aca="false">+MIN(AJ33:AJ38)</f>
        <v>2.070138</v>
      </c>
      <c r="AK40" s="0" t="n">
        <f aca="false">+MIN(AK33:AK38)</f>
        <v>3.395338</v>
      </c>
      <c r="AL40" s="0" t="n">
        <f aca="false">+MIN(AL33:AL38)</f>
        <v>4.720538</v>
      </c>
      <c r="AM40" s="0" t="n">
        <f aca="false">+MIN(AM33:AM38)</f>
        <v>6.045738</v>
      </c>
      <c r="AN40" s="0" t="n">
        <f aca="false">+MIN(AN33:AN38)</f>
        <v>7.370938</v>
      </c>
    </row>
    <row r="41" customFormat="false" ht="15" hidden="false" customHeight="true" outlineLevel="0" collapsed="false">
      <c r="A41" s="160" t="s">
        <v>9</v>
      </c>
      <c r="B41" s="160" t="s">
        <v>42</v>
      </c>
      <c r="C41" s="161" t="n">
        <v>39604</v>
      </c>
      <c r="D41" s="161" t="n">
        <v>39786</v>
      </c>
      <c r="E41" s="162" t="n">
        <v>101</v>
      </c>
      <c r="F41" s="160" t="s">
        <v>733</v>
      </c>
      <c r="G41" s="162" t="n">
        <v>3</v>
      </c>
      <c r="H41" s="162" t="n">
        <v>0.2805</v>
      </c>
      <c r="I41" s="162" t="n">
        <v>200</v>
      </c>
      <c r="J41" s="162" t="n">
        <v>1</v>
      </c>
      <c r="K41" s="163"/>
      <c r="L41" s="162" t="n">
        <v>3</v>
      </c>
      <c r="M41" s="163"/>
      <c r="N41" s="163"/>
      <c r="O41" s="163"/>
      <c r="P41" s="163"/>
      <c r="Q41" s="162" t="n">
        <v>0.2805</v>
      </c>
      <c r="R41" s="163"/>
      <c r="AH41" s="0" t="s">
        <v>235</v>
      </c>
      <c r="AI41" s="0" t="n">
        <f aca="false">MAX(AI33:AI38)</f>
        <v>0.781823</v>
      </c>
      <c r="AJ41" s="0" t="n">
        <f aca="false">MAX(AJ33:AJ38)</f>
        <v>2.393691</v>
      </c>
      <c r="AK41" s="0" t="n">
        <f aca="false">MAX(AK33:AK38)</f>
        <v>4.018691</v>
      </c>
      <c r="AL41" s="0" t="n">
        <f aca="false">MAX(AL33:AL38)</f>
        <v>5.643691</v>
      </c>
      <c r="AM41" s="0" t="n">
        <f aca="false">MAX(AM33:AM38)</f>
        <v>7.268691</v>
      </c>
      <c r="AN41" s="0" t="n">
        <f aca="false">MAX(AN33:AN38)</f>
        <v>8.893691</v>
      </c>
    </row>
    <row r="42" customFormat="false" ht="15" hidden="false" customHeight="true" outlineLevel="0" collapsed="false">
      <c r="A42" s="160" t="s">
        <v>9</v>
      </c>
      <c r="B42" s="160" t="s">
        <v>42</v>
      </c>
      <c r="C42" s="161" t="n">
        <v>39610</v>
      </c>
      <c r="D42" s="161" t="n">
        <v>39784</v>
      </c>
      <c r="E42" s="162" t="n">
        <v>49</v>
      </c>
      <c r="F42" s="160" t="s">
        <v>733</v>
      </c>
      <c r="G42" s="162" t="n">
        <v>44</v>
      </c>
      <c r="H42" s="162" t="n">
        <v>6.95650000000001</v>
      </c>
      <c r="I42" s="162" t="n">
        <v>210</v>
      </c>
      <c r="J42" s="162" t="n">
        <v>42</v>
      </c>
      <c r="K42" s="163"/>
      <c r="L42" s="162" t="n">
        <v>44</v>
      </c>
      <c r="M42" s="163"/>
      <c r="N42" s="163"/>
      <c r="O42" s="163"/>
      <c r="P42" s="163"/>
      <c r="Q42" s="162" t="n">
        <v>6.95650000000001</v>
      </c>
      <c r="R42" s="163"/>
      <c r="AH42" s="0" t="s">
        <v>236</v>
      </c>
      <c r="AI42" s="0" t="n">
        <f aca="false">+ABS(AI40-AI41)</f>
        <v>0.043156</v>
      </c>
      <c r="AJ42" s="0" t="n">
        <f aca="false">+ABS(AJ40-AJ41)</f>
        <v>0.323553</v>
      </c>
      <c r="AK42" s="0" t="n">
        <f aca="false">+ABS(AK40-AK41)</f>
        <v>0.623352999999999</v>
      </c>
      <c r="AL42" s="0" t="n">
        <f aca="false">+ABS(AL40-AL41)</f>
        <v>0.923152999999999</v>
      </c>
      <c r="AM42" s="0" t="n">
        <f aca="false">+ABS(AM40-AM41)</f>
        <v>1.222953</v>
      </c>
      <c r="AN42" s="0" t="n">
        <f aca="false">+ABS(AN40-AN41)</f>
        <v>1.522753</v>
      </c>
    </row>
    <row r="43" customFormat="false" ht="15" hidden="false" customHeight="true" outlineLevel="0" collapsed="false">
      <c r="A43" s="160" t="s">
        <v>9</v>
      </c>
      <c r="B43" s="160" t="s">
        <v>42</v>
      </c>
      <c r="C43" s="161" t="n">
        <v>39610</v>
      </c>
      <c r="D43" s="161" t="n">
        <v>39834</v>
      </c>
      <c r="E43" s="162" t="n">
        <v>48</v>
      </c>
      <c r="F43" s="160" t="s">
        <v>733</v>
      </c>
      <c r="G43" s="162" t="n">
        <v>32.2</v>
      </c>
      <c r="H43" s="162" t="n">
        <v>5.2933</v>
      </c>
      <c r="I43" s="162" t="n">
        <v>120</v>
      </c>
      <c r="J43" s="162" t="n">
        <v>13</v>
      </c>
      <c r="K43" s="163"/>
      <c r="L43" s="162" t="n">
        <v>32.2</v>
      </c>
      <c r="M43" s="163"/>
      <c r="N43" s="163"/>
      <c r="O43" s="163"/>
      <c r="P43" s="163"/>
      <c r="Q43" s="162" t="n">
        <v>5.2933</v>
      </c>
      <c r="R43" s="163"/>
      <c r="AH43" s="0" t="s">
        <v>237</v>
      </c>
      <c r="AI43" s="49" t="n">
        <f aca="false">100*AI42/AI41</f>
        <v>5.51991947026373</v>
      </c>
      <c r="AJ43" s="49" t="n">
        <f aca="false">100*AJ42/AJ41</f>
        <v>13.5169075707767</v>
      </c>
      <c r="AK43" s="49" t="n">
        <f aca="false">100*AK42/AK41</f>
        <v>15.5113443656156</v>
      </c>
      <c r="AL43" s="49" t="n">
        <f aca="false">100*AL42/AL41</f>
        <v>16.3572562707632</v>
      </c>
      <c r="AM43" s="49" t="n">
        <f aca="false">100*AM42/AM41</f>
        <v>16.8249413821553</v>
      </c>
      <c r="AN43" s="49" t="n">
        <f aca="false">100*AN42/AN41</f>
        <v>17.121721454006</v>
      </c>
    </row>
    <row r="44" customFormat="false" ht="15" hidden="false" customHeight="true" outlineLevel="0" collapsed="false">
      <c r="A44" s="160" t="s">
        <v>9</v>
      </c>
      <c r="B44" s="160" t="s">
        <v>42</v>
      </c>
      <c r="C44" s="161" t="n">
        <v>39610</v>
      </c>
      <c r="D44" s="161" t="n">
        <v>39836</v>
      </c>
      <c r="E44" s="162" t="n">
        <v>42</v>
      </c>
      <c r="F44" s="160" t="s">
        <v>733</v>
      </c>
      <c r="G44" s="162" t="n">
        <v>5.7</v>
      </c>
      <c r="H44" s="162" t="n">
        <v>1.0798</v>
      </c>
      <c r="I44" s="162" t="n">
        <v>210</v>
      </c>
      <c r="J44" s="162" t="n">
        <v>2</v>
      </c>
      <c r="K44" s="163"/>
      <c r="L44" s="162" t="n">
        <v>5.7</v>
      </c>
      <c r="M44" s="163"/>
      <c r="N44" s="163"/>
      <c r="O44" s="163"/>
      <c r="P44" s="163"/>
      <c r="Q44" s="162" t="n">
        <v>1.0798</v>
      </c>
      <c r="R44" s="163"/>
    </row>
    <row r="45" customFormat="false" ht="15" hidden="false" customHeight="true" outlineLevel="0" collapsed="false">
      <c r="A45" s="160" t="s">
        <v>9</v>
      </c>
      <c r="B45" s="160" t="s">
        <v>42</v>
      </c>
      <c r="C45" s="161" t="n">
        <v>39610</v>
      </c>
      <c r="D45" s="161" t="n">
        <v>39836</v>
      </c>
      <c r="E45" s="162" t="n">
        <v>43</v>
      </c>
      <c r="F45" s="160" t="s">
        <v>733</v>
      </c>
      <c r="G45" s="162" t="n">
        <v>14.1</v>
      </c>
      <c r="H45" s="162" t="n">
        <v>2.5052</v>
      </c>
      <c r="I45" s="162" t="n">
        <v>210</v>
      </c>
      <c r="J45" s="162" t="n">
        <v>3</v>
      </c>
      <c r="K45" s="163"/>
      <c r="L45" s="162" t="n">
        <v>14.1</v>
      </c>
      <c r="M45" s="163"/>
      <c r="N45" s="163"/>
      <c r="O45" s="163"/>
      <c r="P45" s="163"/>
      <c r="Q45" s="162" t="n">
        <v>2.5052</v>
      </c>
      <c r="R45" s="163"/>
      <c r="X45" s="9"/>
    </row>
    <row r="46" customFormat="false" ht="15" hidden="false" customHeight="true" outlineLevel="0" collapsed="false">
      <c r="A46" s="160" t="s">
        <v>9</v>
      </c>
      <c r="B46" s="160" t="s">
        <v>42</v>
      </c>
      <c r="C46" s="161" t="n">
        <v>39610</v>
      </c>
      <c r="D46" s="161" t="n">
        <v>39836</v>
      </c>
      <c r="E46" s="162" t="n">
        <v>180</v>
      </c>
      <c r="F46" s="160" t="s">
        <v>733</v>
      </c>
      <c r="G46" s="162" t="n">
        <v>7.2</v>
      </c>
      <c r="H46" s="162" t="n">
        <v>0.623100000000001</v>
      </c>
      <c r="I46" s="162" t="n">
        <v>230</v>
      </c>
      <c r="J46" s="162" t="n">
        <v>1</v>
      </c>
      <c r="K46" s="163"/>
      <c r="L46" s="162" t="n">
        <v>7.2</v>
      </c>
      <c r="M46" s="163"/>
      <c r="N46" s="163"/>
      <c r="O46" s="163"/>
      <c r="P46" s="163"/>
      <c r="Q46" s="162" t="n">
        <v>0.623100000000001</v>
      </c>
      <c r="R46" s="163"/>
    </row>
    <row r="47" customFormat="false" ht="15" hidden="false" customHeight="true" outlineLevel="0" collapsed="false">
      <c r="A47" s="160" t="s">
        <v>9</v>
      </c>
      <c r="B47" s="160" t="s">
        <v>42</v>
      </c>
      <c r="C47" s="161" t="n">
        <v>39615</v>
      </c>
      <c r="D47" s="161" t="n">
        <v>39833</v>
      </c>
      <c r="E47" s="162" t="n">
        <v>100</v>
      </c>
      <c r="F47" s="160" t="s">
        <v>733</v>
      </c>
      <c r="G47" s="162" t="n">
        <v>54.9</v>
      </c>
      <c r="H47" s="162" t="n">
        <v>6.62110000000001</v>
      </c>
      <c r="I47" s="162" t="n">
        <v>220</v>
      </c>
      <c r="J47" s="162" t="n">
        <v>42</v>
      </c>
      <c r="K47" s="163"/>
      <c r="L47" s="162" t="n">
        <v>54.9</v>
      </c>
      <c r="M47" s="163"/>
      <c r="N47" s="163"/>
      <c r="O47" s="163"/>
      <c r="P47" s="163"/>
      <c r="Q47" s="162"/>
      <c r="R47" s="163"/>
    </row>
    <row r="48" customFormat="false" ht="15" hidden="false" customHeight="true" outlineLevel="0" collapsed="false">
      <c r="A48" s="160" t="s">
        <v>10</v>
      </c>
      <c r="B48" s="160" t="s">
        <v>42</v>
      </c>
      <c r="C48" s="161" t="n">
        <v>39596</v>
      </c>
      <c r="D48" s="161" t="n">
        <v>39835</v>
      </c>
      <c r="E48" s="162" t="n">
        <v>44</v>
      </c>
      <c r="F48" s="160" t="s">
        <v>733</v>
      </c>
      <c r="G48" s="162" t="n">
        <v>4.6</v>
      </c>
      <c r="H48" s="162" t="n">
        <v>0.686900000000001</v>
      </c>
      <c r="I48" s="162" t="n">
        <v>270</v>
      </c>
      <c r="J48" s="162" t="n">
        <v>2</v>
      </c>
      <c r="K48" s="163"/>
      <c r="L48" s="162" t="n">
        <v>4.6</v>
      </c>
      <c r="M48" s="163"/>
      <c r="N48" s="163"/>
      <c r="O48" s="163"/>
      <c r="P48" s="163"/>
      <c r="Q48" s="163"/>
      <c r="R48" s="162" t="n">
        <v>0.686900000000001</v>
      </c>
    </row>
    <row r="50" customFormat="false" ht="12.75" hidden="false" customHeight="false" outlineLevel="0" collapsed="false">
      <c r="U50" s="34"/>
    </row>
    <row r="68" customFormat="false" ht="12.75" hidden="false" customHeight="false" outlineLevel="0" collapsed="false">
      <c r="U68" s="0" t="s">
        <v>201</v>
      </c>
      <c r="W68" s="0" t="n">
        <v>57</v>
      </c>
      <c r="X68" s="0" t="s">
        <v>202</v>
      </c>
    </row>
    <row r="69" customFormat="false" ht="12.75" hidden="false" customHeight="false" outlineLevel="0" collapsed="false">
      <c r="U69" s="0" t="s">
        <v>254</v>
      </c>
      <c r="W69" s="0" t="n">
        <v>7</v>
      </c>
      <c r="X69" s="0" t="s">
        <v>202</v>
      </c>
    </row>
    <row r="83" customFormat="false" ht="13.5" hidden="false" customHeight="false" outlineLevel="0" collapsed="false">
      <c r="B83" s="50"/>
    </row>
    <row r="84" customFormat="false" ht="13.5" hidden="false" customHeight="false" outlineLevel="0" collapsed="false">
      <c r="B84" s="50"/>
    </row>
    <row r="87" customFormat="false" ht="13.5" hidden="false" customHeight="false" outlineLevel="0" collapsed="false">
      <c r="B87" s="50"/>
    </row>
    <row r="88" customFormat="false" ht="13.5" hidden="false" customHeight="false" outlineLevel="0" collapsed="false">
      <c r="B88" s="50" t="s">
        <v>274</v>
      </c>
    </row>
    <row r="89" customFormat="false" ht="13.5" hidden="false" customHeight="false" outlineLevel="0" collapsed="false">
      <c r="B89" s="50" t="s">
        <v>754</v>
      </c>
    </row>
    <row r="90" customFormat="false" ht="13.5" hidden="false" customHeight="false" outlineLevel="0" collapsed="false">
      <c r="B90" s="50" t="s">
        <v>755</v>
      </c>
    </row>
    <row r="91" customFormat="false" ht="13.5" hidden="false" customHeight="false" outlineLevel="0" collapsed="false">
      <c r="B91" s="50" t="s">
        <v>756</v>
      </c>
    </row>
    <row r="92" customFormat="false" ht="13.5" hidden="false" customHeight="false" outlineLevel="0" collapsed="false">
      <c r="B92" s="50" t="s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34" width="30.56"/>
    <col collapsed="false" customWidth="true" hidden="false" outlineLevel="0" max="8" min="8" style="34" width="14.99"/>
    <col collapsed="false" customWidth="true" hidden="false" outlineLevel="0" max="9" min="9" style="34" width="57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35" t="s">
        <v>165</v>
      </c>
    </row>
    <row r="3" customFormat="false" ht="12.75" hidden="false" customHeight="false" outlineLevel="0" collapsed="false">
      <c r="G3" s="34" t="s">
        <v>166</v>
      </c>
    </row>
    <row r="4" customFormat="false" ht="12.75" hidden="false" customHeight="false" outlineLevel="0" collapsed="false">
      <c r="A4" s="35" t="s">
        <v>167</v>
      </c>
      <c r="C4" s="0" t="s">
        <v>168</v>
      </c>
    </row>
    <row r="5" customFormat="false" ht="12.75" hidden="false" customHeight="false" outlineLevel="0" collapsed="false">
      <c r="B5" s="36"/>
      <c r="C5" s="37" t="s">
        <v>169</v>
      </c>
      <c r="D5" s="37" t="s">
        <v>170</v>
      </c>
      <c r="E5" s="37" t="s">
        <v>171</v>
      </c>
      <c r="F5" s="37" t="s">
        <v>172</v>
      </c>
      <c r="G5" s="37" t="s">
        <v>173</v>
      </c>
      <c r="H5" s="37" t="s">
        <v>174</v>
      </c>
      <c r="I5" s="37" t="s">
        <v>175</v>
      </c>
    </row>
    <row r="6" customFormat="false" ht="12.75" hidden="false" customHeight="false" outlineLevel="0" collapsed="false">
      <c r="B6" s="38" t="s">
        <v>64</v>
      </c>
      <c r="C6" s="37" t="s">
        <v>176</v>
      </c>
      <c r="D6" s="37" t="s">
        <v>177</v>
      </c>
      <c r="E6" s="37" t="n">
        <v>0.19</v>
      </c>
      <c r="F6" s="37" t="n">
        <v>13</v>
      </c>
      <c r="G6" s="39" t="n">
        <f aca="false">+chamgall!N43</f>
        <v>9.48885391710249</v>
      </c>
      <c r="H6" s="37" t="n">
        <f aca="false">+spissubt!P83</f>
        <v>147</v>
      </c>
      <c r="I6" s="37" t="n">
        <f aca="false">+spissubt!P84</f>
        <v>43</v>
      </c>
    </row>
    <row r="7" customFormat="false" ht="12.75" hidden="false" customHeight="false" outlineLevel="0" collapsed="false">
      <c r="B7" s="38" t="s">
        <v>108</v>
      </c>
      <c r="C7" s="37" t="s">
        <v>177</v>
      </c>
      <c r="D7" s="37"/>
      <c r="E7" s="37" t="n">
        <v>0.22</v>
      </c>
      <c r="F7" s="37" t="s">
        <v>178</v>
      </c>
      <c r="G7" s="39" t="n">
        <f aca="false">+spissoli!N58</f>
        <v>4.69073962017065</v>
      </c>
      <c r="H7" s="37" t="n">
        <f aca="false">+spissoli!N60</f>
        <v>189</v>
      </c>
      <c r="I7" s="37" t="n">
        <f aca="false">+spissoli!N61</f>
        <v>116</v>
      </c>
    </row>
    <row r="8" customFormat="false" ht="12.75" hidden="false" customHeight="false" outlineLevel="0" collapsed="false">
      <c r="B8" s="38" t="s">
        <v>98</v>
      </c>
      <c r="C8" s="37" t="s">
        <v>176</v>
      </c>
      <c r="D8" s="37" t="s">
        <v>176</v>
      </c>
      <c r="E8" s="37" t="n">
        <v>0</v>
      </c>
      <c r="F8" s="37" t="n">
        <v>0</v>
      </c>
      <c r="G8" s="39" t="n">
        <f aca="false">+spiselli!N30</f>
        <v>5.97295914224573</v>
      </c>
      <c r="H8" s="37" t="n">
        <f aca="false">+spiselli!N32</f>
        <v>146</v>
      </c>
      <c r="I8" s="37" t="n">
        <f aca="false">+spiselli!N33</f>
        <v>38</v>
      </c>
    </row>
    <row r="9" customFormat="false" ht="12.75" hidden="false" customHeight="false" outlineLevel="0" collapsed="false">
      <c r="B9" s="38" t="s">
        <v>120</v>
      </c>
      <c r="C9" s="37" t="s">
        <v>177</v>
      </c>
      <c r="D9" s="37"/>
      <c r="E9" s="37" t="n">
        <v>0.49</v>
      </c>
      <c r="F9" s="37" t="s">
        <v>179</v>
      </c>
      <c r="G9" s="39" t="n">
        <f aca="false">+chamgall!N43</f>
        <v>9.48885391710249</v>
      </c>
      <c r="H9" s="37" t="n">
        <f aca="false">+chamgall!N45</f>
        <v>112</v>
      </c>
      <c r="I9" s="37" t="n">
        <f aca="false">+chamgall!N46</f>
        <v>7</v>
      </c>
    </row>
    <row r="10" customFormat="false" ht="12.75" hidden="false" customHeight="false" outlineLevel="0" collapsed="false">
      <c r="B10" s="38" t="s">
        <v>104</v>
      </c>
      <c r="C10" s="37" t="s">
        <v>176</v>
      </c>
      <c r="D10" s="37" t="s">
        <v>177</v>
      </c>
      <c r="E10" s="37" t="n">
        <v>6.7</v>
      </c>
      <c r="F10" s="37" t="n">
        <v>35</v>
      </c>
      <c r="G10" s="39" t="n">
        <f aca="false">+tellfabu!N36</f>
        <v>18.8028754111768</v>
      </c>
      <c r="H10" s="37" t="n">
        <f aca="false">+tellfabu!N38</f>
        <v>42</v>
      </c>
      <c r="I10" s="37" t="n">
        <f aca="false">+tellfabu!N39</f>
        <v>7</v>
      </c>
    </row>
    <row r="11" customFormat="false" ht="12.75" hidden="false" customHeight="false" outlineLevel="0" collapsed="false">
      <c r="B11" s="38" t="s">
        <v>117</v>
      </c>
      <c r="C11" s="37" t="s">
        <v>180</v>
      </c>
      <c r="D11" s="37" t="s">
        <v>180</v>
      </c>
      <c r="E11" s="37" t="s">
        <v>180</v>
      </c>
      <c r="F11" s="37" t="s">
        <v>180</v>
      </c>
      <c r="G11" s="39" t="n">
        <f aca="false">+telltenu!M19</f>
        <v>9.90180137070185</v>
      </c>
      <c r="H11" s="37" t="n">
        <f aca="false">+telltenu!M21</f>
        <v>7</v>
      </c>
      <c r="I11" s="37" t="n">
        <f aca="false">+telltenu!M22</f>
        <v>2</v>
      </c>
    </row>
    <row r="12" customFormat="false" ht="12.75" hidden="false" customHeight="false" outlineLevel="0" collapsed="false">
      <c r="B12" s="38" t="s">
        <v>134</v>
      </c>
      <c r="C12" s="37" t="s">
        <v>176</v>
      </c>
      <c r="D12" s="37" t="s">
        <v>177</v>
      </c>
      <c r="E12" s="37" t="n">
        <v>1.83</v>
      </c>
      <c r="F12" s="37" t="n">
        <v>18</v>
      </c>
      <c r="G12" s="39" t="n">
        <f aca="false">+donavitt!N42</f>
        <v>10.7873318157713</v>
      </c>
      <c r="H12" s="37" t="n">
        <f aca="false">+donavitt!N44</f>
        <v>95</v>
      </c>
      <c r="I12" s="37" t="n">
        <f aca="false">+donavitt!N45</f>
        <v>8</v>
      </c>
    </row>
    <row r="13" customFormat="false" ht="12.75" hidden="false" customHeight="false" outlineLevel="0" collapsed="false">
      <c r="B13" s="38" t="s">
        <v>129</v>
      </c>
      <c r="C13" s="37" t="s">
        <v>176</v>
      </c>
      <c r="D13" s="37" t="s">
        <v>177</v>
      </c>
      <c r="E13" s="37" t="n">
        <v>3.68</v>
      </c>
      <c r="F13" s="37" t="n">
        <v>32</v>
      </c>
      <c r="G13" s="39" t="n">
        <f aca="false">+abraalba!M41</f>
        <v>11.802364515404</v>
      </c>
      <c r="H13" s="37" t="n">
        <f aca="false">+abraalba!M43</f>
        <v>43</v>
      </c>
      <c r="I13" s="37" t="n">
        <f aca="false">+abraalba!M44</f>
        <v>17</v>
      </c>
    </row>
    <row r="14" customFormat="false" ht="12.75" hidden="false" customHeight="false" outlineLevel="0" collapsed="false">
      <c r="B14" s="38" t="s">
        <v>114</v>
      </c>
      <c r="C14" s="37" t="s">
        <v>176</v>
      </c>
      <c r="D14" s="37" t="s">
        <v>176</v>
      </c>
      <c r="E14" s="37" t="s">
        <v>180</v>
      </c>
      <c r="F14" s="37" t="s">
        <v>180</v>
      </c>
      <c r="G14" s="39" t="n">
        <v>9.5</v>
      </c>
      <c r="H14" s="37" t="n">
        <v>16</v>
      </c>
      <c r="I14" s="37" t="n">
        <v>0</v>
      </c>
    </row>
    <row r="15" customFormat="false" ht="12.75" hidden="false" customHeight="false" outlineLevel="0" collapsed="false">
      <c r="B15" s="38" t="s">
        <v>181</v>
      </c>
      <c r="C15" s="37" t="s">
        <v>177</v>
      </c>
      <c r="D15" s="37"/>
      <c r="E15" s="37" t="n">
        <v>4.5</v>
      </c>
      <c r="F15" s="40" t="s">
        <v>182</v>
      </c>
      <c r="G15" s="39" t="n">
        <v>33</v>
      </c>
      <c r="H15" s="37"/>
      <c r="I15" s="37"/>
    </row>
    <row r="16" customFormat="false" ht="12.75" hidden="false" customHeight="false" outlineLevel="0" collapsed="false">
      <c r="B16" s="38" t="s">
        <v>40</v>
      </c>
      <c r="C16" s="37" t="s">
        <v>176</v>
      </c>
      <c r="D16" s="37" t="s">
        <v>177</v>
      </c>
      <c r="E16" s="37" t="n">
        <v>8.27</v>
      </c>
      <c r="F16" s="37" t="n">
        <v>28</v>
      </c>
      <c r="G16" s="39" t="n">
        <f aca="false">+nassreti!N49</f>
        <v>7.31993307877924</v>
      </c>
      <c r="H16" s="37" t="n">
        <f aca="false">+nassreti!N51</f>
        <v>126</v>
      </c>
      <c r="I16" s="37" t="n">
        <f aca="false">+nassreti!N52</f>
        <v>59</v>
      </c>
    </row>
    <row r="17" customFormat="false" ht="12.75" hidden="false" customHeight="false" outlineLevel="0" collapsed="false">
      <c r="B17" s="38" t="s">
        <v>58</v>
      </c>
      <c r="C17" s="37" t="s">
        <v>176</v>
      </c>
      <c r="D17" s="37" t="s">
        <v>177</v>
      </c>
      <c r="E17" s="37" t="n">
        <v>1.05</v>
      </c>
      <c r="F17" s="37" t="n">
        <v>29</v>
      </c>
      <c r="G17" s="39" t="n">
        <f aca="false">+nassniti!N36</f>
        <v>18.4491058356033</v>
      </c>
      <c r="H17" s="37" t="n">
        <f aca="false">+nassniti!N38</f>
        <v>105</v>
      </c>
      <c r="I17" s="37" t="n">
        <f aca="false">+nassniti!N39</f>
        <v>13</v>
      </c>
    </row>
    <row r="18" customFormat="false" ht="12.75" hidden="false" customHeight="false" outlineLevel="0" collapsed="false">
      <c r="B18" s="38" t="s">
        <v>55</v>
      </c>
      <c r="C18" s="37" t="s">
        <v>176</v>
      </c>
      <c r="D18" s="37" t="s">
        <v>176</v>
      </c>
      <c r="E18" s="37" t="n">
        <v>0</v>
      </c>
      <c r="F18" s="37" t="n">
        <v>0</v>
      </c>
      <c r="G18" s="39" t="n">
        <f aca="false">+lunaalde!M50</f>
        <v>23.6941614481355</v>
      </c>
      <c r="H18" s="37" t="n">
        <f aca="false">+lunaalde!M52</f>
        <v>84</v>
      </c>
      <c r="I18" s="37" t="n">
        <f aca="false">+lunaalde!M53</f>
        <v>2</v>
      </c>
    </row>
    <row r="19" customFormat="false" ht="12.75" hidden="false" customHeight="false" outlineLevel="0" collapsed="false">
      <c r="B19" s="41" t="s">
        <v>183</v>
      </c>
      <c r="C19" s="42" t="s">
        <v>176</v>
      </c>
      <c r="D19" s="42" t="s">
        <v>176</v>
      </c>
      <c r="E19" s="37" t="s">
        <v>180</v>
      </c>
      <c r="F19" s="37" t="s">
        <v>180</v>
      </c>
      <c r="G19" s="43" t="n">
        <v>44</v>
      </c>
      <c r="H19" s="42" t="n">
        <v>45</v>
      </c>
      <c r="I19" s="44" t="n">
        <v>0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A21" s="35" t="s">
        <v>184</v>
      </c>
      <c r="C21" s="0" t="s">
        <v>168</v>
      </c>
    </row>
    <row r="22" customFormat="false" ht="12.75" hidden="false" customHeight="false" outlineLevel="0" collapsed="false">
      <c r="B22" s="36"/>
      <c r="C22" s="37" t="s">
        <v>169</v>
      </c>
      <c r="D22" s="37" t="s">
        <v>170</v>
      </c>
      <c r="E22" s="37" t="s">
        <v>171</v>
      </c>
      <c r="F22" s="37" t="s">
        <v>172</v>
      </c>
      <c r="G22" s="37" t="s">
        <v>185</v>
      </c>
      <c r="H22" s="37" t="s">
        <v>174</v>
      </c>
      <c r="I22" s="37" t="s">
        <v>186</v>
      </c>
    </row>
    <row r="23" customFormat="false" ht="12.75" hidden="false" customHeight="false" outlineLevel="0" collapsed="false">
      <c r="B23" s="38" t="s">
        <v>79</v>
      </c>
      <c r="C23" s="37" t="s">
        <v>176</v>
      </c>
      <c r="D23" s="37" t="s">
        <v>176</v>
      </c>
      <c r="E23" s="37" t="n">
        <v>0</v>
      </c>
      <c r="F23" s="37" t="n">
        <v>0</v>
      </c>
      <c r="G23" s="37" t="n">
        <v>13.9</v>
      </c>
      <c r="H23" s="37" t="n">
        <f aca="false">+ophialbi!M53</f>
        <v>249</v>
      </c>
      <c r="I23" s="37" t="n">
        <f aca="false">+ophialbi!M54</f>
        <v>121</v>
      </c>
    </row>
    <row r="24" customFormat="false" ht="12.75" hidden="false" customHeight="false" outlineLevel="0" collapsed="false">
      <c r="B24" s="38" t="s">
        <v>49</v>
      </c>
      <c r="C24" s="37" t="s">
        <v>176</v>
      </c>
      <c r="D24" s="37" t="s">
        <v>176</v>
      </c>
      <c r="E24" s="37" t="n">
        <v>0</v>
      </c>
      <c r="F24" s="37" t="n">
        <v>0</v>
      </c>
      <c r="G24" s="37" t="n">
        <v>10.2</v>
      </c>
      <c r="H24" s="37" t="n">
        <f aca="false">+ophiophi!M37</f>
        <v>88</v>
      </c>
      <c r="I24" s="37" t="n">
        <v>11</v>
      </c>
    </row>
    <row r="25" customFormat="false" ht="12.75" hidden="false" customHeight="false" outlineLevel="0" collapsed="false">
      <c r="B25" s="38" t="s">
        <v>52</v>
      </c>
      <c r="C25" s="37" t="s">
        <v>177</v>
      </c>
      <c r="D25" s="37"/>
      <c r="E25" s="37" t="n">
        <v>0.79</v>
      </c>
      <c r="F25" s="37" t="s">
        <v>187</v>
      </c>
      <c r="G25" s="37" t="n">
        <v>18</v>
      </c>
      <c r="H25" s="37" t="n">
        <f aca="false">+liochols!$M$63</f>
        <v>237</v>
      </c>
      <c r="I25" s="37" t="n">
        <f aca="false">+liochols!$M$64</f>
        <v>6</v>
      </c>
    </row>
    <row r="26" customFormat="false" ht="12.75" hidden="false" customHeight="false" outlineLevel="0" collapsed="false">
      <c r="B26" s="38" t="s">
        <v>43</v>
      </c>
      <c r="C26" s="37" t="s">
        <v>177</v>
      </c>
      <c r="D26" s="37"/>
      <c r="E26" s="37" t="n">
        <v>0.49</v>
      </c>
      <c r="F26" s="37" t="s">
        <v>188</v>
      </c>
      <c r="G26" s="37" t="n">
        <v>8.5</v>
      </c>
      <c r="H26" s="37" t="n">
        <f aca="false">+liocarcu!W68</f>
        <v>57</v>
      </c>
      <c r="I26" s="37" t="n">
        <f aca="false">+liocarcu!W69</f>
        <v>7</v>
      </c>
    </row>
    <row r="27" customFormat="false" ht="12.75" hidden="false" customHeight="false" outlineLevel="0" collapsed="false">
      <c r="B27" s="38" t="s">
        <v>25</v>
      </c>
      <c r="C27" s="37" t="s">
        <v>176</v>
      </c>
      <c r="D27" s="37" t="s">
        <v>176</v>
      </c>
      <c r="E27" s="37" t="n">
        <v>0</v>
      </c>
      <c r="F27" s="37" t="n">
        <v>0</v>
      </c>
      <c r="G27" s="37" t="n">
        <v>8.5</v>
      </c>
      <c r="H27" s="37" t="n">
        <f aca="false">+liocdepu!O39</f>
        <v>29</v>
      </c>
      <c r="I27" s="37" t="n">
        <f aca="false">+liocdepu!O40</f>
        <v>1</v>
      </c>
    </row>
    <row r="28" customFormat="false" ht="12.75" hidden="false" customHeight="false" outlineLevel="0" collapsed="false">
      <c r="B28" s="38" t="s">
        <v>140</v>
      </c>
      <c r="C28" s="37" t="s">
        <v>176</v>
      </c>
      <c r="D28" s="37" t="s">
        <v>176</v>
      </c>
      <c r="E28" s="37" t="n">
        <v>0</v>
      </c>
      <c r="F28" s="37" t="n">
        <v>0</v>
      </c>
      <c r="G28" s="37" t="n">
        <v>8.3</v>
      </c>
      <c r="H28" s="37" t="n">
        <f aca="false">+asterube!P44</f>
        <v>55</v>
      </c>
      <c r="I28" s="37" t="n">
        <f aca="false">+asterube!P45</f>
        <v>4</v>
      </c>
    </row>
    <row r="29" customFormat="false" ht="12.75" hidden="false" customHeight="false" outlineLevel="0" collapsed="false">
      <c r="B29" s="38" t="s">
        <v>189</v>
      </c>
      <c r="C29" s="37" t="s">
        <v>176</v>
      </c>
      <c r="D29" s="37" t="s">
        <v>176</v>
      </c>
      <c r="E29" s="37" t="n">
        <v>0</v>
      </c>
      <c r="F29" s="37" t="n">
        <v>0</v>
      </c>
      <c r="G29" s="37" t="n">
        <v>7.4</v>
      </c>
      <c r="H29" s="37" t="n">
        <f aca="false">+actiniar!P40</f>
        <v>116</v>
      </c>
      <c r="I29" s="37" t="n">
        <f aca="false">+actiniar!P41</f>
        <v>31</v>
      </c>
    </row>
    <row r="30" customFormat="false" ht="12.75" hidden="false" customHeight="false" outlineLevel="0" collapsed="false">
      <c r="B30" s="38" t="s">
        <v>92</v>
      </c>
      <c r="C30" s="37" t="s">
        <v>176</v>
      </c>
      <c r="D30" s="37" t="s">
        <v>176</v>
      </c>
      <c r="E30" s="37" t="n">
        <v>0</v>
      </c>
      <c r="F30" s="37" t="n">
        <v>0</v>
      </c>
      <c r="G30" s="37" t="n">
        <v>23</v>
      </c>
      <c r="H30" s="37" t="n">
        <f aca="false">+thiascut!N45</f>
        <v>227</v>
      </c>
      <c r="I30" s="37" t="n">
        <f aca="false">+thiascut!N46</f>
        <v>8</v>
      </c>
    </row>
    <row r="31" customFormat="false" ht="12.75" hidden="false" customHeight="false" outlineLevel="0" collapsed="false">
      <c r="B31" s="45" t="s">
        <v>67</v>
      </c>
      <c r="C31" s="25" t="s">
        <v>176</v>
      </c>
      <c r="D31" s="25" t="s">
        <v>176</v>
      </c>
      <c r="E31" s="25" t="n">
        <v>0</v>
      </c>
      <c r="F31" s="25" t="n">
        <v>0</v>
      </c>
      <c r="G31" s="25" t="n">
        <v>13.8</v>
      </c>
      <c r="H31" s="25" t="n">
        <v>108</v>
      </c>
      <c r="I31" s="25" t="n">
        <v>0</v>
      </c>
    </row>
    <row r="33" customFormat="false" ht="12.75" hidden="false" customHeight="false" outlineLevel="0" collapsed="false">
      <c r="A33" s="35" t="s">
        <v>190</v>
      </c>
      <c r="C33" s="0" t="s">
        <v>168</v>
      </c>
    </row>
    <row r="34" customFormat="false" ht="12.75" hidden="false" customHeight="false" outlineLevel="0" collapsed="false">
      <c r="B34" s="36"/>
      <c r="C34" s="37" t="s">
        <v>169</v>
      </c>
      <c r="D34" s="37" t="s">
        <v>170</v>
      </c>
      <c r="E34" s="37" t="s">
        <v>171</v>
      </c>
      <c r="F34" s="37" t="s">
        <v>172</v>
      </c>
      <c r="G34" s="37" t="s">
        <v>185</v>
      </c>
      <c r="H34" s="37" t="s">
        <v>174</v>
      </c>
      <c r="I34" s="37" t="s">
        <v>186</v>
      </c>
    </row>
    <row r="35" customFormat="false" ht="12.75" hidden="false" customHeight="false" outlineLevel="0" collapsed="false">
      <c r="B35" s="38" t="s">
        <v>46</v>
      </c>
      <c r="C35" s="37" t="s">
        <v>177</v>
      </c>
      <c r="D35" s="37"/>
      <c r="E35" s="37" t="n">
        <v>0.24</v>
      </c>
      <c r="F35" s="37" t="s">
        <v>191</v>
      </c>
      <c r="G35" s="37" t="n">
        <v>6.6</v>
      </c>
      <c r="H35" s="37" t="n">
        <f aca="false">+pagubern!O61</f>
        <v>115</v>
      </c>
      <c r="I35" s="37" t="n">
        <f aca="false">+pagubern!O62</f>
        <v>1</v>
      </c>
    </row>
    <row r="36" customFormat="false" ht="12.75" hidden="false" customHeight="false" outlineLevel="0" collapsed="false">
      <c r="B36" s="38" t="s">
        <v>76</v>
      </c>
      <c r="C36" s="37" t="s">
        <v>176</v>
      </c>
      <c r="D36" s="37" t="s">
        <v>176</v>
      </c>
      <c r="E36" s="37" t="n">
        <v>0</v>
      </c>
      <c r="F36" s="37" t="n">
        <v>0</v>
      </c>
      <c r="G36" s="37" t="n">
        <v>6.3</v>
      </c>
      <c r="H36" s="37" t="n">
        <f aca="false">+diogpugi!M43</f>
        <v>86</v>
      </c>
      <c r="I36" s="37" t="n">
        <f aca="false">+diogpugi!M44</f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K9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5.9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12" min="12" style="0" width="14.28"/>
    <col collapsed="false" customWidth="true" hidden="false" outlineLevel="0" max="23" min="23" style="0" width="22.99"/>
  </cols>
  <sheetData>
    <row r="2" customFormat="false" ht="15.95" hidden="false" customHeight="true" outlineLevel="0" collapsed="false">
      <c r="A2" s="0" t="s">
        <v>259</v>
      </c>
    </row>
    <row r="3" customFormat="false" ht="15.95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 t="s">
        <v>758</v>
      </c>
      <c r="X3" s="1"/>
      <c r="Y3" s="1"/>
    </row>
    <row r="4" customFormat="false" ht="15.95" hidden="false" customHeight="true" outlineLevel="0" collapsed="false">
      <c r="A4" s="164" t="s">
        <v>192</v>
      </c>
      <c r="B4" s="164" t="s">
        <v>3</v>
      </c>
      <c r="C4" s="164" t="s">
        <v>208</v>
      </c>
      <c r="D4" s="164" t="s">
        <v>209</v>
      </c>
      <c r="E4" s="164" t="s">
        <v>210</v>
      </c>
      <c r="F4" s="164" t="s">
        <v>211</v>
      </c>
      <c r="G4" s="164" t="s">
        <v>196</v>
      </c>
      <c r="H4" s="164" t="s">
        <v>213</v>
      </c>
      <c r="I4" s="164" t="s">
        <v>73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3" t="n">
        <f aca="false">SUM(Y8:Y9)</f>
        <v>0.788135903156201</v>
      </c>
    </row>
    <row r="5" customFormat="false" ht="15.95" hidden="false" customHeight="true" outlineLevel="0" collapsed="false">
      <c r="A5" s="165" t="s">
        <v>5</v>
      </c>
      <c r="B5" s="165" t="s">
        <v>51</v>
      </c>
      <c r="C5" s="166" t="n">
        <v>39589</v>
      </c>
      <c r="D5" s="166" t="n">
        <v>39778</v>
      </c>
      <c r="E5" s="167" t="n">
        <v>90</v>
      </c>
      <c r="F5" s="165" t="s">
        <v>733</v>
      </c>
      <c r="G5" s="167" t="n">
        <v>18.2</v>
      </c>
      <c r="H5" s="167" t="n">
        <v>2.8416</v>
      </c>
      <c r="I5" s="167" t="n">
        <v>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s">
        <v>751</v>
      </c>
      <c r="X5" s="1"/>
      <c r="Y5" s="1"/>
      <c r="Z5" s="9"/>
    </row>
    <row r="6" customFormat="false" ht="15.95" hidden="false" customHeight="true" outlineLevel="0" collapsed="false">
      <c r="A6" s="165" t="s">
        <v>5</v>
      </c>
      <c r="B6" s="165" t="s">
        <v>51</v>
      </c>
      <c r="C6" s="166" t="n">
        <v>39589</v>
      </c>
      <c r="D6" s="166" t="n">
        <v>39778</v>
      </c>
      <c r="E6" s="167" t="n">
        <v>135</v>
      </c>
      <c r="F6" s="165" t="s">
        <v>733</v>
      </c>
      <c r="G6" s="167" t="n">
        <v>4.7</v>
      </c>
      <c r="H6" s="167" t="n">
        <v>0.801300000000001</v>
      </c>
      <c r="I6" s="167" t="n">
        <v>2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 t="s">
        <v>215</v>
      </c>
      <c r="X6" s="1" t="s">
        <v>216</v>
      </c>
      <c r="Z6" s="1" t="s">
        <v>217</v>
      </c>
      <c r="AA6" s="9" t="s">
        <v>218</v>
      </c>
      <c r="AB6" s="0" t="s">
        <v>219</v>
      </c>
    </row>
    <row r="7" customFormat="false" ht="15.95" hidden="false" customHeight="true" outlineLevel="0" collapsed="false">
      <c r="A7" s="165" t="s">
        <v>5</v>
      </c>
      <c r="B7" s="165" t="s">
        <v>51</v>
      </c>
      <c r="C7" s="166" t="n">
        <v>39590</v>
      </c>
      <c r="D7" s="166" t="n">
        <v>39770</v>
      </c>
      <c r="E7" s="167" t="n">
        <v>53</v>
      </c>
      <c r="F7" s="165" t="s">
        <v>733</v>
      </c>
      <c r="G7" s="167" t="n">
        <v>19.9</v>
      </c>
      <c r="H7" s="167" t="n">
        <v>2.5433</v>
      </c>
      <c r="I7" s="167" t="n">
        <v>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 t="s">
        <v>759</v>
      </c>
      <c r="X7" s="1" t="n">
        <v>535.53</v>
      </c>
      <c r="Y7" s="0" t="n">
        <f aca="false">+X7*100/X$11</f>
        <v>97.9281717441393</v>
      </c>
      <c r="Z7" s="1" t="n">
        <v>535.53</v>
      </c>
      <c r="AA7" s="0" t="n">
        <v>5037.6737</v>
      </c>
      <c r="AB7" s="0" t="s">
        <v>247</v>
      </c>
      <c r="AC7" s="0" t="s">
        <v>222</v>
      </c>
    </row>
    <row r="8" customFormat="false" ht="15.95" hidden="false" customHeight="true" outlineLevel="0" collapsed="false">
      <c r="A8" s="165" t="s">
        <v>5</v>
      </c>
      <c r="B8" s="165" t="s">
        <v>51</v>
      </c>
      <c r="C8" s="166" t="n">
        <v>39590</v>
      </c>
      <c r="D8" s="166" t="n">
        <v>39770</v>
      </c>
      <c r="E8" s="167" t="n">
        <v>300</v>
      </c>
      <c r="F8" s="165" t="s">
        <v>733</v>
      </c>
      <c r="G8" s="167" t="n">
        <v>115.4</v>
      </c>
      <c r="H8" s="167" t="n">
        <v>17.606</v>
      </c>
      <c r="I8" s="167" t="n">
        <v>2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 t="s">
        <v>760</v>
      </c>
      <c r="X8" s="1" t="n">
        <v>1.58</v>
      </c>
      <c r="Y8" s="49" t="n">
        <f aca="false">+X8*100/X$11</f>
        <v>0.288922210437772</v>
      </c>
      <c r="Z8" s="1" t="n">
        <v>0.32</v>
      </c>
      <c r="AA8" s="0" t="n">
        <v>2.9788</v>
      </c>
      <c r="AB8" s="0" t="n">
        <v>0.017438</v>
      </c>
      <c r="AC8" s="0" t="s">
        <v>225</v>
      </c>
    </row>
    <row r="9" customFormat="false" ht="15.95" hidden="false" customHeight="true" outlineLevel="0" collapsed="false">
      <c r="A9" s="165" t="s">
        <v>5</v>
      </c>
      <c r="B9" s="165" t="s">
        <v>51</v>
      </c>
      <c r="C9" s="166" t="n">
        <v>39590</v>
      </c>
      <c r="D9" s="166" t="n">
        <v>39777</v>
      </c>
      <c r="E9" s="167" t="n">
        <v>279</v>
      </c>
      <c r="F9" s="165" t="s">
        <v>733</v>
      </c>
      <c r="G9" s="167" t="n">
        <v>17.9</v>
      </c>
      <c r="H9" s="167" t="n">
        <v>3.018</v>
      </c>
      <c r="I9" s="167" t="n">
        <v>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s">
        <v>761</v>
      </c>
      <c r="X9" s="1" t="n">
        <v>2.73</v>
      </c>
      <c r="Y9" s="49" t="n">
        <f aca="false">+X9*100/X$11</f>
        <v>0.499213692718429</v>
      </c>
      <c r="Z9" s="1" t="n">
        <v>0.55</v>
      </c>
      <c r="AA9" s="0" t="n">
        <v>5.13</v>
      </c>
      <c r="AB9" s="0" t="n">
        <v>0.0004916</v>
      </c>
      <c r="AC9" s="0" t="s">
        <v>222</v>
      </c>
    </row>
    <row r="10" customFormat="false" ht="15.95" hidden="false" customHeight="true" outlineLevel="0" collapsed="false">
      <c r="A10" s="165" t="s">
        <v>5</v>
      </c>
      <c r="B10" s="165" t="s">
        <v>51</v>
      </c>
      <c r="C10" s="166" t="n">
        <v>39590</v>
      </c>
      <c r="D10" s="166" t="n">
        <v>39801</v>
      </c>
      <c r="E10" s="167" t="n">
        <v>286</v>
      </c>
      <c r="F10" s="165" t="s">
        <v>733</v>
      </c>
      <c r="G10" s="167" t="n">
        <v>6.8</v>
      </c>
      <c r="H10" s="167" t="n">
        <v>1.246</v>
      </c>
      <c r="I10" s="167" t="n">
        <v>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s">
        <v>762</v>
      </c>
      <c r="X10" s="1" t="n">
        <v>7.02</v>
      </c>
      <c r="Z10" s="1" t="n">
        <v>0.11</v>
      </c>
      <c r="AA10" s="9"/>
    </row>
    <row r="11" customFormat="false" ht="15.95" hidden="false" customHeight="true" outlineLevel="0" collapsed="false">
      <c r="A11" s="165" t="s">
        <v>5</v>
      </c>
      <c r="B11" s="165" t="s">
        <v>51</v>
      </c>
      <c r="C11" s="166" t="n">
        <v>39602</v>
      </c>
      <c r="D11" s="166" t="n">
        <v>39786</v>
      </c>
      <c r="E11" s="167" t="n">
        <v>282</v>
      </c>
      <c r="F11" s="165" t="s">
        <v>733</v>
      </c>
      <c r="G11" s="167" t="n">
        <v>24.5</v>
      </c>
      <c r="H11" s="167" t="n">
        <v>2.5113</v>
      </c>
      <c r="I11" s="167" t="n">
        <v>8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s">
        <v>249</v>
      </c>
      <c r="X11" s="1" t="n">
        <f aca="false">SUM(X7:X10)</f>
        <v>546.86</v>
      </c>
      <c r="Y11" s="1"/>
    </row>
    <row r="12" customFormat="false" ht="15.95" hidden="false" customHeight="true" outlineLevel="0" collapsed="false">
      <c r="A12" s="165" t="s">
        <v>5</v>
      </c>
      <c r="B12" s="165" t="s">
        <v>51</v>
      </c>
      <c r="C12" s="166" t="n">
        <v>39602</v>
      </c>
      <c r="D12" s="166" t="n">
        <v>39826</v>
      </c>
      <c r="E12" s="167" t="n">
        <v>285</v>
      </c>
      <c r="F12" s="165" t="s">
        <v>733</v>
      </c>
      <c r="G12" s="167" t="n">
        <v>55.8</v>
      </c>
      <c r="H12" s="167" t="n">
        <v>7.7516</v>
      </c>
      <c r="I12" s="167" t="n">
        <v>4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 t="s">
        <v>763</v>
      </c>
      <c r="X12" s="1" t="s">
        <v>764</v>
      </c>
      <c r="Y12" s="1" t="s">
        <v>765</v>
      </c>
      <c r="Z12" s="0" t="s">
        <v>766</v>
      </c>
      <c r="AA12" s="0" t="s">
        <v>767</v>
      </c>
    </row>
    <row r="13" customFormat="false" ht="15.95" hidden="false" customHeight="true" outlineLevel="0" collapsed="false">
      <c r="A13" s="165" t="s">
        <v>5</v>
      </c>
      <c r="B13" s="165" t="s">
        <v>51</v>
      </c>
      <c r="C13" s="166" t="n">
        <v>39602</v>
      </c>
      <c r="D13" s="166" t="n">
        <v>39833</v>
      </c>
      <c r="E13" s="167" t="n">
        <v>219</v>
      </c>
      <c r="F13" s="165" t="s">
        <v>733</v>
      </c>
      <c r="G13" s="167" t="n">
        <v>28.5</v>
      </c>
      <c r="H13" s="167" t="n">
        <v>5.0258</v>
      </c>
      <c r="I13" s="167" t="n">
        <v>4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0" t="s">
        <v>170</v>
      </c>
      <c r="X13" s="0" t="n">
        <v>-0.210489</v>
      </c>
      <c r="Y13" s="0" t="s">
        <v>227</v>
      </c>
      <c r="AA13" s="0" t="n">
        <v>0.15238</v>
      </c>
    </row>
    <row r="14" customFormat="false" ht="15.95" hidden="false" customHeight="true" outlineLevel="0" collapsed="false">
      <c r="A14" s="165" t="s">
        <v>5</v>
      </c>
      <c r="B14" s="165" t="s">
        <v>51</v>
      </c>
      <c r="C14" s="166" t="n">
        <v>39603</v>
      </c>
      <c r="D14" s="166" t="n">
        <v>39786</v>
      </c>
      <c r="E14" s="167" t="n">
        <v>3</v>
      </c>
      <c r="F14" s="165" t="s">
        <v>733</v>
      </c>
      <c r="G14" s="167" t="n">
        <v>7.5</v>
      </c>
      <c r="H14" s="167" t="n">
        <v>1.052</v>
      </c>
      <c r="I14" s="167" t="n">
        <v>3</v>
      </c>
      <c r="J14" s="1"/>
      <c r="K14" s="1"/>
      <c r="L14" s="1"/>
      <c r="M14" s="1"/>
      <c r="N14" s="1"/>
      <c r="O14" s="1"/>
      <c r="P14" s="1"/>
      <c r="Q14" s="1"/>
      <c r="R14" s="101"/>
      <c r="S14" s="1"/>
      <c r="T14" s="1"/>
      <c r="U14" s="1"/>
      <c r="V14" s="1"/>
      <c r="W14" s="0" t="s">
        <v>228</v>
      </c>
    </row>
    <row r="15" customFormat="false" ht="15.95" hidden="false" customHeight="true" outlineLevel="0" collapsed="false">
      <c r="A15" s="165" t="s">
        <v>5</v>
      </c>
      <c r="B15" s="165" t="s">
        <v>51</v>
      </c>
      <c r="C15" s="166" t="n">
        <v>39611</v>
      </c>
      <c r="D15" s="166" t="n">
        <v>39785</v>
      </c>
      <c r="E15" s="167" t="n">
        <v>60</v>
      </c>
      <c r="F15" s="165" t="s">
        <v>733</v>
      </c>
      <c r="G15" s="167" t="n">
        <v>10.2</v>
      </c>
      <c r="H15" s="167" t="n">
        <v>0.829799999999999</v>
      </c>
      <c r="I15" s="167" t="n">
        <v>16</v>
      </c>
      <c r="J15" s="1"/>
      <c r="K15" s="1"/>
      <c r="L15" s="1"/>
      <c r="M15" s="1"/>
      <c r="N15" s="1"/>
      <c r="O15" s="1"/>
      <c r="P15" s="1"/>
      <c r="Q15" s="1"/>
      <c r="R15" s="101"/>
      <c r="S15" s="1"/>
      <c r="T15" s="1"/>
      <c r="U15" s="1"/>
      <c r="V15" s="1"/>
      <c r="W15" s="0" t="s">
        <v>229</v>
      </c>
      <c r="AF15" s="0" t="s">
        <v>230</v>
      </c>
    </row>
    <row r="16" customFormat="false" ht="15.95" hidden="false" customHeight="true" outlineLevel="0" collapsed="false">
      <c r="A16" s="165" t="s">
        <v>5</v>
      </c>
      <c r="B16" s="165" t="s">
        <v>51</v>
      </c>
      <c r="C16" s="166" t="n">
        <v>39611</v>
      </c>
      <c r="D16" s="166" t="n">
        <v>39785</v>
      </c>
      <c r="E16" s="167" t="n">
        <v>71</v>
      </c>
      <c r="F16" s="165" t="s">
        <v>733</v>
      </c>
      <c r="G16" s="167" t="n">
        <v>102.4</v>
      </c>
      <c r="H16" s="167" t="n">
        <v>13.2008</v>
      </c>
      <c r="I16" s="167" t="n">
        <v>26</v>
      </c>
      <c r="J16" s="1"/>
      <c r="K16" s="1"/>
      <c r="L16" s="1"/>
      <c r="M16" s="1"/>
      <c r="N16" s="1"/>
      <c r="O16" s="1"/>
      <c r="P16" s="1"/>
      <c r="Q16" s="1"/>
      <c r="R16" s="101"/>
      <c r="S16" s="1"/>
      <c r="T16" s="1"/>
      <c r="U16" s="1"/>
      <c r="V16" s="1"/>
      <c r="W16" s="0" t="s">
        <v>231</v>
      </c>
      <c r="X16" s="36"/>
      <c r="Y16" s="36" t="s">
        <v>5</v>
      </c>
      <c r="Z16" s="36" t="s">
        <v>6</v>
      </c>
      <c r="AA16" s="36" t="s">
        <v>7</v>
      </c>
      <c r="AB16" s="36" t="s">
        <v>8</v>
      </c>
      <c r="AC16" s="36" t="s">
        <v>9</v>
      </c>
      <c r="AD16" s="58" t="s">
        <v>10</v>
      </c>
      <c r="AE16" s="59"/>
      <c r="AF16" s="36"/>
      <c r="AG16" s="36" t="s">
        <v>5</v>
      </c>
      <c r="AH16" s="36" t="s">
        <v>6</v>
      </c>
      <c r="AI16" s="36" t="s">
        <v>7</v>
      </c>
      <c r="AJ16" s="36" t="s">
        <v>8</v>
      </c>
      <c r="AK16" s="36" t="s">
        <v>9</v>
      </c>
    </row>
    <row r="17" customFormat="false" ht="15.95" hidden="false" customHeight="true" outlineLevel="0" collapsed="false">
      <c r="A17" s="165" t="s">
        <v>5</v>
      </c>
      <c r="B17" s="165" t="s">
        <v>51</v>
      </c>
      <c r="C17" s="166" t="n">
        <v>39611</v>
      </c>
      <c r="D17" s="166" t="n">
        <v>39785</v>
      </c>
      <c r="E17" s="167" t="n">
        <v>291</v>
      </c>
      <c r="F17" s="165" t="s">
        <v>733</v>
      </c>
      <c r="G17" s="167" t="n">
        <v>14.3</v>
      </c>
      <c r="H17" s="167" t="n">
        <v>1.5729</v>
      </c>
      <c r="I17" s="167" t="n">
        <v>6</v>
      </c>
      <c r="J17" s="1"/>
      <c r="K17" s="1"/>
      <c r="L17" s="1"/>
      <c r="M17" s="157"/>
      <c r="N17" s="1"/>
      <c r="O17" s="1"/>
      <c r="P17" s="1"/>
      <c r="Q17" s="1"/>
      <c r="R17" s="101"/>
      <c r="S17" s="1"/>
      <c r="T17" s="1"/>
      <c r="U17" s="1"/>
      <c r="V17" s="1"/>
      <c r="X17" s="36" t="s">
        <v>5</v>
      </c>
      <c r="Y17" s="36" t="n">
        <v>0</v>
      </c>
      <c r="Z17" s="36"/>
      <c r="AA17" s="36"/>
      <c r="AB17" s="36"/>
      <c r="AC17" s="36"/>
      <c r="AD17" s="58"/>
      <c r="AE17" s="59"/>
      <c r="AF17" s="60" t="s">
        <v>5</v>
      </c>
      <c r="AG17" s="36" t="n">
        <f aca="false">10^Y17</f>
        <v>1</v>
      </c>
      <c r="AH17" s="36"/>
      <c r="AI17" s="36"/>
      <c r="AJ17" s="36"/>
      <c r="AK17" s="36"/>
    </row>
    <row r="18" customFormat="false" ht="15.95" hidden="false" customHeight="true" outlineLevel="0" collapsed="false">
      <c r="A18" s="165" t="s">
        <v>6</v>
      </c>
      <c r="B18" s="165" t="s">
        <v>51</v>
      </c>
      <c r="C18" s="166" t="n">
        <v>39589</v>
      </c>
      <c r="D18" s="166" t="n">
        <v>39777</v>
      </c>
      <c r="E18" s="167" t="n">
        <v>113</v>
      </c>
      <c r="F18" s="165" t="s">
        <v>733</v>
      </c>
      <c r="G18" s="167" t="n">
        <v>3.6</v>
      </c>
      <c r="H18" s="167" t="n">
        <v>0.589700000000001</v>
      </c>
      <c r="I18" s="167" t="n">
        <v>1</v>
      </c>
      <c r="J18" s="1"/>
      <c r="K18" s="1"/>
      <c r="L18" s="1"/>
      <c r="M18" s="1"/>
      <c r="N18" s="1"/>
      <c r="O18" s="1"/>
      <c r="P18" s="1"/>
      <c r="Q18" s="1"/>
      <c r="R18" s="101"/>
      <c r="S18" s="1"/>
      <c r="T18" s="1"/>
      <c r="U18" s="1"/>
      <c r="V18" s="1"/>
      <c r="X18" s="36" t="s">
        <v>6</v>
      </c>
      <c r="Y18" s="36" t="n">
        <v>-0.011106</v>
      </c>
      <c r="Z18" s="36" t="n">
        <v>0</v>
      </c>
      <c r="AA18" s="36"/>
      <c r="AB18" s="36"/>
      <c r="AC18" s="36"/>
      <c r="AD18" s="58"/>
      <c r="AE18" s="59"/>
      <c r="AF18" s="60" t="s">
        <v>6</v>
      </c>
      <c r="AG18" s="36" t="n">
        <v>0.199305</v>
      </c>
      <c r="AH18" s="36" t="n">
        <f aca="false">10^Z18</f>
        <v>1</v>
      </c>
      <c r="AI18" s="36"/>
      <c r="AJ18" s="36"/>
      <c r="AK18" s="36"/>
    </row>
    <row r="19" customFormat="false" ht="15.95" hidden="false" customHeight="true" outlineLevel="0" collapsed="false">
      <c r="A19" s="165" t="s">
        <v>6</v>
      </c>
      <c r="B19" s="165" t="s">
        <v>51</v>
      </c>
      <c r="C19" s="166" t="n">
        <v>39589</v>
      </c>
      <c r="D19" s="166" t="n">
        <v>39827</v>
      </c>
      <c r="E19" s="167" t="n">
        <v>115</v>
      </c>
      <c r="F19" s="165" t="s">
        <v>733</v>
      </c>
      <c r="G19" s="167" t="n">
        <v>46.5</v>
      </c>
      <c r="H19" s="167" t="n">
        <v>6.579</v>
      </c>
      <c r="I19" s="167" t="n">
        <v>7</v>
      </c>
      <c r="J19" s="1"/>
      <c r="K19" s="1"/>
      <c r="L19" s="1"/>
      <c r="M19" s="1"/>
      <c r="N19" s="1"/>
      <c r="O19" s="1"/>
      <c r="P19" s="1"/>
      <c r="Q19" s="1"/>
      <c r="R19" s="101"/>
      <c r="S19" s="1"/>
      <c r="T19" s="1"/>
      <c r="U19" s="1"/>
      <c r="V19" s="1"/>
      <c r="X19" s="36" t="s">
        <v>7</v>
      </c>
      <c r="Y19" s="73" t="n">
        <v>-0.031899</v>
      </c>
      <c r="Z19" s="73" t="n">
        <v>-0.020792</v>
      </c>
      <c r="AA19" s="36" t="n">
        <v>0</v>
      </c>
      <c r="AB19" s="36"/>
      <c r="AC19" s="36"/>
      <c r="AD19" s="58"/>
      <c r="AE19" s="59"/>
      <c r="AF19" s="60" t="s">
        <v>7</v>
      </c>
      <c r="AG19" s="12" t="n">
        <v>0.253056</v>
      </c>
      <c r="AH19" s="12"/>
      <c r="AI19" s="36" t="n">
        <f aca="false">10^AA19</f>
        <v>1</v>
      </c>
      <c r="AJ19" s="36"/>
      <c r="AK19" s="36"/>
    </row>
    <row r="20" customFormat="false" ht="15.95" hidden="false" customHeight="true" outlineLevel="0" collapsed="false">
      <c r="A20" s="165" t="s">
        <v>6</v>
      </c>
      <c r="B20" s="165" t="s">
        <v>51</v>
      </c>
      <c r="C20" s="166" t="n">
        <v>39589</v>
      </c>
      <c r="D20" s="166" t="n">
        <v>39827</v>
      </c>
      <c r="E20" s="167" t="n">
        <v>124</v>
      </c>
      <c r="F20" s="165" t="s">
        <v>733</v>
      </c>
      <c r="G20" s="167" t="n">
        <v>5.5</v>
      </c>
      <c r="H20" s="167" t="n">
        <v>0.777900000000001</v>
      </c>
      <c r="I20" s="167" t="n">
        <v>1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X20" s="36" t="s">
        <v>8</v>
      </c>
      <c r="Y20" s="36" t="n">
        <v>0.012999</v>
      </c>
      <c r="Z20" s="73" t="n">
        <v>0.024106</v>
      </c>
      <c r="AA20" s="61" t="n">
        <v>0.044898</v>
      </c>
      <c r="AB20" s="36" t="n">
        <v>0</v>
      </c>
      <c r="AC20" s="36"/>
      <c r="AD20" s="58"/>
      <c r="AE20" s="59"/>
      <c r="AF20" s="60" t="s">
        <v>8</v>
      </c>
      <c r="AG20" s="36" t="n">
        <v>-0.09031</v>
      </c>
      <c r="AH20" s="36"/>
      <c r="AI20" s="12"/>
      <c r="AJ20" s="36" t="n">
        <f aca="false">10^AB20</f>
        <v>1</v>
      </c>
      <c r="AK20" s="36"/>
    </row>
    <row r="21" customFormat="false" ht="15.95" hidden="false" customHeight="true" outlineLevel="0" collapsed="false">
      <c r="A21" s="165" t="s">
        <v>6</v>
      </c>
      <c r="B21" s="165" t="s">
        <v>51</v>
      </c>
      <c r="C21" s="166" t="n">
        <v>39589</v>
      </c>
      <c r="D21" s="166" t="n">
        <v>39827</v>
      </c>
      <c r="E21" s="167" t="n">
        <v>125</v>
      </c>
      <c r="F21" s="165" t="s">
        <v>733</v>
      </c>
      <c r="G21" s="167" t="n">
        <v>11.5</v>
      </c>
      <c r="H21" s="167" t="n">
        <v>1.5033</v>
      </c>
      <c r="I21" s="167" t="n">
        <v>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X21" s="36" t="s">
        <v>9</v>
      </c>
      <c r="Y21" s="36" t="n">
        <v>0.009188</v>
      </c>
      <c r="Z21" s="73" t="n">
        <v>0.020294</v>
      </c>
      <c r="AA21" s="73" t="n">
        <v>0.041087</v>
      </c>
      <c r="AB21" s="36" t="n">
        <v>-0.003811</v>
      </c>
      <c r="AC21" s="36" t="n">
        <v>0</v>
      </c>
      <c r="AD21" s="58"/>
      <c r="AE21" s="59"/>
      <c r="AF21" s="60" t="s">
        <v>9</v>
      </c>
      <c r="AG21" s="36" t="n">
        <v>-0.017271</v>
      </c>
      <c r="AH21" s="36"/>
      <c r="AI21" s="12"/>
      <c r="AJ21" s="36"/>
      <c r="AK21" s="36" t="n">
        <f aca="false">10^AC21</f>
        <v>1</v>
      </c>
    </row>
    <row r="22" customFormat="false" ht="15.95" hidden="false" customHeight="true" outlineLevel="0" collapsed="false">
      <c r="A22" s="165" t="s">
        <v>6</v>
      </c>
      <c r="B22" s="165" t="s">
        <v>51</v>
      </c>
      <c r="C22" s="166" t="n">
        <v>39590</v>
      </c>
      <c r="D22" s="166" t="n">
        <v>39764</v>
      </c>
      <c r="E22" s="167" t="n">
        <v>156</v>
      </c>
      <c r="F22" s="165" t="s">
        <v>733</v>
      </c>
      <c r="G22" s="167" t="n">
        <v>26.5</v>
      </c>
      <c r="H22" s="167" t="n">
        <v>4.0023</v>
      </c>
      <c r="I22" s="167" t="n">
        <v>30</v>
      </c>
      <c r="X22" s="36" t="s">
        <v>10</v>
      </c>
      <c r="Y22" s="73" t="n">
        <v>0.018422</v>
      </c>
      <c r="Z22" s="73" t="n">
        <v>0.029529</v>
      </c>
      <c r="AA22" s="73" t="n">
        <v>0.050321</v>
      </c>
      <c r="AB22" s="36" t="n">
        <v>0.005423</v>
      </c>
      <c r="AC22" s="36" t="n">
        <v>0.009234</v>
      </c>
      <c r="AD22" s="58" t="n">
        <v>0</v>
      </c>
      <c r="AE22" s="59"/>
      <c r="AF22" s="60" t="s">
        <v>10</v>
      </c>
      <c r="AG22" s="36" t="n">
        <v>0.057687</v>
      </c>
      <c r="AH22" s="36"/>
      <c r="AI22" s="36"/>
      <c r="AJ22" s="36"/>
      <c r="AK22" s="36"/>
    </row>
    <row r="23" customFormat="false" ht="15.95" hidden="false" customHeight="true" outlineLevel="0" collapsed="false">
      <c r="A23" s="165" t="s">
        <v>6</v>
      </c>
      <c r="B23" s="165" t="s">
        <v>51</v>
      </c>
      <c r="C23" s="166" t="n">
        <v>39590</v>
      </c>
      <c r="D23" s="166" t="n">
        <v>39770</v>
      </c>
      <c r="E23" s="167" t="n">
        <v>92</v>
      </c>
      <c r="F23" s="165" t="s">
        <v>733</v>
      </c>
      <c r="G23" s="167" t="n">
        <v>10.3</v>
      </c>
      <c r="H23" s="167" t="n">
        <v>1.4123</v>
      </c>
      <c r="I23" s="167" t="n">
        <v>1</v>
      </c>
    </row>
    <row r="24" customFormat="false" ht="15.95" hidden="false" customHeight="true" outlineLevel="0" collapsed="false">
      <c r="A24" s="165" t="s">
        <v>6</v>
      </c>
      <c r="B24" s="165" t="s">
        <v>51</v>
      </c>
      <c r="C24" s="166" t="n">
        <v>39590</v>
      </c>
      <c r="D24" s="166" t="n">
        <v>39801</v>
      </c>
      <c r="E24" s="167" t="n">
        <v>272</v>
      </c>
      <c r="F24" s="165" t="s">
        <v>733</v>
      </c>
      <c r="G24" s="167" t="n">
        <v>7.7</v>
      </c>
      <c r="H24" s="167" t="n">
        <v>1.2058</v>
      </c>
      <c r="I24" s="167" t="n">
        <v>1</v>
      </c>
      <c r="X24" s="62"/>
      <c r="Y24" s="0" t="s">
        <v>232</v>
      </c>
    </row>
    <row r="25" customFormat="false" ht="15.95" hidden="false" customHeight="true" outlineLevel="0" collapsed="false">
      <c r="A25" s="165" t="s">
        <v>6</v>
      </c>
      <c r="B25" s="165" t="s">
        <v>51</v>
      </c>
      <c r="C25" s="166" t="n">
        <v>39595</v>
      </c>
      <c r="D25" s="166" t="n">
        <v>39792</v>
      </c>
      <c r="E25" s="167" t="n">
        <v>200</v>
      </c>
      <c r="F25" s="165" t="s">
        <v>733</v>
      </c>
      <c r="G25" s="167" t="n">
        <v>20.1</v>
      </c>
      <c r="H25" s="167" t="n">
        <v>3.08940000000001</v>
      </c>
      <c r="I25" s="167" t="n">
        <v>4</v>
      </c>
    </row>
    <row r="26" customFormat="false" ht="15.95" hidden="false" customHeight="true" outlineLevel="0" collapsed="false">
      <c r="A26" s="165" t="s">
        <v>6</v>
      </c>
      <c r="B26" s="165" t="s">
        <v>51</v>
      </c>
      <c r="C26" s="166" t="n">
        <v>39595</v>
      </c>
      <c r="D26" s="166" t="n">
        <v>39826</v>
      </c>
      <c r="E26" s="167" t="n">
        <v>202</v>
      </c>
      <c r="F26" s="165" t="s">
        <v>733</v>
      </c>
      <c r="G26" s="167" t="n">
        <v>3.1</v>
      </c>
      <c r="H26" s="167" t="n">
        <v>0.369400000000001</v>
      </c>
      <c r="I26" s="167" t="n">
        <v>1</v>
      </c>
      <c r="Z26" s="0" t="s">
        <v>196</v>
      </c>
    </row>
    <row r="27" customFormat="false" ht="15.95" hidden="false" customHeight="true" outlineLevel="0" collapsed="false">
      <c r="A27" s="165" t="s">
        <v>6</v>
      </c>
      <c r="B27" s="165" t="s">
        <v>51</v>
      </c>
      <c r="C27" s="166" t="n">
        <v>39595</v>
      </c>
      <c r="D27" s="166" t="n">
        <v>39826</v>
      </c>
      <c r="E27" s="167" t="n">
        <v>248</v>
      </c>
      <c r="F27" s="165" t="s">
        <v>733</v>
      </c>
      <c r="G27" s="167" t="n">
        <v>3.3</v>
      </c>
      <c r="H27" s="167" t="n">
        <v>0.3188</v>
      </c>
      <c r="I27" s="167" t="n">
        <v>1</v>
      </c>
      <c r="Y27" s="0" t="s">
        <v>233</v>
      </c>
      <c r="Z27" s="0" t="n">
        <v>5</v>
      </c>
      <c r="AA27" s="0" t="n">
        <v>15</v>
      </c>
      <c r="AB27" s="0" t="n">
        <v>25</v>
      </c>
      <c r="AC27" s="0" t="n">
        <v>35</v>
      </c>
      <c r="AD27" s="0" t="n">
        <v>45</v>
      </c>
      <c r="AE27" s="0" t="n">
        <v>55</v>
      </c>
    </row>
    <row r="28" customFormat="false" ht="15.95" hidden="false" customHeight="true" outlineLevel="0" collapsed="false">
      <c r="A28" s="165" t="s">
        <v>6</v>
      </c>
      <c r="B28" s="165" t="s">
        <v>51</v>
      </c>
      <c r="C28" s="166" t="n">
        <v>39597</v>
      </c>
      <c r="D28" s="166" t="n">
        <v>39826</v>
      </c>
      <c r="E28" s="167" t="n">
        <v>96</v>
      </c>
      <c r="F28" s="165" t="s">
        <v>733</v>
      </c>
      <c r="G28" s="167" t="n">
        <v>0.3</v>
      </c>
      <c r="H28" s="167" t="n">
        <v>0.0151000000000003</v>
      </c>
      <c r="I28" s="167" t="n">
        <v>1</v>
      </c>
      <c r="Y28" s="0" t="s">
        <v>5</v>
      </c>
      <c r="Z28" s="0" t="n">
        <f aca="false">$X$13+$AA$13*Z$27</f>
        <v>0.551411</v>
      </c>
      <c r="AA28" s="0" t="n">
        <f aca="false">$X$13+$AA$13*AA$27</f>
        <v>2.075211</v>
      </c>
      <c r="AB28" s="0" t="n">
        <f aca="false">$X$13+$AA$13*AB$27</f>
        <v>3.599011</v>
      </c>
      <c r="AC28" s="0" t="n">
        <f aca="false">$X$13+$AA$13*AC$27</f>
        <v>5.122811</v>
      </c>
      <c r="AD28" s="0" t="n">
        <f aca="false">$X$13+$AA$13*AD$27</f>
        <v>6.646611</v>
      </c>
      <c r="AE28" s="0" t="n">
        <f aca="false">$X$13+$AA$13*AE$27</f>
        <v>8.170411</v>
      </c>
    </row>
    <row r="29" customFormat="false" ht="15.95" hidden="false" customHeight="true" outlineLevel="0" collapsed="false">
      <c r="A29" s="165" t="s">
        <v>6</v>
      </c>
      <c r="B29" s="165" t="s">
        <v>51</v>
      </c>
      <c r="C29" s="166" t="n">
        <v>39602</v>
      </c>
      <c r="D29" s="166" t="n">
        <v>39786</v>
      </c>
      <c r="E29" s="167" t="n">
        <v>28</v>
      </c>
      <c r="F29" s="165" t="s">
        <v>733</v>
      </c>
      <c r="G29" s="167" t="n">
        <v>11.2</v>
      </c>
      <c r="H29" s="167" t="n">
        <v>1.6277</v>
      </c>
      <c r="I29" s="167" t="n">
        <v>2</v>
      </c>
      <c r="Y29" s="0" t="s">
        <v>6</v>
      </c>
      <c r="Z29" s="0" t="n">
        <f aca="false">$X$13+$AG18+($AA$13+$Y18)*Z$27</f>
        <v>0.695186</v>
      </c>
      <c r="AA29" s="0" t="n">
        <f aca="false">$X$13+$AG18+($AA$13+$Y18)*AA$27</f>
        <v>2.107926</v>
      </c>
      <c r="AB29" s="0" t="n">
        <f aca="false">$X$13+$AG18+($AA$13+$Y18)*AB$27</f>
        <v>3.520666</v>
      </c>
      <c r="AC29" s="0" t="n">
        <f aca="false">$X$13+$AG18+($AA$13+$Y18)*AC$27</f>
        <v>4.933406</v>
      </c>
      <c r="AD29" s="0" t="n">
        <f aca="false">$X$13+$AG18+($AA$13+$Y18)*AD$27</f>
        <v>6.346146</v>
      </c>
      <c r="AE29" s="0" t="n">
        <f aca="false">$X$13+$AG18+($AA$13+$Y18)*AE$27</f>
        <v>7.758886</v>
      </c>
    </row>
    <row r="30" customFormat="false" ht="15.95" hidden="false" customHeight="true" outlineLevel="0" collapsed="false">
      <c r="A30" s="165" t="s">
        <v>6</v>
      </c>
      <c r="B30" s="165" t="s">
        <v>51</v>
      </c>
      <c r="C30" s="166" t="n">
        <v>39602</v>
      </c>
      <c r="D30" s="166" t="n">
        <v>39786</v>
      </c>
      <c r="E30" s="167" t="n">
        <v>29</v>
      </c>
      <c r="F30" s="165" t="s">
        <v>733</v>
      </c>
      <c r="G30" s="167" t="n">
        <v>12.4</v>
      </c>
      <c r="H30" s="167" t="n">
        <v>1.0746</v>
      </c>
      <c r="I30" s="167" t="n">
        <v>4</v>
      </c>
      <c r="Y30" s="0" t="s">
        <v>7</v>
      </c>
      <c r="Z30" s="0" t="n">
        <f aca="false">$X$13+$AG19+($AA$13+$Y19)*Z$27</f>
        <v>0.644972</v>
      </c>
      <c r="AA30" s="0" t="n">
        <f aca="false">$X$13+$AG19+($AA$13+$Y19)*AA$27</f>
        <v>1.849782</v>
      </c>
      <c r="AB30" s="0" t="n">
        <f aca="false">$X$13+$AG19+($AA$13+$Y19)*AB$27</f>
        <v>3.054592</v>
      </c>
      <c r="AC30" s="0" t="n">
        <f aca="false">$X$13+$AG19+($AA$13+$Y19)*AC$27</f>
        <v>4.259402</v>
      </c>
      <c r="AD30" s="0" t="n">
        <f aca="false">$X$13+$AG19+($AA$13+$Y19)*AD$27</f>
        <v>5.464212</v>
      </c>
      <c r="AE30" s="0" t="n">
        <f aca="false">$X$13+$AG19+($AA$13+$Y19)*AE$27</f>
        <v>6.669022</v>
      </c>
    </row>
    <row r="31" customFormat="false" ht="15.95" hidden="false" customHeight="true" outlineLevel="0" collapsed="false">
      <c r="A31" s="165" t="s">
        <v>6</v>
      </c>
      <c r="B31" s="165" t="s">
        <v>51</v>
      </c>
      <c r="C31" s="166" t="n">
        <v>39603</v>
      </c>
      <c r="D31" s="166" t="n">
        <v>39786</v>
      </c>
      <c r="E31" s="167" t="n">
        <v>161</v>
      </c>
      <c r="F31" s="165" t="s">
        <v>733</v>
      </c>
      <c r="G31" s="167" t="n">
        <v>10</v>
      </c>
      <c r="H31" s="167" t="n">
        <v>1.3343</v>
      </c>
      <c r="I31" s="167" t="n">
        <v>2</v>
      </c>
      <c r="Y31" s="0" t="s">
        <v>8</v>
      </c>
      <c r="Z31" s="0" t="n">
        <f aca="false">$X$13+$AG20+($AA$13+$Y20)*Z$27</f>
        <v>0.526096</v>
      </c>
      <c r="AA31" s="0" t="n">
        <f aca="false">$X$13+$AG20+($AA$13+$Y20)*AA$27</f>
        <v>2.179886</v>
      </c>
      <c r="AB31" s="0" t="n">
        <f aca="false">$X$13+$AG20+($AA$13+$Y20)*AB$27</f>
        <v>3.833676</v>
      </c>
      <c r="AC31" s="0" t="n">
        <f aca="false">$X$13+$AG20+($AA$13+$Y20)*AC$27</f>
        <v>5.487466</v>
      </c>
      <c r="AD31" s="0" t="n">
        <f aca="false">$X$13+$AG20+($AA$13+$Y20)*AD$27</f>
        <v>7.141256</v>
      </c>
      <c r="AE31" s="0" t="n">
        <f aca="false">$X$13+$AG20+($AA$13+$Y20)*AE$27</f>
        <v>8.795046</v>
      </c>
    </row>
    <row r="32" customFormat="false" ht="15.95" hidden="false" customHeight="true" outlineLevel="0" collapsed="false">
      <c r="A32" s="165" t="s">
        <v>6</v>
      </c>
      <c r="B32" s="165" t="s">
        <v>51</v>
      </c>
      <c r="C32" s="166" t="n">
        <v>39603</v>
      </c>
      <c r="D32" s="166" t="n">
        <v>39800</v>
      </c>
      <c r="E32" s="167" t="n">
        <v>157</v>
      </c>
      <c r="F32" s="165" t="s">
        <v>733</v>
      </c>
      <c r="G32" s="167" t="n">
        <v>30.7</v>
      </c>
      <c r="H32" s="167" t="n">
        <v>4.04360000000001</v>
      </c>
      <c r="I32" s="167" t="n">
        <v>5</v>
      </c>
      <c r="Y32" s="0" t="s">
        <v>9</v>
      </c>
      <c r="Z32" s="0" t="n">
        <f aca="false">$X$13+$AG21+($AA$13+$Y21)*Z$27</f>
        <v>0.58008</v>
      </c>
      <c r="AA32" s="0" t="n">
        <f aca="false">$X$13+$AG21+($AA$13+$Y21)*AA$27</f>
        <v>2.19576</v>
      </c>
      <c r="AB32" s="0" t="n">
        <f aca="false">$X$13+$AG21+($AA$13+$Y21)*AB$27</f>
        <v>3.81144</v>
      </c>
      <c r="AC32" s="0" t="n">
        <f aca="false">$X$13+$AG21+($AA$13+$Y21)*AC$27</f>
        <v>5.42712</v>
      </c>
      <c r="AD32" s="0" t="n">
        <f aca="false">$X$13+$AG21+($AA$13+$Y21)*AD$27</f>
        <v>7.0428</v>
      </c>
      <c r="AE32" s="0" t="n">
        <f aca="false">$X$13+$AG21+($AA$13+$Y21)*AE$27</f>
        <v>8.65848</v>
      </c>
    </row>
    <row r="33" customFormat="false" ht="15.95" hidden="false" customHeight="true" outlineLevel="0" collapsed="false">
      <c r="A33" s="165" t="s">
        <v>6</v>
      </c>
      <c r="B33" s="165" t="s">
        <v>51</v>
      </c>
      <c r="C33" s="166" t="n">
        <v>39603</v>
      </c>
      <c r="D33" s="166" t="n">
        <v>39800</v>
      </c>
      <c r="E33" s="167" t="n">
        <v>158</v>
      </c>
      <c r="F33" s="165" t="s">
        <v>733</v>
      </c>
      <c r="G33" s="167" t="n">
        <v>4.6</v>
      </c>
      <c r="H33" s="167" t="n">
        <v>0.513999999999999</v>
      </c>
      <c r="I33" s="167" t="n">
        <v>1</v>
      </c>
      <c r="Y33" s="0" t="s">
        <v>10</v>
      </c>
      <c r="Z33" s="0" t="n">
        <f aca="false">$X$13+$AG22+($AA$13+$Y22)*Z$27</f>
        <v>0.701208</v>
      </c>
      <c r="AA33" s="0" t="n">
        <f aca="false">$X$13+$AG22+($AA$13+$Y22)*AA$27</f>
        <v>2.409228</v>
      </c>
      <c r="AB33" s="0" t="n">
        <f aca="false">$X$13+$AG22+($AA$13+$Y22)*AB$27</f>
        <v>4.117248</v>
      </c>
      <c r="AC33" s="0" t="n">
        <f aca="false">$X$13+$AG22+($AA$13+$Y22)*AC$27</f>
        <v>5.825268</v>
      </c>
      <c r="AD33" s="0" t="n">
        <f aca="false">$X$13+$AG22+($AA$13+$Y22)*AD$27</f>
        <v>7.533288</v>
      </c>
      <c r="AE33" s="0" t="n">
        <f aca="false">$X$13+$AG22+($AA$13+$Y22)*AE$27</f>
        <v>9.241308</v>
      </c>
    </row>
    <row r="34" customFormat="false" ht="15.95" hidden="false" customHeight="true" outlineLevel="0" collapsed="false">
      <c r="A34" s="165" t="s">
        <v>6</v>
      </c>
      <c r="B34" s="165" t="s">
        <v>51</v>
      </c>
      <c r="C34" s="166" t="n">
        <v>39609</v>
      </c>
      <c r="D34" s="166" t="n">
        <v>39777</v>
      </c>
      <c r="E34" s="167" t="n">
        <v>26</v>
      </c>
      <c r="F34" s="165" t="s">
        <v>733</v>
      </c>
      <c r="G34" s="167" t="n">
        <v>8.6</v>
      </c>
      <c r="H34" s="167" t="n">
        <v>1.5189</v>
      </c>
      <c r="I34" s="167" t="n">
        <v>3</v>
      </c>
    </row>
    <row r="35" customFormat="false" ht="15.95" hidden="false" customHeight="true" outlineLevel="0" collapsed="false">
      <c r="A35" s="165" t="s">
        <v>6</v>
      </c>
      <c r="B35" s="165" t="s">
        <v>51</v>
      </c>
      <c r="C35" s="166" t="n">
        <v>39609</v>
      </c>
      <c r="D35" s="166" t="n">
        <v>39777</v>
      </c>
      <c r="E35" s="167" t="n">
        <v>196</v>
      </c>
      <c r="F35" s="165" t="s">
        <v>733</v>
      </c>
      <c r="G35" s="167" t="n">
        <v>7</v>
      </c>
      <c r="H35" s="167" t="n">
        <v>1.3047</v>
      </c>
      <c r="I35" s="167" t="n">
        <v>1</v>
      </c>
      <c r="Y35" s="0" t="s">
        <v>234</v>
      </c>
      <c r="Z35" s="0" t="n">
        <f aca="false">+MIN(Z28:Z33)</f>
        <v>0.526096</v>
      </c>
      <c r="AA35" s="0" t="n">
        <f aca="false">+MIN(AA28:AA33)</f>
        <v>1.849782</v>
      </c>
      <c r="AB35" s="0" t="n">
        <f aca="false">+MIN(AB28:AB33)</f>
        <v>3.054592</v>
      </c>
      <c r="AC35" s="0" t="n">
        <f aca="false">+MIN(AC28:AC33)</f>
        <v>4.259402</v>
      </c>
      <c r="AD35" s="0" t="n">
        <f aca="false">+MIN(AD28:AD33)</f>
        <v>5.464212</v>
      </c>
      <c r="AE35" s="0" t="n">
        <f aca="false">+MIN(AE28:AE33)</f>
        <v>6.669022</v>
      </c>
    </row>
    <row r="36" customFormat="false" ht="15.95" hidden="false" customHeight="true" outlineLevel="0" collapsed="false">
      <c r="A36" s="165" t="s">
        <v>6</v>
      </c>
      <c r="B36" s="165" t="s">
        <v>51</v>
      </c>
      <c r="C36" s="166" t="n">
        <v>39611</v>
      </c>
      <c r="D36" s="166" t="n">
        <v>39786</v>
      </c>
      <c r="E36" s="167" t="n">
        <v>276</v>
      </c>
      <c r="F36" s="165" t="s">
        <v>733</v>
      </c>
      <c r="G36" s="167" t="n">
        <v>0.3</v>
      </c>
      <c r="H36" s="167" t="n">
        <v>0.0390000000000015</v>
      </c>
      <c r="I36" s="167" t="n">
        <v>1</v>
      </c>
      <c r="Y36" s="0" t="s">
        <v>235</v>
      </c>
      <c r="Z36" s="0" t="n">
        <f aca="false">MAX(Z28:Z33)</f>
        <v>0.701208</v>
      </c>
      <c r="AA36" s="0" t="n">
        <f aca="false">MAX(AA28:AA33)</f>
        <v>2.409228</v>
      </c>
      <c r="AB36" s="0" t="n">
        <f aca="false">MAX(AB28:AB33)</f>
        <v>4.117248</v>
      </c>
      <c r="AC36" s="0" t="n">
        <f aca="false">MAX(AC28:AC33)</f>
        <v>5.825268</v>
      </c>
      <c r="AD36" s="0" t="n">
        <f aca="false">MAX(AD28:AD33)</f>
        <v>7.533288</v>
      </c>
      <c r="AE36" s="0" t="n">
        <f aca="false">MAX(AE28:AE33)</f>
        <v>9.241308</v>
      </c>
    </row>
    <row r="37" customFormat="false" ht="15.95" hidden="false" customHeight="true" outlineLevel="0" collapsed="false">
      <c r="A37" s="165" t="s">
        <v>7</v>
      </c>
      <c r="B37" s="165" t="s">
        <v>51</v>
      </c>
      <c r="C37" s="166" t="n">
        <v>39588</v>
      </c>
      <c r="D37" s="166" t="n">
        <v>39766</v>
      </c>
      <c r="E37" s="167" t="n">
        <v>206</v>
      </c>
      <c r="F37" s="165" t="s">
        <v>733</v>
      </c>
      <c r="G37" s="167" t="n">
        <v>0.2</v>
      </c>
      <c r="H37" s="167" t="n">
        <v>0.0451999999999995</v>
      </c>
      <c r="I37" s="167" t="n">
        <v>1</v>
      </c>
      <c r="Y37" s="0" t="s">
        <v>236</v>
      </c>
      <c r="Z37" s="0" t="n">
        <f aca="false">+ABS(Z35-Z36)</f>
        <v>0.175112</v>
      </c>
      <c r="AA37" s="0" t="n">
        <f aca="false">+ABS(AA35-AA36)</f>
        <v>0.559446</v>
      </c>
      <c r="AB37" s="0" t="n">
        <f aca="false">+ABS(AB35-AB36)</f>
        <v>1.062656</v>
      </c>
      <c r="AC37" s="0" t="n">
        <f aca="false">+ABS(AC35-AC36)</f>
        <v>1.565866</v>
      </c>
      <c r="AD37" s="0" t="n">
        <f aca="false">+ABS(AD35-AD36)</f>
        <v>2.069076</v>
      </c>
      <c r="AE37" s="0" t="n">
        <f aca="false">+ABS(AE35-AE36)</f>
        <v>2.572286</v>
      </c>
    </row>
    <row r="38" customFormat="false" ht="15.95" hidden="false" customHeight="true" outlineLevel="0" collapsed="false">
      <c r="A38" s="165" t="s">
        <v>7</v>
      </c>
      <c r="B38" s="165" t="s">
        <v>51</v>
      </c>
      <c r="C38" s="166" t="n">
        <v>39588</v>
      </c>
      <c r="D38" s="166" t="n">
        <v>39778</v>
      </c>
      <c r="E38" s="167" t="n">
        <v>216</v>
      </c>
      <c r="F38" s="165" t="s">
        <v>733</v>
      </c>
      <c r="G38" s="167" t="n">
        <v>9.1</v>
      </c>
      <c r="H38" s="167" t="n">
        <v>1.27650000000001</v>
      </c>
      <c r="I38" s="167" t="n">
        <v>3</v>
      </c>
      <c r="Y38" s="0" t="s">
        <v>237</v>
      </c>
      <c r="Z38" s="49" t="n">
        <f aca="false">100*Z37/Z36</f>
        <v>24.9729039029789</v>
      </c>
      <c r="AA38" s="49" t="n">
        <f aca="false">100*AA37/AA36</f>
        <v>23.2209653880828</v>
      </c>
      <c r="AB38" s="49" t="n">
        <f aca="false">100*AB37/AB36</f>
        <v>25.8098613442766</v>
      </c>
      <c r="AC38" s="49" t="n">
        <f aca="false">100*AC37/AC36</f>
        <v>26.8805830049364</v>
      </c>
      <c r="AD38" s="49" t="n">
        <f aca="false">100*AD37/AD36</f>
        <v>27.4657759002443</v>
      </c>
      <c r="AE38" s="49" t="n">
        <f aca="false">100*AE37/AE36</f>
        <v>27.8346528435152</v>
      </c>
    </row>
    <row r="39" customFormat="false" ht="15.95" hidden="false" customHeight="true" outlineLevel="0" collapsed="false">
      <c r="A39" s="165" t="s">
        <v>7</v>
      </c>
      <c r="B39" s="165" t="s">
        <v>51</v>
      </c>
      <c r="C39" s="166" t="n">
        <v>39589</v>
      </c>
      <c r="D39" s="166" t="n">
        <v>39778</v>
      </c>
      <c r="E39" s="167" t="n">
        <v>12</v>
      </c>
      <c r="F39" s="165" t="s">
        <v>733</v>
      </c>
      <c r="G39" s="167" t="n">
        <v>19.2</v>
      </c>
      <c r="H39" s="167" t="n">
        <v>3.1593</v>
      </c>
      <c r="I39" s="167" t="n">
        <v>2</v>
      </c>
    </row>
    <row r="40" customFormat="false" ht="15.95" hidden="false" customHeight="true" outlineLevel="0" collapsed="false">
      <c r="A40" s="165" t="s">
        <v>7</v>
      </c>
      <c r="B40" s="165" t="s">
        <v>51</v>
      </c>
      <c r="C40" s="166" t="n">
        <v>39589</v>
      </c>
      <c r="D40" s="166" t="n">
        <v>39827</v>
      </c>
      <c r="E40" s="167" t="n">
        <v>9</v>
      </c>
      <c r="F40" s="165" t="s">
        <v>733</v>
      </c>
      <c r="G40" s="167" t="n">
        <v>1.1</v>
      </c>
      <c r="H40" s="167" t="n">
        <v>0.0909999999999993</v>
      </c>
      <c r="I40" s="167" t="n">
        <v>3</v>
      </c>
    </row>
    <row r="41" customFormat="false" ht="15.95" hidden="false" customHeight="true" outlineLevel="0" collapsed="false">
      <c r="A41" s="165" t="s">
        <v>7</v>
      </c>
      <c r="B41" s="165" t="s">
        <v>51</v>
      </c>
      <c r="C41" s="166" t="n">
        <v>39590</v>
      </c>
      <c r="D41" s="166" t="n">
        <v>39770</v>
      </c>
      <c r="E41" s="167" t="n">
        <v>2</v>
      </c>
      <c r="F41" s="165" t="s">
        <v>733</v>
      </c>
      <c r="G41" s="167" t="n">
        <v>13.5</v>
      </c>
      <c r="H41" s="167" t="n">
        <v>1.6373</v>
      </c>
      <c r="I41" s="167" t="n">
        <v>4</v>
      </c>
    </row>
    <row r="42" customFormat="false" ht="15.95" hidden="false" customHeight="true" outlineLevel="0" collapsed="false">
      <c r="A42" s="165" t="s">
        <v>7</v>
      </c>
      <c r="B42" s="165" t="s">
        <v>51</v>
      </c>
      <c r="C42" s="166" t="n">
        <v>39603</v>
      </c>
      <c r="D42" s="166" t="n">
        <v>39826</v>
      </c>
      <c r="E42" s="167" t="n">
        <v>5</v>
      </c>
      <c r="F42" s="165" t="s">
        <v>733</v>
      </c>
      <c r="G42" s="167" t="n">
        <v>8.5</v>
      </c>
      <c r="H42" s="167" t="n">
        <v>0.998100000000001</v>
      </c>
      <c r="I42" s="167" t="n">
        <v>1</v>
      </c>
    </row>
    <row r="43" customFormat="false" ht="15.95" hidden="false" customHeight="true" outlineLevel="0" collapsed="false">
      <c r="A43" s="165" t="s">
        <v>7</v>
      </c>
      <c r="B43" s="165" t="s">
        <v>51</v>
      </c>
      <c r="C43" s="166" t="n">
        <v>39603</v>
      </c>
      <c r="D43" s="166" t="n">
        <v>39833</v>
      </c>
      <c r="E43" s="167" t="n">
        <v>7</v>
      </c>
      <c r="F43" s="165" t="s">
        <v>733</v>
      </c>
      <c r="G43" s="167" t="n">
        <v>7.5</v>
      </c>
      <c r="H43" s="167" t="n">
        <v>0.8208</v>
      </c>
      <c r="I43" s="167" t="n">
        <v>2</v>
      </c>
    </row>
    <row r="44" customFormat="false" ht="15.95" hidden="false" customHeight="true" outlineLevel="0" collapsed="false">
      <c r="A44" s="165" t="s">
        <v>7</v>
      </c>
      <c r="B44" s="165" t="s">
        <v>51</v>
      </c>
      <c r="C44" s="166" t="n">
        <v>39608</v>
      </c>
      <c r="D44" s="166" t="n">
        <v>39764</v>
      </c>
      <c r="E44" s="167" t="n">
        <v>150</v>
      </c>
      <c r="F44" s="165" t="s">
        <v>733</v>
      </c>
      <c r="G44" s="167" t="n">
        <v>12</v>
      </c>
      <c r="H44" s="167" t="n">
        <v>1.3501</v>
      </c>
      <c r="I44" s="167" t="n">
        <v>54</v>
      </c>
    </row>
    <row r="45" customFormat="false" ht="15.95" hidden="false" customHeight="true" outlineLevel="0" collapsed="false">
      <c r="A45" s="165" t="s">
        <v>7</v>
      </c>
      <c r="B45" s="165" t="s">
        <v>51</v>
      </c>
      <c r="C45" s="166" t="n">
        <v>39608</v>
      </c>
      <c r="D45" s="166" t="n">
        <v>39777</v>
      </c>
      <c r="E45" s="167" t="n">
        <v>142</v>
      </c>
      <c r="F45" s="165" t="s">
        <v>733</v>
      </c>
      <c r="G45" s="167" t="n">
        <v>10.8</v>
      </c>
      <c r="H45" s="167" t="n">
        <v>1.161</v>
      </c>
      <c r="I45" s="167" t="n">
        <v>20</v>
      </c>
    </row>
    <row r="46" customFormat="false" ht="15.95" hidden="false" customHeight="true" outlineLevel="0" collapsed="false">
      <c r="A46" s="165" t="s">
        <v>7</v>
      </c>
      <c r="B46" s="165" t="s">
        <v>51</v>
      </c>
      <c r="C46" s="166" t="n">
        <v>39608</v>
      </c>
      <c r="D46" s="166" t="n">
        <v>39792</v>
      </c>
      <c r="E46" s="167" t="n">
        <v>141</v>
      </c>
      <c r="F46" s="165" t="s">
        <v>733</v>
      </c>
      <c r="G46" s="167" t="n">
        <v>7.4</v>
      </c>
      <c r="H46" s="167" t="n">
        <v>0.9567</v>
      </c>
      <c r="I46" s="167" t="n">
        <v>5</v>
      </c>
      <c r="K46" s="34"/>
    </row>
    <row r="47" customFormat="false" ht="15.95" hidden="false" customHeight="true" outlineLevel="0" collapsed="false">
      <c r="A47" s="165" t="s">
        <v>7</v>
      </c>
      <c r="B47" s="165" t="s">
        <v>51</v>
      </c>
      <c r="C47" s="166" t="n">
        <v>39608</v>
      </c>
      <c r="D47" s="166" t="n">
        <v>39792</v>
      </c>
      <c r="E47" s="167" t="n">
        <v>143</v>
      </c>
      <c r="F47" s="165" t="s">
        <v>733</v>
      </c>
      <c r="G47" s="167" t="n">
        <v>23</v>
      </c>
      <c r="H47" s="167" t="n">
        <v>2.8663</v>
      </c>
      <c r="I47" s="167" t="n">
        <v>5</v>
      </c>
    </row>
    <row r="48" customFormat="false" ht="15.95" hidden="false" customHeight="true" outlineLevel="0" collapsed="false">
      <c r="A48" s="165" t="s">
        <v>7</v>
      </c>
      <c r="B48" s="165" t="s">
        <v>51</v>
      </c>
      <c r="C48" s="166" t="n">
        <v>39608</v>
      </c>
      <c r="D48" s="166" t="n">
        <v>39792</v>
      </c>
      <c r="E48" s="167" t="n">
        <v>149</v>
      </c>
      <c r="F48" s="165" t="s">
        <v>733</v>
      </c>
      <c r="G48" s="167" t="n">
        <v>0.6</v>
      </c>
      <c r="H48" s="167" t="n">
        <v>0.0765999999999991</v>
      </c>
      <c r="I48" s="167" t="n">
        <v>2</v>
      </c>
    </row>
    <row r="49" customFormat="false" ht="15.95" hidden="false" customHeight="true" outlineLevel="0" collapsed="false">
      <c r="A49" s="165" t="s">
        <v>7</v>
      </c>
      <c r="B49" s="165" t="s">
        <v>51</v>
      </c>
      <c r="C49" s="166" t="n">
        <v>39608</v>
      </c>
      <c r="D49" s="166" t="n">
        <v>39793</v>
      </c>
      <c r="E49" s="167" t="n">
        <v>152</v>
      </c>
      <c r="F49" s="165" t="s">
        <v>733</v>
      </c>
      <c r="G49" s="167" t="n">
        <v>10.2</v>
      </c>
      <c r="H49" s="167" t="n">
        <v>1.4235</v>
      </c>
      <c r="I49" s="167" t="n">
        <v>1</v>
      </c>
    </row>
    <row r="50" customFormat="false" ht="15.95" hidden="false" customHeight="true" outlineLevel="0" collapsed="false">
      <c r="A50" s="165" t="s">
        <v>7</v>
      </c>
      <c r="B50" s="165" t="s">
        <v>51</v>
      </c>
      <c r="C50" s="166" t="n">
        <v>39616</v>
      </c>
      <c r="D50" s="166" t="n">
        <v>39791</v>
      </c>
      <c r="E50" s="167" t="n">
        <v>151</v>
      </c>
      <c r="F50" s="165" t="s">
        <v>733</v>
      </c>
      <c r="G50" s="167" t="n">
        <v>29.1</v>
      </c>
      <c r="H50" s="167" t="n">
        <v>3.0708</v>
      </c>
      <c r="I50" s="167" t="n">
        <v>6</v>
      </c>
    </row>
    <row r="51" customFormat="false" ht="15.95" hidden="false" customHeight="true" outlineLevel="0" collapsed="false">
      <c r="A51" s="165" t="s">
        <v>8</v>
      </c>
      <c r="B51" s="165" t="s">
        <v>51</v>
      </c>
      <c r="C51" s="166" t="n">
        <v>39589</v>
      </c>
      <c r="D51" s="166" t="n">
        <v>39827</v>
      </c>
      <c r="E51" s="167" t="n">
        <v>126</v>
      </c>
      <c r="F51" s="165" t="s">
        <v>733</v>
      </c>
      <c r="G51" s="167" t="n">
        <v>5.8</v>
      </c>
      <c r="H51" s="167" t="n">
        <v>0.894599999999999</v>
      </c>
      <c r="I51" s="167" t="n">
        <v>1</v>
      </c>
    </row>
    <row r="52" customFormat="false" ht="15.95" hidden="false" customHeight="true" outlineLevel="0" collapsed="false">
      <c r="A52" s="165" t="s">
        <v>8</v>
      </c>
      <c r="B52" s="165" t="s">
        <v>51</v>
      </c>
      <c r="C52" s="166" t="n">
        <v>39589</v>
      </c>
      <c r="D52" s="166" t="n">
        <v>39827</v>
      </c>
      <c r="E52" s="167" t="n">
        <v>127</v>
      </c>
      <c r="F52" s="165" t="s">
        <v>733</v>
      </c>
      <c r="G52" s="167" t="n">
        <v>45.4</v>
      </c>
      <c r="H52" s="167" t="n">
        <v>7.34640000000001</v>
      </c>
      <c r="I52" s="167" t="n">
        <v>4</v>
      </c>
    </row>
    <row r="53" customFormat="false" ht="15.95" hidden="false" customHeight="true" outlineLevel="0" collapsed="false">
      <c r="A53" s="165" t="s">
        <v>8</v>
      </c>
      <c r="B53" s="165" t="s">
        <v>51</v>
      </c>
      <c r="C53" s="166" t="n">
        <v>39595</v>
      </c>
      <c r="D53" s="166" t="n">
        <v>39792</v>
      </c>
      <c r="E53" s="167" t="n">
        <v>80</v>
      </c>
      <c r="F53" s="165" t="s">
        <v>733</v>
      </c>
      <c r="G53" s="167" t="n">
        <v>21</v>
      </c>
      <c r="H53" s="167" t="n">
        <v>2.8923</v>
      </c>
      <c r="I53" s="167" t="n">
        <v>6</v>
      </c>
    </row>
    <row r="54" customFormat="false" ht="15.95" hidden="false" customHeight="true" outlineLevel="0" collapsed="false">
      <c r="A54" s="165" t="s">
        <v>8</v>
      </c>
      <c r="B54" s="165" t="s">
        <v>51</v>
      </c>
      <c r="C54" s="166" t="n">
        <v>39603</v>
      </c>
      <c r="D54" s="166" t="n">
        <v>39826</v>
      </c>
      <c r="E54" s="167" t="n">
        <v>4</v>
      </c>
      <c r="F54" s="165" t="s">
        <v>733</v>
      </c>
      <c r="G54" s="167" t="n">
        <v>10.8</v>
      </c>
      <c r="H54" s="167" t="n">
        <v>1.0658</v>
      </c>
      <c r="I54" s="167" t="n">
        <v>5</v>
      </c>
    </row>
    <row r="55" customFormat="false" ht="15.95" hidden="false" customHeight="true" outlineLevel="0" collapsed="false">
      <c r="A55" s="165" t="s">
        <v>8</v>
      </c>
      <c r="B55" s="165" t="s">
        <v>51</v>
      </c>
      <c r="C55" s="166" t="n">
        <v>39608</v>
      </c>
      <c r="D55" s="166" t="n">
        <v>39833</v>
      </c>
      <c r="E55" s="167" t="n">
        <v>139</v>
      </c>
      <c r="F55" s="165" t="s">
        <v>733</v>
      </c>
      <c r="G55" s="167" t="n">
        <v>10.3</v>
      </c>
      <c r="H55" s="167" t="n">
        <v>1.4492</v>
      </c>
      <c r="I55" s="167" t="n">
        <v>2</v>
      </c>
    </row>
    <row r="56" customFormat="false" ht="15.95" hidden="false" customHeight="true" outlineLevel="0" collapsed="false">
      <c r="A56" s="165" t="s">
        <v>8</v>
      </c>
      <c r="B56" s="165" t="s">
        <v>51</v>
      </c>
      <c r="C56" s="166" t="n">
        <v>39609</v>
      </c>
      <c r="D56" s="166" t="n">
        <v>39765</v>
      </c>
      <c r="E56" s="167" t="n">
        <v>260</v>
      </c>
      <c r="F56" s="165" t="s">
        <v>733</v>
      </c>
      <c r="G56" s="167" t="n">
        <v>9.1</v>
      </c>
      <c r="H56" s="167" t="n">
        <v>1.2765</v>
      </c>
      <c r="I56" s="167" t="n">
        <v>10</v>
      </c>
    </row>
    <row r="57" customFormat="false" ht="15.95" hidden="false" customHeight="true" outlineLevel="0" collapsed="false">
      <c r="A57" s="165" t="s">
        <v>8</v>
      </c>
      <c r="B57" s="165" t="s">
        <v>51</v>
      </c>
      <c r="C57" s="166" t="n">
        <v>39609</v>
      </c>
      <c r="D57" s="166" t="n">
        <v>39777</v>
      </c>
      <c r="E57" s="167" t="n">
        <v>259</v>
      </c>
      <c r="F57" s="165" t="s">
        <v>733</v>
      </c>
      <c r="G57" s="167" t="n">
        <v>2.8</v>
      </c>
      <c r="H57" s="167" t="n">
        <v>0.319700000000001</v>
      </c>
      <c r="I57" s="167" t="n">
        <v>4</v>
      </c>
    </row>
    <row r="58" customFormat="false" ht="15.95" hidden="false" customHeight="true" outlineLevel="0" collapsed="false">
      <c r="A58" s="165" t="s">
        <v>8</v>
      </c>
      <c r="B58" s="165" t="s">
        <v>51</v>
      </c>
      <c r="C58" s="166" t="n">
        <v>39609</v>
      </c>
      <c r="D58" s="166" t="n">
        <v>39833</v>
      </c>
      <c r="E58" s="167" t="n">
        <v>75</v>
      </c>
      <c r="F58" s="165" t="s">
        <v>733</v>
      </c>
      <c r="G58" s="167" t="n">
        <v>9.1</v>
      </c>
      <c r="H58" s="167" t="n">
        <v>1.1604</v>
      </c>
      <c r="I58" s="167" t="n">
        <v>1</v>
      </c>
    </row>
    <row r="59" customFormat="false" ht="15.95" hidden="false" customHeight="true" outlineLevel="0" collapsed="false">
      <c r="A59" s="165" t="s">
        <v>8</v>
      </c>
      <c r="B59" s="165" t="s">
        <v>51</v>
      </c>
      <c r="C59" s="166" t="n">
        <v>39616</v>
      </c>
      <c r="D59" s="166" t="n">
        <v>39763</v>
      </c>
      <c r="E59" s="167" t="n">
        <v>144</v>
      </c>
      <c r="F59" s="165" t="s">
        <v>733</v>
      </c>
      <c r="G59" s="167" t="n">
        <v>16.9</v>
      </c>
      <c r="H59" s="167" t="n">
        <v>2.5857</v>
      </c>
      <c r="I59" s="167" t="n">
        <v>3</v>
      </c>
    </row>
    <row r="60" customFormat="false" ht="15.95" hidden="false" customHeight="true" outlineLevel="0" collapsed="false">
      <c r="A60" s="165" t="s">
        <v>9</v>
      </c>
      <c r="B60" s="165" t="s">
        <v>51</v>
      </c>
      <c r="C60" s="166" t="n">
        <v>39596</v>
      </c>
      <c r="D60" s="166" t="n">
        <v>39791</v>
      </c>
      <c r="E60" s="167" t="n">
        <v>181</v>
      </c>
      <c r="F60" s="165" t="s">
        <v>733</v>
      </c>
      <c r="G60" s="167" t="n">
        <v>3.3</v>
      </c>
      <c r="H60" s="167" t="n">
        <v>0.5289</v>
      </c>
      <c r="I60" s="167" t="n">
        <v>1</v>
      </c>
    </row>
    <row r="61" customFormat="false" ht="15.95" hidden="false" customHeight="true" outlineLevel="0" collapsed="false">
      <c r="A61" s="165" t="s">
        <v>9</v>
      </c>
      <c r="B61" s="165" t="s">
        <v>51</v>
      </c>
      <c r="C61" s="166" t="n">
        <v>39596</v>
      </c>
      <c r="D61" s="166" t="n">
        <v>39827</v>
      </c>
      <c r="E61" s="167" t="n">
        <v>46</v>
      </c>
      <c r="F61" s="165" t="s">
        <v>733</v>
      </c>
      <c r="G61" s="167" t="n">
        <v>11.8</v>
      </c>
      <c r="H61" s="167" t="n">
        <v>1.7671</v>
      </c>
      <c r="I61" s="167" t="n">
        <v>2</v>
      </c>
    </row>
    <row r="62" customFormat="false" ht="15.95" hidden="false" customHeight="true" outlineLevel="0" collapsed="false">
      <c r="A62" s="165" t="s">
        <v>9</v>
      </c>
      <c r="B62" s="165" t="s">
        <v>51</v>
      </c>
      <c r="C62" s="166" t="n">
        <v>39597</v>
      </c>
      <c r="D62" s="166" t="n">
        <v>39792</v>
      </c>
      <c r="E62" s="167" t="n">
        <v>104</v>
      </c>
      <c r="F62" s="165" t="s">
        <v>733</v>
      </c>
      <c r="G62" s="167" t="n">
        <v>36.6</v>
      </c>
      <c r="H62" s="167" t="n">
        <v>6.1226</v>
      </c>
      <c r="I62" s="167" t="n">
        <v>4</v>
      </c>
    </row>
    <row r="63" customFormat="false" ht="15.95" hidden="false" customHeight="true" outlineLevel="0" collapsed="false">
      <c r="A63" s="165" t="s">
        <v>9</v>
      </c>
      <c r="B63" s="165" t="s">
        <v>51</v>
      </c>
      <c r="C63" s="166" t="n">
        <v>39602</v>
      </c>
      <c r="D63" s="166" t="n">
        <v>39786</v>
      </c>
      <c r="E63" s="167" t="n">
        <v>224</v>
      </c>
      <c r="F63" s="165" t="s">
        <v>733</v>
      </c>
      <c r="G63" s="167" t="n">
        <v>23.6</v>
      </c>
      <c r="H63" s="167" t="n">
        <v>2.8904</v>
      </c>
      <c r="I63" s="167" t="n">
        <v>12</v>
      </c>
      <c r="K63" s="0" t="s">
        <v>201</v>
      </c>
      <c r="M63" s="0" t="n">
        <v>237</v>
      </c>
      <c r="N63" s="0" t="s">
        <v>202</v>
      </c>
    </row>
    <row r="64" customFormat="false" ht="15.95" hidden="false" customHeight="true" outlineLevel="0" collapsed="false">
      <c r="A64" s="165" t="s">
        <v>9</v>
      </c>
      <c r="B64" s="165" t="s">
        <v>51</v>
      </c>
      <c r="C64" s="166" t="n">
        <v>39604</v>
      </c>
      <c r="D64" s="166" t="n">
        <v>39786</v>
      </c>
      <c r="E64" s="167" t="n">
        <v>101</v>
      </c>
      <c r="F64" s="165" t="s">
        <v>733</v>
      </c>
      <c r="G64" s="167" t="n">
        <v>21.4</v>
      </c>
      <c r="H64" s="167" t="n">
        <v>3.2248</v>
      </c>
      <c r="I64" s="167" t="n">
        <v>15</v>
      </c>
      <c r="K64" s="0" t="s">
        <v>768</v>
      </c>
      <c r="M64" s="0" t="n">
        <v>6</v>
      </c>
      <c r="N64" s="0" t="s">
        <v>202</v>
      </c>
    </row>
    <row r="65" customFormat="false" ht="15.95" hidden="false" customHeight="true" outlineLevel="0" collapsed="false">
      <c r="A65" s="165" t="s">
        <v>9</v>
      </c>
      <c r="B65" s="165" t="s">
        <v>51</v>
      </c>
      <c r="C65" s="166" t="n">
        <v>39604</v>
      </c>
      <c r="D65" s="166" t="n">
        <v>39801</v>
      </c>
      <c r="E65" s="167" t="n">
        <v>231</v>
      </c>
      <c r="F65" s="165" t="s">
        <v>733</v>
      </c>
      <c r="G65" s="167" t="n">
        <v>3.7</v>
      </c>
      <c r="H65" s="167" t="n">
        <v>0.5434</v>
      </c>
      <c r="I65" s="167" t="n">
        <v>2</v>
      </c>
    </row>
    <row r="66" customFormat="false" ht="15.95" hidden="false" customHeight="true" outlineLevel="0" collapsed="false">
      <c r="A66" s="165" t="s">
        <v>9</v>
      </c>
      <c r="B66" s="165" t="s">
        <v>51</v>
      </c>
      <c r="C66" s="166" t="n">
        <v>39610</v>
      </c>
      <c r="D66" s="166" t="n">
        <v>39784</v>
      </c>
      <c r="E66" s="167" t="n">
        <v>49</v>
      </c>
      <c r="F66" s="165" t="s">
        <v>733</v>
      </c>
      <c r="G66" s="167" t="n">
        <v>4.1</v>
      </c>
      <c r="H66" s="167" t="n">
        <v>0.589099999999998</v>
      </c>
      <c r="I66" s="167" t="n">
        <v>1</v>
      </c>
    </row>
    <row r="67" customFormat="false" ht="15.95" hidden="false" customHeight="true" outlineLevel="0" collapsed="false">
      <c r="A67" s="165" t="s">
        <v>9</v>
      </c>
      <c r="B67" s="165" t="s">
        <v>51</v>
      </c>
      <c r="C67" s="166" t="n">
        <v>39610</v>
      </c>
      <c r="D67" s="166" t="n">
        <v>39785</v>
      </c>
      <c r="E67" s="167" t="n">
        <v>168</v>
      </c>
      <c r="F67" s="165" t="s">
        <v>733</v>
      </c>
      <c r="G67" s="167" t="n">
        <v>8.6</v>
      </c>
      <c r="H67" s="167" t="n">
        <v>1.2397</v>
      </c>
      <c r="I67" s="167" t="n">
        <v>1</v>
      </c>
    </row>
    <row r="68" customFormat="false" ht="15.95" hidden="false" customHeight="true" outlineLevel="0" collapsed="false">
      <c r="A68" s="165" t="s">
        <v>9</v>
      </c>
      <c r="B68" s="165" t="s">
        <v>51</v>
      </c>
      <c r="C68" s="166" t="n">
        <v>39610</v>
      </c>
      <c r="D68" s="166" t="n">
        <v>39785</v>
      </c>
      <c r="E68" s="167" t="n">
        <v>174</v>
      </c>
      <c r="F68" s="165" t="s">
        <v>733</v>
      </c>
      <c r="G68" s="167" t="n">
        <v>6.6</v>
      </c>
      <c r="H68" s="167" t="n">
        <v>0.5229</v>
      </c>
      <c r="I68" s="167" t="n">
        <v>1</v>
      </c>
    </row>
    <row r="69" customFormat="false" ht="15.95" hidden="false" customHeight="true" outlineLevel="0" collapsed="false">
      <c r="A69" s="165" t="s">
        <v>9</v>
      </c>
      <c r="B69" s="165" t="s">
        <v>51</v>
      </c>
      <c r="C69" s="166" t="n">
        <v>39610</v>
      </c>
      <c r="D69" s="166" t="n">
        <v>39826</v>
      </c>
      <c r="E69" s="167" t="n">
        <v>98</v>
      </c>
      <c r="F69" s="165" t="s">
        <v>733</v>
      </c>
      <c r="G69" s="167" t="n">
        <v>7.5</v>
      </c>
      <c r="H69" s="167" t="n">
        <v>0.817</v>
      </c>
      <c r="I69" s="167" t="n">
        <v>1</v>
      </c>
    </row>
    <row r="70" customFormat="false" ht="15.95" hidden="false" customHeight="true" outlineLevel="0" collapsed="false">
      <c r="A70" s="165" t="s">
        <v>9</v>
      </c>
      <c r="B70" s="165" t="s">
        <v>51</v>
      </c>
      <c r="C70" s="166" t="n">
        <v>39615</v>
      </c>
      <c r="D70" s="166" t="n">
        <v>39833</v>
      </c>
      <c r="E70" s="167" t="n">
        <v>100</v>
      </c>
      <c r="F70" s="165" t="s">
        <v>733</v>
      </c>
      <c r="G70" s="167" t="n">
        <v>4.4</v>
      </c>
      <c r="H70" s="167" t="n">
        <v>0.511099999999999</v>
      </c>
      <c r="I70" s="167" t="n">
        <v>2</v>
      </c>
    </row>
    <row r="71" customFormat="false" ht="15.95" hidden="false" customHeight="true" outlineLevel="0" collapsed="false">
      <c r="A71" s="165" t="s">
        <v>10</v>
      </c>
      <c r="B71" s="165" t="s">
        <v>51</v>
      </c>
      <c r="C71" s="166" t="n">
        <v>39596</v>
      </c>
      <c r="D71" s="166" t="n">
        <v>39764</v>
      </c>
      <c r="E71" s="167" t="n">
        <v>176</v>
      </c>
      <c r="F71" s="165" t="s">
        <v>733</v>
      </c>
      <c r="G71" s="167" t="n">
        <v>6.2</v>
      </c>
      <c r="H71" s="167" t="n">
        <v>1.0968</v>
      </c>
      <c r="I71" s="167" t="n">
        <v>1</v>
      </c>
    </row>
    <row r="72" customFormat="false" ht="15.95" hidden="false" customHeight="true" outlineLevel="0" collapsed="false">
      <c r="A72" s="165" t="s">
        <v>10</v>
      </c>
      <c r="B72" s="165" t="s">
        <v>51</v>
      </c>
      <c r="C72" s="166" t="n">
        <v>39596</v>
      </c>
      <c r="D72" s="166" t="n">
        <v>39826</v>
      </c>
      <c r="E72" s="167" t="n">
        <v>45</v>
      </c>
      <c r="F72" s="165" t="s">
        <v>733</v>
      </c>
      <c r="G72" s="167" t="n">
        <v>15.3</v>
      </c>
      <c r="H72" s="167" t="n">
        <v>2.4198</v>
      </c>
      <c r="I72" s="167" t="n">
        <v>4</v>
      </c>
    </row>
    <row r="73" customFormat="false" ht="15.95" hidden="false" customHeight="true" outlineLevel="0" collapsed="false">
      <c r="A73" s="165" t="s">
        <v>10</v>
      </c>
      <c r="B73" s="165" t="s">
        <v>51</v>
      </c>
      <c r="C73" s="166" t="n">
        <v>39597</v>
      </c>
      <c r="D73" s="166" t="n">
        <v>39791</v>
      </c>
      <c r="E73" s="167" t="n">
        <v>154</v>
      </c>
      <c r="F73" s="165" t="s">
        <v>733</v>
      </c>
      <c r="G73" s="167" t="n">
        <v>7</v>
      </c>
      <c r="H73" s="167" t="n">
        <v>1.3111</v>
      </c>
      <c r="I73" s="167" t="n">
        <v>1</v>
      </c>
    </row>
    <row r="74" customFormat="false" ht="15.95" hidden="false" customHeight="true" outlineLevel="0" collapsed="false">
      <c r="A74" s="165" t="s">
        <v>10</v>
      </c>
      <c r="B74" s="165" t="s">
        <v>51</v>
      </c>
      <c r="C74" s="166" t="n">
        <v>39597</v>
      </c>
      <c r="D74" s="166" t="n">
        <v>39792</v>
      </c>
      <c r="E74" s="167" t="n">
        <v>36</v>
      </c>
      <c r="F74" s="165" t="s">
        <v>733</v>
      </c>
      <c r="G74" s="167" t="n">
        <v>15</v>
      </c>
      <c r="H74" s="167" t="n">
        <v>1.9347</v>
      </c>
      <c r="I74" s="167" t="n">
        <v>6</v>
      </c>
    </row>
    <row r="75" customFormat="false" ht="15.95" hidden="false" customHeight="true" outlineLevel="0" collapsed="false">
      <c r="A75" s="165" t="s">
        <v>10</v>
      </c>
      <c r="B75" s="165" t="s">
        <v>51</v>
      </c>
      <c r="C75" s="166" t="n">
        <v>39597</v>
      </c>
      <c r="D75" s="166" t="n">
        <v>39800</v>
      </c>
      <c r="E75" s="167" t="n">
        <v>33</v>
      </c>
      <c r="F75" s="165" t="s">
        <v>733</v>
      </c>
      <c r="G75" s="167" t="n">
        <v>55.6</v>
      </c>
      <c r="H75" s="167" t="n">
        <v>9.45259999999999</v>
      </c>
      <c r="I75" s="167" t="n">
        <v>5</v>
      </c>
    </row>
    <row r="76" customFormat="false" ht="15.95" hidden="false" customHeight="true" outlineLevel="0" collapsed="false">
      <c r="A76" s="165" t="s">
        <v>10</v>
      </c>
      <c r="B76" s="165" t="s">
        <v>51</v>
      </c>
      <c r="C76" s="166" t="n">
        <v>39597</v>
      </c>
      <c r="D76" s="166" t="n">
        <v>39800</v>
      </c>
      <c r="E76" s="167" t="n">
        <v>35</v>
      </c>
      <c r="F76" s="165" t="s">
        <v>733</v>
      </c>
      <c r="G76" s="167" t="n">
        <v>54.1</v>
      </c>
      <c r="H76" s="167" t="n">
        <v>9.1066</v>
      </c>
      <c r="I76" s="167" t="n">
        <v>16</v>
      </c>
    </row>
    <row r="77" customFormat="false" ht="15.95" hidden="false" customHeight="true" outlineLevel="0" collapsed="false">
      <c r="A77" s="165" t="s">
        <v>10</v>
      </c>
      <c r="B77" s="165" t="s">
        <v>51</v>
      </c>
      <c r="C77" s="166" t="n">
        <v>39597</v>
      </c>
      <c r="D77" s="166" t="n">
        <v>39800</v>
      </c>
      <c r="E77" s="167" t="n">
        <v>108</v>
      </c>
      <c r="F77" s="165" t="s">
        <v>733</v>
      </c>
      <c r="G77" s="167" t="n">
        <v>18.4</v>
      </c>
      <c r="H77" s="167" t="n">
        <v>2.7183</v>
      </c>
      <c r="I77" s="167" t="n">
        <v>4</v>
      </c>
    </row>
    <row r="78" customFormat="false" ht="15.95" hidden="false" customHeight="true" outlineLevel="0" collapsed="false">
      <c r="A78" s="165" t="s">
        <v>10</v>
      </c>
      <c r="B78" s="165" t="s">
        <v>51</v>
      </c>
      <c r="C78" s="166" t="n">
        <v>39597</v>
      </c>
      <c r="D78" s="166" t="n">
        <v>39826</v>
      </c>
      <c r="E78" s="167" t="n">
        <v>34</v>
      </c>
      <c r="F78" s="165" t="s">
        <v>733</v>
      </c>
      <c r="G78" s="167" t="n">
        <v>4.6</v>
      </c>
      <c r="H78" s="167" t="n">
        <v>0.600199999999999</v>
      </c>
      <c r="I78" s="167" t="n">
        <v>1</v>
      </c>
    </row>
    <row r="79" customFormat="false" ht="15.95" hidden="false" customHeight="true" outlineLevel="0" collapsed="false">
      <c r="A79" s="165" t="s">
        <v>10</v>
      </c>
      <c r="B79" s="165" t="s">
        <v>51</v>
      </c>
      <c r="C79" s="166" t="n">
        <v>39604</v>
      </c>
      <c r="D79" s="166" t="n">
        <v>39801</v>
      </c>
      <c r="E79" s="167" t="n">
        <v>186</v>
      </c>
      <c r="F79" s="165" t="s">
        <v>733</v>
      </c>
      <c r="G79" s="167" t="n">
        <v>17.3</v>
      </c>
      <c r="H79" s="167" t="n">
        <v>2.7809</v>
      </c>
      <c r="I79" s="167" t="n">
        <v>3</v>
      </c>
    </row>
    <row r="80" customFormat="false" ht="15.95" hidden="false" customHeight="true" outlineLevel="0" collapsed="false">
      <c r="A80" s="165" t="s">
        <v>10</v>
      </c>
      <c r="B80" s="165" t="s">
        <v>51</v>
      </c>
      <c r="C80" s="166" t="n">
        <v>39604</v>
      </c>
      <c r="D80" s="166" t="n">
        <v>39801</v>
      </c>
      <c r="E80" s="167" t="n">
        <v>193</v>
      </c>
      <c r="F80" s="165" t="s">
        <v>733</v>
      </c>
      <c r="G80" s="167" t="n">
        <v>2.4</v>
      </c>
      <c r="H80" s="167" t="n">
        <v>0.285599999999999</v>
      </c>
      <c r="I80" s="167" t="n">
        <v>2</v>
      </c>
    </row>
    <row r="81" customFormat="false" ht="15.95" hidden="false" customHeight="true" outlineLevel="0" collapsed="false">
      <c r="A81" s="165" t="s">
        <v>10</v>
      </c>
      <c r="B81" s="165" t="s">
        <v>51</v>
      </c>
      <c r="C81" s="166" t="n">
        <v>39610</v>
      </c>
      <c r="D81" s="166" t="n">
        <v>39827</v>
      </c>
      <c r="E81" s="167" t="n">
        <v>173</v>
      </c>
      <c r="F81" s="165" t="s">
        <v>733</v>
      </c>
      <c r="G81" s="167" t="n">
        <v>4.6</v>
      </c>
      <c r="H81" s="167" t="n">
        <v>0.5404</v>
      </c>
      <c r="I81" s="167" t="n">
        <v>1</v>
      </c>
    </row>
    <row r="82" customFormat="false" ht="15.95" hidden="false" customHeight="true" outlineLevel="0" collapsed="false">
      <c r="A82" s="165" t="s">
        <v>10</v>
      </c>
      <c r="B82" s="165" t="s">
        <v>51</v>
      </c>
      <c r="C82" s="166" t="n">
        <v>39615</v>
      </c>
      <c r="D82" s="166" t="n">
        <v>39791</v>
      </c>
      <c r="E82" s="167" t="n">
        <v>38</v>
      </c>
      <c r="F82" s="165" t="s">
        <v>733</v>
      </c>
      <c r="G82" s="167" t="n">
        <v>11.9</v>
      </c>
      <c r="H82" s="167" t="n">
        <v>2.1167</v>
      </c>
      <c r="I82" s="167" t="n">
        <v>6</v>
      </c>
    </row>
    <row r="83" customFormat="false" ht="15.95" hidden="false" customHeight="true" outlineLevel="0" collapsed="false">
      <c r="A83" s="165" t="s">
        <v>10</v>
      </c>
      <c r="B83" s="165" t="s">
        <v>51</v>
      </c>
      <c r="C83" s="166" t="n">
        <v>39615</v>
      </c>
      <c r="D83" s="166" t="n">
        <v>39791</v>
      </c>
      <c r="E83" s="167" t="n">
        <v>233</v>
      </c>
      <c r="F83" s="165" t="s">
        <v>733</v>
      </c>
      <c r="G83" s="167" t="n">
        <v>8.1</v>
      </c>
      <c r="H83" s="167" t="n">
        <v>1.3118</v>
      </c>
      <c r="I83" s="167" t="n">
        <v>3</v>
      </c>
    </row>
    <row r="87" customFormat="false" ht="15.95" hidden="false" customHeight="true" outlineLevel="0" collapsed="false">
      <c r="B87" s="50"/>
    </row>
    <row r="88" customFormat="false" ht="15.95" hidden="false" customHeight="true" outlineLevel="0" collapsed="false">
      <c r="B88" s="50"/>
    </row>
    <row r="89" customFormat="false" ht="15.95" hidden="false" customHeight="true" outlineLevel="0" collapsed="false">
      <c r="B89" s="50"/>
    </row>
    <row r="91" customFormat="false" ht="15.95" hidden="false" customHeight="true" outlineLevel="0" collapsed="false">
      <c r="B91" s="50" t="s">
        <v>274</v>
      </c>
    </row>
    <row r="92" customFormat="false" ht="15.95" hidden="false" customHeight="true" outlineLevel="0" collapsed="false">
      <c r="B92" s="50" t="s">
        <v>769</v>
      </c>
    </row>
    <row r="93" customFormat="false" ht="15.95" hidden="false" customHeight="true" outlineLevel="0" collapsed="false">
      <c r="B93" s="50" t="s">
        <v>770</v>
      </c>
    </row>
    <row r="94" customFormat="false" ht="15.95" hidden="false" customHeight="true" outlineLevel="0" collapsed="false">
      <c r="B94" s="50" t="s">
        <v>771</v>
      </c>
    </row>
    <row r="95" customFormat="false" ht="15.95" hidden="false" customHeight="true" outlineLevel="0" collapsed="false">
      <c r="B95" s="50" t="s">
        <v>772</v>
      </c>
    </row>
    <row r="96" customFormat="false" ht="15.95" hidden="false" customHeight="true" outlineLevel="0" collapsed="false">
      <c r="B96" s="50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0" t="s">
        <v>259</v>
      </c>
    </row>
    <row r="2" customFormat="false" ht="15" hidden="false" customHeight="true" outlineLevel="0" collapsed="false">
      <c r="A2" s="168" t="s">
        <v>192</v>
      </c>
      <c r="B2" s="168" t="s">
        <v>3</v>
      </c>
      <c r="C2" s="168" t="s">
        <v>208</v>
      </c>
      <c r="D2" s="168" t="s">
        <v>209</v>
      </c>
      <c r="E2" s="168" t="s">
        <v>210</v>
      </c>
      <c r="F2" s="168" t="s">
        <v>211</v>
      </c>
      <c r="G2" s="168" t="s">
        <v>196</v>
      </c>
      <c r="H2" s="168" t="s">
        <v>213</v>
      </c>
      <c r="I2" s="168" t="s">
        <v>732</v>
      </c>
    </row>
    <row r="3" customFormat="false" ht="15" hidden="false" customHeight="true" outlineLevel="0" collapsed="false">
      <c r="A3" s="169" t="s">
        <v>6</v>
      </c>
      <c r="B3" s="169" t="s">
        <v>24</v>
      </c>
      <c r="C3" s="170" t="n">
        <v>39590</v>
      </c>
      <c r="D3" s="170" t="n">
        <v>39770</v>
      </c>
      <c r="E3" s="171" t="n">
        <v>92</v>
      </c>
      <c r="F3" s="169" t="s">
        <v>733</v>
      </c>
      <c r="G3" s="171" t="n">
        <v>13.3</v>
      </c>
      <c r="H3" s="171" t="n">
        <v>2.4442</v>
      </c>
      <c r="I3" s="171" t="n">
        <v>1</v>
      </c>
      <c r="K3" s="171"/>
    </row>
    <row r="4" customFormat="false" ht="15" hidden="false" customHeight="true" outlineLevel="0" collapsed="false">
      <c r="A4" s="169" t="s">
        <v>6</v>
      </c>
      <c r="B4" s="169" t="s">
        <v>24</v>
      </c>
      <c r="C4" s="170" t="n">
        <v>39590</v>
      </c>
      <c r="D4" s="170" t="n">
        <v>39840</v>
      </c>
      <c r="E4" s="171" t="n">
        <v>93</v>
      </c>
      <c r="F4" s="169" t="s">
        <v>733</v>
      </c>
      <c r="G4" s="171" t="n">
        <v>2.5</v>
      </c>
      <c r="H4" s="171" t="n">
        <v>0.352499999999999</v>
      </c>
      <c r="I4" s="171" t="n">
        <v>1</v>
      </c>
    </row>
    <row r="5" customFormat="false" ht="15" hidden="false" customHeight="true" outlineLevel="0" collapsed="false">
      <c r="A5" s="169" t="s">
        <v>6</v>
      </c>
      <c r="B5" s="169" t="s">
        <v>24</v>
      </c>
      <c r="C5" s="170" t="n">
        <v>39590</v>
      </c>
      <c r="D5" s="170" t="n">
        <v>39840</v>
      </c>
      <c r="E5" s="171" t="n">
        <v>162</v>
      </c>
      <c r="F5" s="169" t="s">
        <v>733</v>
      </c>
      <c r="G5" s="171" t="n">
        <v>10.4</v>
      </c>
      <c r="H5" s="171" t="n">
        <v>1.5543</v>
      </c>
      <c r="I5" s="171" t="n">
        <v>2</v>
      </c>
    </row>
    <row r="6" customFormat="false" ht="15" hidden="false" customHeight="true" outlineLevel="0" collapsed="false">
      <c r="A6" s="169" t="s">
        <v>6</v>
      </c>
      <c r="B6" s="169" t="s">
        <v>24</v>
      </c>
      <c r="C6" s="170" t="n">
        <v>39603</v>
      </c>
      <c r="D6" s="170" t="n">
        <v>39800</v>
      </c>
      <c r="E6" s="171" t="n">
        <v>157</v>
      </c>
      <c r="F6" s="169" t="s">
        <v>733</v>
      </c>
      <c r="G6" s="171" t="n">
        <v>3.3</v>
      </c>
      <c r="H6" s="171" t="n">
        <v>0.4521</v>
      </c>
      <c r="I6" s="171" t="n">
        <v>1</v>
      </c>
    </row>
    <row r="7" customFormat="false" ht="15" hidden="false" customHeight="true" outlineLevel="0" collapsed="false">
      <c r="A7" s="169" t="s">
        <v>6</v>
      </c>
      <c r="B7" s="169" t="s">
        <v>24</v>
      </c>
      <c r="C7" s="170" t="n">
        <v>39603</v>
      </c>
      <c r="D7" s="170" t="n">
        <v>39800</v>
      </c>
      <c r="E7" s="171" t="n">
        <v>158</v>
      </c>
      <c r="F7" s="169" t="s">
        <v>733</v>
      </c>
      <c r="G7" s="171" t="n">
        <v>8.5</v>
      </c>
      <c r="H7" s="171" t="n">
        <v>1.5636</v>
      </c>
      <c r="I7" s="171" t="n">
        <v>1</v>
      </c>
    </row>
    <row r="8" customFormat="false" ht="15" hidden="false" customHeight="true" outlineLevel="0" collapsed="false">
      <c r="A8" s="169" t="s">
        <v>6</v>
      </c>
      <c r="B8" s="169" t="s">
        <v>24</v>
      </c>
      <c r="C8" s="170" t="n">
        <v>39603</v>
      </c>
      <c r="D8" s="170" t="n">
        <v>39840</v>
      </c>
      <c r="E8" s="171" t="n">
        <v>112</v>
      </c>
      <c r="F8" s="169" t="s">
        <v>733</v>
      </c>
      <c r="G8" s="171" t="n">
        <v>11.3</v>
      </c>
      <c r="H8" s="171" t="n">
        <v>1.9337</v>
      </c>
      <c r="I8" s="171" t="n">
        <v>2</v>
      </c>
    </row>
    <row r="9" customFormat="false" ht="15" hidden="false" customHeight="true" outlineLevel="0" collapsed="false">
      <c r="A9" s="169" t="s">
        <v>6</v>
      </c>
      <c r="B9" s="169" t="s">
        <v>24</v>
      </c>
      <c r="C9" s="170" t="n">
        <v>39609</v>
      </c>
      <c r="D9" s="170" t="n">
        <v>39839</v>
      </c>
      <c r="E9" s="171" t="n">
        <v>264</v>
      </c>
      <c r="F9" s="169" t="s">
        <v>733</v>
      </c>
      <c r="G9" s="171" t="n">
        <v>5.5</v>
      </c>
      <c r="H9" s="171" t="n">
        <v>0.803699999999999</v>
      </c>
      <c r="I9" s="171" t="n">
        <v>1</v>
      </c>
    </row>
    <row r="10" customFormat="false" ht="15" hidden="false" customHeight="true" outlineLevel="0" collapsed="false">
      <c r="A10" s="169" t="s">
        <v>6</v>
      </c>
      <c r="B10" s="169" t="s">
        <v>24</v>
      </c>
      <c r="C10" s="170" t="n">
        <v>39609</v>
      </c>
      <c r="D10" s="170" t="n">
        <v>39841</v>
      </c>
      <c r="E10" s="171" t="n">
        <v>247</v>
      </c>
      <c r="F10" s="169" t="s">
        <v>733</v>
      </c>
      <c r="G10" s="171" t="n">
        <v>2.6</v>
      </c>
      <c r="H10" s="171" t="n">
        <v>0.510900000000001</v>
      </c>
      <c r="I10" s="171" t="n">
        <v>1</v>
      </c>
    </row>
    <row r="11" customFormat="false" ht="15" hidden="false" customHeight="true" outlineLevel="0" collapsed="false">
      <c r="A11" s="169" t="s">
        <v>6</v>
      </c>
      <c r="B11" s="169" t="s">
        <v>24</v>
      </c>
      <c r="C11" s="170" t="n">
        <v>39609</v>
      </c>
      <c r="D11" s="170" t="n">
        <v>39841</v>
      </c>
      <c r="E11" s="171" t="n">
        <v>253</v>
      </c>
      <c r="F11" s="169" t="s">
        <v>733</v>
      </c>
      <c r="G11" s="171" t="n">
        <v>11.2</v>
      </c>
      <c r="H11" s="171" t="n">
        <v>1.6365</v>
      </c>
      <c r="I11" s="171" t="n">
        <v>1</v>
      </c>
    </row>
    <row r="12" customFormat="false" ht="15" hidden="false" customHeight="true" outlineLevel="0" collapsed="false">
      <c r="A12" s="169" t="s">
        <v>6</v>
      </c>
      <c r="B12" s="169" t="s">
        <v>24</v>
      </c>
      <c r="C12" s="170" t="n">
        <v>39611</v>
      </c>
      <c r="D12" s="170" t="n">
        <v>39785</v>
      </c>
      <c r="E12" s="171" t="n">
        <v>266</v>
      </c>
      <c r="F12" s="169" t="s">
        <v>733</v>
      </c>
      <c r="G12" s="171" t="n">
        <v>2.6</v>
      </c>
      <c r="H12" s="171" t="n">
        <v>0.422699999999999</v>
      </c>
      <c r="I12" s="171" t="n">
        <v>1</v>
      </c>
    </row>
    <row r="13" customFormat="false" ht="15" hidden="false" customHeight="true" outlineLevel="0" collapsed="false">
      <c r="A13" s="169" t="s">
        <v>6</v>
      </c>
      <c r="B13" s="169" t="s">
        <v>24</v>
      </c>
      <c r="C13" s="170" t="n">
        <v>39611</v>
      </c>
      <c r="D13" s="170" t="n">
        <v>39786</v>
      </c>
      <c r="E13" s="171" t="n">
        <v>276</v>
      </c>
      <c r="F13" s="169" t="s">
        <v>733</v>
      </c>
      <c r="G13" s="171" t="n">
        <v>49.8</v>
      </c>
      <c r="H13" s="171" t="n">
        <v>6.9354</v>
      </c>
      <c r="I13" s="171" t="n">
        <v>18</v>
      </c>
    </row>
    <row r="14" customFormat="false" ht="15" hidden="false" customHeight="true" outlineLevel="0" collapsed="false">
      <c r="A14" s="169" t="s">
        <v>7</v>
      </c>
      <c r="B14" s="169" t="s">
        <v>24</v>
      </c>
      <c r="C14" s="170" t="n">
        <v>39588</v>
      </c>
      <c r="D14" s="170" t="n">
        <v>39778</v>
      </c>
      <c r="E14" s="171" t="n">
        <v>209</v>
      </c>
      <c r="F14" s="169" t="s">
        <v>733</v>
      </c>
      <c r="G14" s="171" t="n">
        <v>14.6</v>
      </c>
      <c r="H14" s="171" t="n">
        <v>2.4415</v>
      </c>
      <c r="I14" s="171" t="n">
        <v>3</v>
      </c>
    </row>
    <row r="15" customFormat="false" ht="15" hidden="false" customHeight="true" outlineLevel="0" collapsed="false">
      <c r="A15" s="169" t="s">
        <v>7</v>
      </c>
      <c r="B15" s="169" t="s">
        <v>24</v>
      </c>
      <c r="C15" s="170" t="n">
        <v>39616</v>
      </c>
      <c r="D15" s="170" t="n">
        <v>39836</v>
      </c>
      <c r="E15" s="171" t="n">
        <v>14</v>
      </c>
      <c r="F15" s="169" t="s">
        <v>733</v>
      </c>
      <c r="G15" s="171" t="n">
        <v>4.8</v>
      </c>
      <c r="H15" s="171" t="n">
        <v>0.7332</v>
      </c>
      <c r="I15" s="171" t="n">
        <v>1</v>
      </c>
    </row>
    <row r="16" customFormat="false" ht="15" hidden="false" customHeight="true" outlineLevel="0" collapsed="false">
      <c r="A16" s="169" t="s">
        <v>8</v>
      </c>
      <c r="B16" s="169" t="s">
        <v>24</v>
      </c>
      <c r="C16" s="170" t="n">
        <v>39595</v>
      </c>
      <c r="D16" s="170" t="n">
        <v>39792</v>
      </c>
      <c r="E16" s="171" t="n">
        <v>80</v>
      </c>
      <c r="F16" s="169" t="s">
        <v>733</v>
      </c>
      <c r="G16" s="171" t="n">
        <v>1.6</v>
      </c>
      <c r="H16" s="171" t="n">
        <v>0.166399999999999</v>
      </c>
      <c r="I16" s="171" t="n">
        <v>1</v>
      </c>
    </row>
    <row r="17" customFormat="false" ht="15" hidden="false" customHeight="true" outlineLevel="0" collapsed="false">
      <c r="A17" s="169" t="s">
        <v>8</v>
      </c>
      <c r="B17" s="169" t="s">
        <v>24</v>
      </c>
      <c r="C17" s="170" t="n">
        <v>39595</v>
      </c>
      <c r="D17" s="170" t="n">
        <v>39793</v>
      </c>
      <c r="E17" s="171" t="n">
        <v>82</v>
      </c>
      <c r="F17" s="169" t="s">
        <v>733</v>
      </c>
      <c r="G17" s="171" t="n">
        <v>4.8</v>
      </c>
      <c r="H17" s="171" t="n">
        <v>0.843299999999999</v>
      </c>
      <c r="I17" s="171" t="n">
        <v>1</v>
      </c>
    </row>
    <row r="18" customFormat="false" ht="15" hidden="false" customHeight="true" outlineLevel="0" collapsed="false">
      <c r="A18" s="169" t="s">
        <v>8</v>
      </c>
      <c r="B18" s="169" t="s">
        <v>24</v>
      </c>
      <c r="C18" s="170" t="n">
        <v>39595</v>
      </c>
      <c r="D18" s="170" t="n">
        <v>39841</v>
      </c>
      <c r="E18" s="171" t="n">
        <v>77</v>
      </c>
      <c r="F18" s="169" t="s">
        <v>733</v>
      </c>
      <c r="G18" s="171" t="n">
        <v>22.3</v>
      </c>
      <c r="H18" s="171" t="n">
        <v>2.7531</v>
      </c>
      <c r="I18" s="171" t="n">
        <v>4</v>
      </c>
    </row>
    <row r="19" customFormat="false" ht="15" hidden="false" customHeight="true" outlineLevel="0" collapsed="false">
      <c r="A19" s="169" t="s">
        <v>8</v>
      </c>
      <c r="B19" s="169" t="s">
        <v>24</v>
      </c>
      <c r="C19" s="170" t="n">
        <v>39609</v>
      </c>
      <c r="D19" s="170" t="n">
        <v>39777</v>
      </c>
      <c r="E19" s="171" t="n">
        <v>259</v>
      </c>
      <c r="F19" s="169" t="s">
        <v>733</v>
      </c>
      <c r="G19" s="171" t="n">
        <v>4.9</v>
      </c>
      <c r="H19" s="171" t="n">
        <v>0.754799999999996</v>
      </c>
      <c r="I19" s="171" t="n">
        <v>1</v>
      </c>
    </row>
    <row r="20" customFormat="false" ht="15" hidden="false" customHeight="true" outlineLevel="0" collapsed="false">
      <c r="A20" s="169" t="s">
        <v>8</v>
      </c>
      <c r="B20" s="169" t="s">
        <v>24</v>
      </c>
      <c r="C20" s="170" t="n">
        <v>39609</v>
      </c>
      <c r="D20" s="170" t="n">
        <v>39841</v>
      </c>
      <c r="E20" s="171" t="n">
        <v>263</v>
      </c>
      <c r="F20" s="169" t="s">
        <v>733</v>
      </c>
      <c r="G20" s="171" t="n">
        <v>5.6</v>
      </c>
      <c r="H20" s="171" t="n">
        <v>0.901499999999999</v>
      </c>
      <c r="I20" s="171" t="n">
        <v>1</v>
      </c>
    </row>
    <row r="21" customFormat="false" ht="15" hidden="false" customHeight="true" outlineLevel="0" collapsed="false">
      <c r="A21" s="169" t="s">
        <v>8</v>
      </c>
      <c r="B21" s="169" t="s">
        <v>24</v>
      </c>
      <c r="C21" s="170" t="n">
        <v>39609</v>
      </c>
      <c r="D21" s="170" t="n">
        <v>39841</v>
      </c>
      <c r="E21" s="171" t="n">
        <v>265</v>
      </c>
      <c r="F21" s="169" t="s">
        <v>733</v>
      </c>
      <c r="G21" s="171" t="n">
        <v>23.3</v>
      </c>
      <c r="H21" s="171" t="n">
        <v>3.4768</v>
      </c>
      <c r="I21" s="171" t="n">
        <v>4</v>
      </c>
    </row>
    <row r="22" customFormat="false" ht="15" hidden="false" customHeight="true" outlineLevel="0" collapsed="false">
      <c r="A22" s="169" t="s">
        <v>8</v>
      </c>
      <c r="B22" s="169" t="s">
        <v>24</v>
      </c>
      <c r="C22" s="170" t="n">
        <v>39616</v>
      </c>
      <c r="D22" s="170" t="n">
        <v>39840</v>
      </c>
      <c r="E22" s="171" t="n">
        <v>13</v>
      </c>
      <c r="F22" s="169" t="s">
        <v>733</v>
      </c>
      <c r="G22" s="171" t="n">
        <v>13.9</v>
      </c>
      <c r="H22" s="171" t="n">
        <v>2.2707</v>
      </c>
      <c r="I22" s="171" t="n">
        <v>2</v>
      </c>
    </row>
    <row r="23" customFormat="false" ht="15" hidden="false" customHeight="true" outlineLevel="0" collapsed="false">
      <c r="A23" s="169" t="s">
        <v>9</v>
      </c>
      <c r="B23" s="169" t="s">
        <v>24</v>
      </c>
      <c r="C23" s="170" t="n">
        <v>39596</v>
      </c>
      <c r="D23" s="170" t="n">
        <v>39827</v>
      </c>
      <c r="E23" s="171" t="n">
        <v>46</v>
      </c>
      <c r="F23" s="169" t="s">
        <v>733</v>
      </c>
      <c r="G23" s="171" t="n">
        <v>2.7</v>
      </c>
      <c r="H23" s="171" t="n">
        <v>0.2973</v>
      </c>
      <c r="I23" s="171" t="n">
        <v>1</v>
      </c>
    </row>
    <row r="24" customFormat="false" ht="15" hidden="false" customHeight="true" outlineLevel="0" collapsed="false">
      <c r="A24" s="169" t="s">
        <v>9</v>
      </c>
      <c r="B24" s="169" t="s">
        <v>24</v>
      </c>
      <c r="C24" s="170" t="n">
        <v>39597</v>
      </c>
      <c r="D24" s="170" t="n">
        <v>39836</v>
      </c>
      <c r="E24" s="171" t="n">
        <v>222</v>
      </c>
      <c r="F24" s="169" t="s">
        <v>733</v>
      </c>
      <c r="G24" s="171" t="n">
        <v>18.4</v>
      </c>
      <c r="H24" s="171" t="n">
        <v>2.8311</v>
      </c>
      <c r="I24" s="171" t="n">
        <v>3</v>
      </c>
    </row>
    <row r="25" customFormat="false" ht="15" hidden="false" customHeight="true" outlineLevel="0" collapsed="false">
      <c r="A25" s="169" t="s">
        <v>9</v>
      </c>
      <c r="B25" s="169" t="s">
        <v>24</v>
      </c>
      <c r="C25" s="170" t="n">
        <v>39610</v>
      </c>
      <c r="D25" s="170" t="n">
        <v>39836</v>
      </c>
      <c r="E25" s="171" t="n">
        <v>42</v>
      </c>
      <c r="F25" s="169" t="s">
        <v>733</v>
      </c>
      <c r="G25" s="171" t="n">
        <v>24.2</v>
      </c>
      <c r="H25" s="171" t="n">
        <v>4.58150000000001</v>
      </c>
      <c r="I25" s="171" t="n">
        <v>4</v>
      </c>
    </row>
    <row r="26" customFormat="false" ht="15" hidden="false" customHeight="true" outlineLevel="0" collapsed="false">
      <c r="A26" s="169" t="s">
        <v>9</v>
      </c>
      <c r="B26" s="169" t="s">
        <v>24</v>
      </c>
      <c r="C26" s="170" t="n">
        <v>39610</v>
      </c>
      <c r="D26" s="170" t="n">
        <v>39836</v>
      </c>
      <c r="E26" s="171" t="n">
        <v>43</v>
      </c>
      <c r="F26" s="169" t="s">
        <v>733</v>
      </c>
      <c r="G26" s="171" t="n">
        <v>13.1</v>
      </c>
      <c r="H26" s="171" t="n">
        <v>2.0092</v>
      </c>
      <c r="I26" s="171" t="n">
        <v>1</v>
      </c>
    </row>
    <row r="27" customFormat="false" ht="15" hidden="false" customHeight="true" outlineLevel="0" collapsed="false">
      <c r="A27" s="169" t="s">
        <v>10</v>
      </c>
      <c r="B27" s="169" t="s">
        <v>24</v>
      </c>
      <c r="C27" s="170" t="n">
        <v>39596</v>
      </c>
      <c r="D27" s="170" t="n">
        <v>39835</v>
      </c>
      <c r="E27" s="171" t="n">
        <v>44</v>
      </c>
      <c r="F27" s="169" t="s">
        <v>733</v>
      </c>
      <c r="G27" s="171" t="n">
        <v>7.5</v>
      </c>
      <c r="H27" s="171" t="n">
        <v>1.419</v>
      </c>
      <c r="I27" s="171" t="n">
        <v>1</v>
      </c>
    </row>
    <row r="28" customFormat="false" ht="15" hidden="false" customHeight="true" outlineLevel="0" collapsed="false">
      <c r="A28" s="169" t="s">
        <v>10</v>
      </c>
      <c r="B28" s="169" t="s">
        <v>24</v>
      </c>
      <c r="C28" s="170" t="n">
        <v>39597</v>
      </c>
      <c r="D28" s="170" t="n">
        <v>39792</v>
      </c>
      <c r="E28" s="171" t="n">
        <v>36</v>
      </c>
      <c r="F28" s="169" t="s">
        <v>733</v>
      </c>
      <c r="G28" s="171" t="n">
        <v>21.7</v>
      </c>
      <c r="H28" s="171" t="n">
        <v>3.5673</v>
      </c>
      <c r="I28" s="171" t="n">
        <v>3</v>
      </c>
    </row>
    <row r="32" customFormat="false" ht="12.75" hidden="false" customHeight="false" outlineLevel="0" collapsed="false">
      <c r="K32" s="34"/>
    </row>
    <row r="35" customFormat="false" ht="13.5" hidden="false" customHeight="false" outlineLevel="0" collapsed="false">
      <c r="B35" s="50"/>
    </row>
    <row r="36" customFormat="false" ht="13.5" hidden="false" customHeight="false" outlineLevel="0" collapsed="false">
      <c r="B36" s="50"/>
    </row>
    <row r="38" customFormat="false" ht="13.5" hidden="false" customHeight="false" outlineLevel="0" collapsed="false">
      <c r="B38" s="50" t="s">
        <v>774</v>
      </c>
    </row>
    <row r="39" customFormat="false" ht="13.5" hidden="false" customHeight="false" outlineLevel="0" collapsed="false">
      <c r="B39" s="50" t="s">
        <v>775</v>
      </c>
      <c r="M39" s="0" t="s">
        <v>201</v>
      </c>
      <c r="O39" s="0" t="n">
        <v>29</v>
      </c>
      <c r="P39" s="0" t="s">
        <v>202</v>
      </c>
    </row>
    <row r="40" customFormat="false" ht="13.5" hidden="false" customHeight="false" outlineLevel="0" collapsed="false">
      <c r="B40" s="50" t="s">
        <v>776</v>
      </c>
      <c r="M40" s="0" t="s">
        <v>254</v>
      </c>
      <c r="O40" s="0" t="n">
        <v>1</v>
      </c>
      <c r="P40" s="0" t="s">
        <v>202</v>
      </c>
    </row>
    <row r="41" customFormat="false" ht="13.5" hidden="false" customHeight="false" outlineLevel="0" collapsed="false">
      <c r="B41" s="50" t="s">
        <v>777</v>
      </c>
    </row>
    <row r="42" customFormat="false" ht="13.5" hidden="false" customHeight="false" outlineLevel="0" collapsed="false">
      <c r="B42" s="50" t="s">
        <v>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72" t="s">
        <v>192</v>
      </c>
      <c r="B1" s="172" t="s">
        <v>3</v>
      </c>
      <c r="C1" s="172" t="s">
        <v>208</v>
      </c>
      <c r="D1" s="172" t="s">
        <v>209</v>
      </c>
      <c r="E1" s="172" t="s">
        <v>210</v>
      </c>
      <c r="F1" s="172" t="s">
        <v>211</v>
      </c>
      <c r="G1" s="172" t="s">
        <v>196</v>
      </c>
      <c r="H1" s="172" t="s">
        <v>213</v>
      </c>
    </row>
    <row r="2" customFormat="false" ht="12.75" hidden="false" customHeight="false" outlineLevel="0" collapsed="false">
      <c r="A2" s="173" t="s">
        <v>5</v>
      </c>
      <c r="B2" s="173" t="s">
        <v>66</v>
      </c>
      <c r="C2" s="174" t="n">
        <v>39590</v>
      </c>
      <c r="D2" s="174" t="n">
        <v>39770</v>
      </c>
      <c r="E2" s="175" t="n">
        <v>292</v>
      </c>
      <c r="F2" s="173" t="s">
        <v>733</v>
      </c>
      <c r="G2" s="175" t="n">
        <v>5.7</v>
      </c>
      <c r="H2" s="175" t="n">
        <v>1.1845</v>
      </c>
      <c r="J2" s="149"/>
    </row>
    <row r="3" customFormat="false" ht="12.75" hidden="false" customHeight="false" outlineLevel="0" collapsed="false">
      <c r="A3" s="173" t="s">
        <v>5</v>
      </c>
      <c r="B3" s="173" t="s">
        <v>66</v>
      </c>
      <c r="C3" s="174" t="n">
        <v>39590</v>
      </c>
      <c r="D3" s="174" t="n">
        <v>39770</v>
      </c>
      <c r="E3" s="175" t="n">
        <v>300</v>
      </c>
      <c r="F3" s="173" t="s">
        <v>733</v>
      </c>
      <c r="G3" s="175" t="n">
        <v>3.2</v>
      </c>
      <c r="H3" s="175" t="n">
        <v>0.453600000000002</v>
      </c>
    </row>
    <row r="4" customFormat="false" ht="12.75" hidden="false" customHeight="false" outlineLevel="0" collapsed="false">
      <c r="A4" s="173" t="s">
        <v>5</v>
      </c>
      <c r="B4" s="173" t="s">
        <v>66</v>
      </c>
      <c r="C4" s="174" t="n">
        <v>39590</v>
      </c>
      <c r="D4" s="174" t="n">
        <v>39777</v>
      </c>
      <c r="E4" s="175" t="n">
        <v>279</v>
      </c>
      <c r="F4" s="173" t="s">
        <v>733</v>
      </c>
      <c r="G4" s="175" t="n">
        <v>8.5</v>
      </c>
      <c r="H4" s="175" t="n">
        <v>1.2528</v>
      </c>
    </row>
    <row r="5" customFormat="false" ht="12.75" hidden="false" customHeight="false" outlineLevel="0" collapsed="false">
      <c r="A5" s="173" t="s">
        <v>5</v>
      </c>
      <c r="B5" s="173" t="s">
        <v>66</v>
      </c>
      <c r="C5" s="174" t="n">
        <v>39590</v>
      </c>
      <c r="D5" s="174" t="n">
        <v>39801</v>
      </c>
      <c r="E5" s="175" t="n">
        <v>286</v>
      </c>
      <c r="F5" s="173" t="s">
        <v>733</v>
      </c>
      <c r="G5" s="175" t="n">
        <v>12.3</v>
      </c>
      <c r="H5" s="175" t="n">
        <v>2.0027</v>
      </c>
    </row>
    <row r="6" customFormat="false" ht="12.75" hidden="false" customHeight="false" outlineLevel="0" collapsed="false">
      <c r="A6" s="173" t="s">
        <v>5</v>
      </c>
      <c r="B6" s="173" t="s">
        <v>66</v>
      </c>
      <c r="C6" s="174" t="n">
        <v>39597</v>
      </c>
      <c r="D6" s="174" t="n">
        <v>39791</v>
      </c>
      <c r="E6" s="175" t="n">
        <v>288</v>
      </c>
      <c r="F6" s="173" t="s">
        <v>733</v>
      </c>
      <c r="G6" s="175" t="n">
        <v>6.1</v>
      </c>
      <c r="H6" s="175" t="n">
        <v>1.0342</v>
      </c>
    </row>
    <row r="7" customFormat="false" ht="12.75" hidden="false" customHeight="false" outlineLevel="0" collapsed="false">
      <c r="A7" s="173" t="s">
        <v>5</v>
      </c>
      <c r="B7" s="173" t="s">
        <v>66</v>
      </c>
      <c r="C7" s="174" t="n">
        <v>39602</v>
      </c>
      <c r="D7" s="174" t="n">
        <v>39826</v>
      </c>
      <c r="E7" s="175" t="n">
        <v>285</v>
      </c>
      <c r="F7" s="173" t="s">
        <v>733</v>
      </c>
      <c r="G7" s="175" t="n">
        <v>8.6</v>
      </c>
      <c r="H7" s="175" t="n">
        <v>1.2044</v>
      </c>
    </row>
    <row r="8" customFormat="false" ht="12.75" hidden="false" customHeight="false" outlineLevel="0" collapsed="false">
      <c r="A8" s="173" t="s">
        <v>5</v>
      </c>
      <c r="B8" s="173" t="s">
        <v>66</v>
      </c>
      <c r="C8" s="174" t="n">
        <v>39602</v>
      </c>
      <c r="D8" s="174" t="n">
        <v>39833</v>
      </c>
      <c r="E8" s="175" t="n">
        <v>219</v>
      </c>
      <c r="F8" s="173" t="s">
        <v>733</v>
      </c>
      <c r="G8" s="175" t="n">
        <v>16.7</v>
      </c>
      <c r="H8" s="175" t="n">
        <v>2.7738</v>
      </c>
    </row>
    <row r="9" customFormat="false" ht="12.75" hidden="false" customHeight="false" outlineLevel="0" collapsed="false">
      <c r="A9" s="173" t="s">
        <v>5</v>
      </c>
      <c r="B9" s="173" t="s">
        <v>66</v>
      </c>
      <c r="C9" s="174" t="n">
        <v>39603</v>
      </c>
      <c r="D9" s="174" t="n">
        <v>39786</v>
      </c>
      <c r="E9" s="175" t="n">
        <v>3</v>
      </c>
      <c r="F9" s="173" t="s">
        <v>733</v>
      </c>
      <c r="G9" s="175" t="n">
        <v>15</v>
      </c>
      <c r="H9" s="175" t="n">
        <v>2.4536</v>
      </c>
    </row>
    <row r="10" customFormat="false" ht="12.75" hidden="false" customHeight="false" outlineLevel="0" collapsed="false">
      <c r="A10" s="173" t="s">
        <v>5</v>
      </c>
      <c r="B10" s="173" t="s">
        <v>66</v>
      </c>
      <c r="C10" s="174" t="n">
        <v>39603</v>
      </c>
      <c r="D10" s="174" t="n">
        <v>39835</v>
      </c>
      <c r="E10" s="175" t="n">
        <v>86</v>
      </c>
      <c r="F10" s="173" t="s">
        <v>733</v>
      </c>
      <c r="G10" s="175" t="n">
        <v>1.4</v>
      </c>
      <c r="H10" s="175" t="n">
        <v>0.136900000000001</v>
      </c>
    </row>
    <row r="11" customFormat="false" ht="12.75" hidden="false" customHeight="false" outlineLevel="0" collapsed="false">
      <c r="A11" s="173" t="s">
        <v>5</v>
      </c>
      <c r="B11" s="173" t="s">
        <v>66</v>
      </c>
      <c r="C11" s="174" t="n">
        <v>39611</v>
      </c>
      <c r="D11" s="174" t="n">
        <v>39785</v>
      </c>
      <c r="E11" s="175" t="n">
        <v>71</v>
      </c>
      <c r="F11" s="173" t="s">
        <v>733</v>
      </c>
      <c r="G11" s="175" t="n">
        <v>41</v>
      </c>
      <c r="H11" s="175" t="n">
        <v>5.8832</v>
      </c>
    </row>
    <row r="12" customFormat="false" ht="12.75" hidden="false" customHeight="false" outlineLevel="0" collapsed="false">
      <c r="A12" s="173" t="s">
        <v>5</v>
      </c>
      <c r="B12" s="173" t="s">
        <v>66</v>
      </c>
      <c r="C12" s="174" t="n">
        <v>39611</v>
      </c>
      <c r="D12" s="174" t="n">
        <v>39839</v>
      </c>
      <c r="E12" s="175" t="n">
        <v>72</v>
      </c>
      <c r="F12" s="173" t="s">
        <v>733</v>
      </c>
      <c r="G12" s="175" t="n">
        <v>2.7</v>
      </c>
      <c r="H12" s="175" t="n">
        <v>0.309800000000001</v>
      </c>
    </row>
    <row r="13" customFormat="false" ht="12.75" hidden="false" customHeight="false" outlineLevel="0" collapsed="false">
      <c r="A13" s="173" t="s">
        <v>6</v>
      </c>
      <c r="B13" s="173" t="s">
        <v>66</v>
      </c>
      <c r="C13" s="174" t="n">
        <v>39589</v>
      </c>
      <c r="D13" s="174" t="n">
        <v>39827</v>
      </c>
      <c r="E13" s="175" t="n">
        <v>115</v>
      </c>
      <c r="F13" s="173" t="s">
        <v>733</v>
      </c>
      <c r="G13" s="175" t="n">
        <v>3</v>
      </c>
      <c r="H13" s="175" t="n">
        <v>0.34</v>
      </c>
    </row>
    <row r="14" customFormat="false" ht="12.75" hidden="false" customHeight="false" outlineLevel="0" collapsed="false">
      <c r="A14" s="173" t="s">
        <v>6</v>
      </c>
      <c r="B14" s="173" t="s">
        <v>66</v>
      </c>
      <c r="C14" s="174" t="n">
        <v>39589</v>
      </c>
      <c r="D14" s="174" t="n">
        <v>39827</v>
      </c>
      <c r="E14" s="175" t="n">
        <v>124</v>
      </c>
      <c r="F14" s="173" t="s">
        <v>733</v>
      </c>
      <c r="G14" s="175" t="n">
        <v>6.7</v>
      </c>
      <c r="H14" s="175" t="n">
        <v>1.0149</v>
      </c>
    </row>
    <row r="15" customFormat="false" ht="12.75" hidden="false" customHeight="false" outlineLevel="0" collapsed="false">
      <c r="A15" s="173" t="s">
        <v>6</v>
      </c>
      <c r="B15" s="173" t="s">
        <v>66</v>
      </c>
      <c r="C15" s="174" t="n">
        <v>39589</v>
      </c>
      <c r="D15" s="174" t="n">
        <v>39827</v>
      </c>
      <c r="E15" s="175" t="n">
        <v>125</v>
      </c>
      <c r="F15" s="173" t="s">
        <v>733</v>
      </c>
      <c r="G15" s="175" t="n">
        <v>13.3</v>
      </c>
      <c r="H15" s="175" t="n">
        <v>1.8466</v>
      </c>
    </row>
    <row r="16" customFormat="false" ht="12.75" hidden="false" customHeight="false" outlineLevel="0" collapsed="false">
      <c r="A16" s="173" t="s">
        <v>6</v>
      </c>
      <c r="B16" s="173" t="s">
        <v>66</v>
      </c>
      <c r="C16" s="174" t="n">
        <v>39590</v>
      </c>
      <c r="D16" s="174" t="n">
        <v>39764</v>
      </c>
      <c r="E16" s="175" t="n">
        <v>156</v>
      </c>
      <c r="F16" s="173" t="s">
        <v>733</v>
      </c>
      <c r="G16" s="175" t="n">
        <v>1.1</v>
      </c>
      <c r="H16" s="175" t="n">
        <v>0.097999999999999</v>
      </c>
    </row>
    <row r="17" customFormat="false" ht="12.75" hidden="false" customHeight="false" outlineLevel="0" collapsed="false">
      <c r="A17" s="173" t="s">
        <v>6</v>
      </c>
      <c r="B17" s="173" t="s">
        <v>66</v>
      </c>
      <c r="C17" s="174" t="n">
        <v>39590</v>
      </c>
      <c r="D17" s="174" t="n">
        <v>39770</v>
      </c>
      <c r="E17" s="175" t="n">
        <v>92</v>
      </c>
      <c r="F17" s="173" t="s">
        <v>733</v>
      </c>
      <c r="G17" s="175" t="n">
        <v>8.8</v>
      </c>
      <c r="H17" s="175" t="n">
        <v>1.5182</v>
      </c>
    </row>
    <row r="18" customFormat="false" ht="12.75" hidden="false" customHeight="false" outlineLevel="0" collapsed="false">
      <c r="A18" s="173" t="s">
        <v>6</v>
      </c>
      <c r="B18" s="173" t="s">
        <v>66</v>
      </c>
      <c r="C18" s="174" t="n">
        <v>39590</v>
      </c>
      <c r="D18" s="174" t="n">
        <v>39801</v>
      </c>
      <c r="E18" s="175" t="n">
        <v>272</v>
      </c>
      <c r="F18" s="173" t="s">
        <v>733</v>
      </c>
      <c r="G18" s="175" t="n">
        <v>51.5</v>
      </c>
      <c r="H18" s="175" t="n">
        <v>8.8905</v>
      </c>
    </row>
    <row r="19" customFormat="false" ht="12.75" hidden="false" customHeight="false" outlineLevel="0" collapsed="false">
      <c r="A19" s="173" t="s">
        <v>6</v>
      </c>
      <c r="B19" s="173" t="s">
        <v>66</v>
      </c>
      <c r="C19" s="174" t="n">
        <v>39597</v>
      </c>
      <c r="D19" s="174" t="n">
        <v>39826</v>
      </c>
      <c r="E19" s="175" t="n">
        <v>96</v>
      </c>
      <c r="F19" s="173" t="s">
        <v>733</v>
      </c>
      <c r="G19" s="175" t="n">
        <v>17.6</v>
      </c>
      <c r="H19" s="175" t="n">
        <v>2.4318</v>
      </c>
    </row>
    <row r="20" customFormat="false" ht="12.75" hidden="false" customHeight="false" outlineLevel="0" collapsed="false">
      <c r="A20" s="173" t="s">
        <v>6</v>
      </c>
      <c r="B20" s="173" t="s">
        <v>66</v>
      </c>
      <c r="C20" s="174" t="n">
        <v>39603</v>
      </c>
      <c r="D20" s="174" t="n">
        <v>39800</v>
      </c>
      <c r="E20" s="175" t="n">
        <v>157</v>
      </c>
      <c r="F20" s="173" t="s">
        <v>733</v>
      </c>
      <c r="G20" s="175" t="n">
        <v>9</v>
      </c>
      <c r="H20" s="175" t="n">
        <v>1.3987</v>
      </c>
    </row>
    <row r="21" customFormat="false" ht="12.75" hidden="false" customHeight="false" outlineLevel="0" collapsed="false">
      <c r="A21" s="173" t="s">
        <v>6</v>
      </c>
      <c r="B21" s="173" t="s">
        <v>66</v>
      </c>
      <c r="C21" s="174" t="n">
        <v>39609</v>
      </c>
      <c r="D21" s="174" t="n">
        <v>39777</v>
      </c>
      <c r="E21" s="175" t="n">
        <v>196</v>
      </c>
      <c r="F21" s="173" t="s">
        <v>733</v>
      </c>
      <c r="G21" s="175" t="n">
        <v>1.5</v>
      </c>
      <c r="H21" s="175" t="n">
        <v>0.242700000000001</v>
      </c>
    </row>
    <row r="22" customFormat="false" ht="12.75" hidden="false" customHeight="false" outlineLevel="0" collapsed="false">
      <c r="A22" s="173" t="s">
        <v>7</v>
      </c>
      <c r="B22" s="173" t="s">
        <v>66</v>
      </c>
      <c r="C22" s="174" t="n">
        <v>39588</v>
      </c>
      <c r="D22" s="174" t="n">
        <v>39766</v>
      </c>
      <c r="E22" s="175" t="n">
        <v>206</v>
      </c>
      <c r="F22" s="173" t="s">
        <v>733</v>
      </c>
      <c r="G22" s="175" t="n">
        <v>4.9</v>
      </c>
      <c r="H22" s="175" t="n">
        <v>0.9879</v>
      </c>
    </row>
    <row r="23" customFormat="false" ht="12.75" hidden="false" customHeight="false" outlineLevel="0" collapsed="false">
      <c r="A23" s="173" t="s">
        <v>7</v>
      </c>
      <c r="B23" s="173" t="s">
        <v>66</v>
      </c>
      <c r="C23" s="174" t="n">
        <v>39588</v>
      </c>
      <c r="D23" s="174" t="n">
        <v>39836</v>
      </c>
      <c r="E23" s="175" t="n">
        <v>210</v>
      </c>
      <c r="F23" s="173" t="s">
        <v>733</v>
      </c>
      <c r="G23" s="175" t="n">
        <v>22</v>
      </c>
      <c r="H23" s="175" t="n">
        <v>3.3411</v>
      </c>
    </row>
    <row r="24" customFormat="false" ht="12.75" hidden="false" customHeight="false" outlineLevel="0" collapsed="false">
      <c r="A24" s="173" t="s">
        <v>7</v>
      </c>
      <c r="B24" s="173" t="s">
        <v>66</v>
      </c>
      <c r="C24" s="174" t="n">
        <v>39588</v>
      </c>
      <c r="D24" s="174" t="n">
        <v>39840</v>
      </c>
      <c r="E24" s="175" t="n">
        <v>207</v>
      </c>
      <c r="F24" s="173" t="s">
        <v>733</v>
      </c>
      <c r="G24" s="175" t="n">
        <v>11.9</v>
      </c>
      <c r="H24" s="175" t="n">
        <v>1.7292</v>
      </c>
    </row>
    <row r="25" customFormat="false" ht="12.75" hidden="false" customHeight="false" outlineLevel="0" collapsed="false">
      <c r="A25" s="173" t="s">
        <v>7</v>
      </c>
      <c r="B25" s="173" t="s">
        <v>66</v>
      </c>
      <c r="C25" s="174" t="n">
        <v>39588</v>
      </c>
      <c r="D25" s="174" t="n">
        <v>39840</v>
      </c>
      <c r="E25" s="175" t="n">
        <v>218</v>
      </c>
      <c r="F25" s="173" t="s">
        <v>733</v>
      </c>
      <c r="G25" s="175" t="n">
        <v>4.6</v>
      </c>
      <c r="H25" s="175" t="n">
        <v>0.850999999999999</v>
      </c>
    </row>
    <row r="26" customFormat="false" ht="12.75" hidden="false" customHeight="false" outlineLevel="0" collapsed="false">
      <c r="A26" s="173" t="s">
        <v>7</v>
      </c>
      <c r="B26" s="173" t="s">
        <v>66</v>
      </c>
      <c r="C26" s="174" t="n">
        <v>39589</v>
      </c>
      <c r="D26" s="174" t="n">
        <v>39778</v>
      </c>
      <c r="E26" s="175" t="n">
        <v>12</v>
      </c>
      <c r="F26" s="173" t="s">
        <v>733</v>
      </c>
      <c r="G26" s="175" t="n">
        <v>3.1</v>
      </c>
      <c r="H26" s="175" t="n">
        <v>0.344899999999999</v>
      </c>
    </row>
    <row r="27" customFormat="false" ht="12.75" hidden="false" customHeight="false" outlineLevel="0" collapsed="false">
      <c r="A27" s="173" t="s">
        <v>7</v>
      </c>
      <c r="B27" s="173" t="s">
        <v>66</v>
      </c>
      <c r="C27" s="174" t="n">
        <v>39589</v>
      </c>
      <c r="D27" s="174" t="n">
        <v>39827</v>
      </c>
      <c r="E27" s="175" t="n">
        <v>9</v>
      </c>
      <c r="F27" s="173" t="s">
        <v>733</v>
      </c>
      <c r="G27" s="175" t="n">
        <v>15.7</v>
      </c>
      <c r="H27" s="175" t="n">
        <v>2.3869</v>
      </c>
    </row>
    <row r="28" customFormat="false" ht="12.75" hidden="false" customHeight="false" outlineLevel="0" collapsed="false">
      <c r="A28" s="173" t="s">
        <v>7</v>
      </c>
      <c r="B28" s="173" t="s">
        <v>66</v>
      </c>
      <c r="C28" s="174" t="n">
        <v>39590</v>
      </c>
      <c r="D28" s="174" t="n">
        <v>39840</v>
      </c>
      <c r="E28" s="175" t="n">
        <v>1</v>
      </c>
      <c r="F28" s="173" t="s">
        <v>733</v>
      </c>
      <c r="G28" s="175" t="n">
        <v>9.9</v>
      </c>
      <c r="H28" s="175" t="n">
        <v>1.6891</v>
      </c>
    </row>
    <row r="29" customFormat="false" ht="12.75" hidden="false" customHeight="false" outlineLevel="0" collapsed="false">
      <c r="A29" s="173" t="s">
        <v>7</v>
      </c>
      <c r="B29" s="173" t="s">
        <v>66</v>
      </c>
      <c r="C29" s="174" t="n">
        <v>39603</v>
      </c>
      <c r="D29" s="174" t="n">
        <v>39826</v>
      </c>
      <c r="E29" s="175" t="n">
        <v>5</v>
      </c>
      <c r="F29" s="173" t="s">
        <v>733</v>
      </c>
      <c r="G29" s="175" t="n">
        <v>5.7</v>
      </c>
      <c r="H29" s="175" t="n">
        <v>0.938699999999999</v>
      </c>
    </row>
    <row r="30" customFormat="false" ht="12.75" hidden="false" customHeight="false" outlineLevel="0" collapsed="false">
      <c r="A30" s="173" t="s">
        <v>7</v>
      </c>
      <c r="B30" s="173" t="s">
        <v>66</v>
      </c>
      <c r="C30" s="174" t="n">
        <v>39608</v>
      </c>
      <c r="D30" s="174" t="n">
        <v>39793</v>
      </c>
      <c r="E30" s="175" t="n">
        <v>152</v>
      </c>
      <c r="F30" s="173" t="s">
        <v>733</v>
      </c>
      <c r="G30" s="175" t="n">
        <v>10</v>
      </c>
      <c r="H30" s="175" t="n">
        <v>1.3682</v>
      </c>
    </row>
    <row r="31" customFormat="false" ht="12.75" hidden="false" customHeight="false" outlineLevel="0" collapsed="false">
      <c r="A31" s="173" t="s">
        <v>8</v>
      </c>
      <c r="B31" s="173" t="s">
        <v>66</v>
      </c>
      <c r="C31" s="174" t="n">
        <v>39589</v>
      </c>
      <c r="D31" s="174" t="n">
        <v>39827</v>
      </c>
      <c r="E31" s="175" t="n">
        <v>126</v>
      </c>
      <c r="F31" s="173" t="s">
        <v>733</v>
      </c>
      <c r="G31" s="175" t="n">
        <v>9.4</v>
      </c>
      <c r="H31" s="175" t="n">
        <v>1.5223</v>
      </c>
    </row>
    <row r="32" customFormat="false" ht="12.75" hidden="false" customHeight="false" outlineLevel="0" collapsed="false">
      <c r="A32" s="173" t="s">
        <v>8</v>
      </c>
      <c r="B32" s="173" t="s">
        <v>66</v>
      </c>
      <c r="C32" s="174" t="n">
        <v>39589</v>
      </c>
      <c r="D32" s="174" t="n">
        <v>39827</v>
      </c>
      <c r="E32" s="175" t="n">
        <v>127</v>
      </c>
      <c r="F32" s="173" t="s">
        <v>733</v>
      </c>
      <c r="G32" s="175" t="n">
        <v>25.4</v>
      </c>
      <c r="H32" s="175" t="n">
        <v>4.0046</v>
      </c>
    </row>
    <row r="33" customFormat="false" ht="12.75" hidden="false" customHeight="false" outlineLevel="0" collapsed="false">
      <c r="A33" s="173" t="s">
        <v>8</v>
      </c>
      <c r="B33" s="173" t="s">
        <v>66</v>
      </c>
      <c r="C33" s="174" t="n">
        <v>39595</v>
      </c>
      <c r="D33" s="174" t="n">
        <v>39792</v>
      </c>
      <c r="E33" s="175" t="n">
        <v>80</v>
      </c>
      <c r="F33" s="173" t="s">
        <v>733</v>
      </c>
      <c r="G33" s="175" t="n">
        <v>4</v>
      </c>
      <c r="H33" s="175" t="n">
        <v>0.456200000000001</v>
      </c>
    </row>
    <row r="34" customFormat="false" ht="12.75" hidden="false" customHeight="false" outlineLevel="0" collapsed="false">
      <c r="A34" s="173" t="s">
        <v>8</v>
      </c>
      <c r="B34" s="173" t="s">
        <v>66</v>
      </c>
      <c r="C34" s="174" t="n">
        <v>39603</v>
      </c>
      <c r="D34" s="174" t="n">
        <v>39826</v>
      </c>
      <c r="E34" s="175" t="n">
        <v>4</v>
      </c>
      <c r="F34" s="173" t="s">
        <v>733</v>
      </c>
      <c r="G34" s="175" t="n">
        <v>1</v>
      </c>
      <c r="H34" s="175" t="n">
        <v>0.107200000000001</v>
      </c>
    </row>
    <row r="35" customFormat="false" ht="12.75" hidden="false" customHeight="false" outlineLevel="0" collapsed="false">
      <c r="A35" s="173" t="s">
        <v>8</v>
      </c>
      <c r="B35" s="173" t="s">
        <v>66</v>
      </c>
      <c r="C35" s="174" t="n">
        <v>39608</v>
      </c>
      <c r="D35" s="174" t="n">
        <v>39833</v>
      </c>
      <c r="E35" s="175" t="n">
        <v>139</v>
      </c>
      <c r="F35" s="173" t="s">
        <v>733</v>
      </c>
      <c r="G35" s="175" t="n">
        <v>1.4</v>
      </c>
      <c r="H35" s="175" t="n">
        <v>0.171900000000001</v>
      </c>
    </row>
    <row r="36" customFormat="false" ht="12.75" hidden="false" customHeight="false" outlineLevel="0" collapsed="false">
      <c r="A36" s="173" t="s">
        <v>8</v>
      </c>
      <c r="B36" s="173" t="s">
        <v>66</v>
      </c>
      <c r="C36" s="174" t="n">
        <v>39609</v>
      </c>
      <c r="D36" s="174" t="n">
        <v>39765</v>
      </c>
      <c r="E36" s="175" t="n">
        <v>260</v>
      </c>
      <c r="F36" s="173" t="s">
        <v>733</v>
      </c>
      <c r="G36" s="175" t="n">
        <v>7.7</v>
      </c>
      <c r="H36" s="175" t="n">
        <v>1.0539</v>
      </c>
    </row>
    <row r="37" customFormat="false" ht="12.75" hidden="false" customHeight="false" outlineLevel="0" collapsed="false">
      <c r="A37" s="173" t="s">
        <v>8</v>
      </c>
      <c r="B37" s="173" t="s">
        <v>66</v>
      </c>
      <c r="C37" s="174" t="n">
        <v>39609</v>
      </c>
      <c r="D37" s="174" t="n">
        <v>39777</v>
      </c>
      <c r="E37" s="175" t="n">
        <v>258</v>
      </c>
      <c r="F37" s="173" t="s">
        <v>733</v>
      </c>
      <c r="G37" s="175" t="n">
        <v>14.8</v>
      </c>
      <c r="H37" s="175" t="n">
        <v>2.4287</v>
      </c>
    </row>
    <row r="38" customFormat="false" ht="12.75" hidden="false" customHeight="false" outlineLevel="0" collapsed="false">
      <c r="A38" s="173" t="s">
        <v>8</v>
      </c>
      <c r="B38" s="173" t="s">
        <v>66</v>
      </c>
      <c r="C38" s="174" t="n">
        <v>39616</v>
      </c>
      <c r="D38" s="174" t="n">
        <v>39763</v>
      </c>
      <c r="E38" s="175" t="n">
        <v>144</v>
      </c>
      <c r="F38" s="173" t="s">
        <v>733</v>
      </c>
      <c r="G38" s="175" t="n">
        <v>12.4</v>
      </c>
      <c r="H38" s="175" t="n">
        <v>2.1777</v>
      </c>
    </row>
    <row r="39" customFormat="false" ht="12.75" hidden="false" customHeight="false" outlineLevel="0" collapsed="false">
      <c r="A39" s="173" t="s">
        <v>9</v>
      </c>
      <c r="B39" s="173" t="s">
        <v>66</v>
      </c>
      <c r="C39" s="174" t="n">
        <v>39602</v>
      </c>
      <c r="D39" s="174" t="n">
        <v>39834</v>
      </c>
      <c r="E39" s="175" t="n">
        <v>226</v>
      </c>
      <c r="F39" s="173" t="s">
        <v>733</v>
      </c>
      <c r="G39" s="175" t="n">
        <v>8.9</v>
      </c>
      <c r="H39" s="175" t="n">
        <v>1.5199</v>
      </c>
    </row>
    <row r="40" customFormat="false" ht="12.75" hidden="false" customHeight="false" outlineLevel="0" collapsed="false">
      <c r="A40" s="173" t="s">
        <v>9</v>
      </c>
      <c r="B40" s="173" t="s">
        <v>66</v>
      </c>
      <c r="C40" s="174" t="n">
        <v>39602</v>
      </c>
      <c r="D40" s="174" t="n">
        <v>39836</v>
      </c>
      <c r="E40" s="175" t="n">
        <v>223</v>
      </c>
      <c r="F40" s="173" t="s">
        <v>733</v>
      </c>
      <c r="G40" s="175" t="n">
        <v>12.8</v>
      </c>
      <c r="H40" s="175" t="n">
        <v>1.6464</v>
      </c>
    </row>
    <row r="41" customFormat="false" ht="12.75" hidden="false" customHeight="false" outlineLevel="0" collapsed="false">
      <c r="A41" s="173" t="s">
        <v>9</v>
      </c>
      <c r="B41" s="173" t="s">
        <v>66</v>
      </c>
      <c r="C41" s="174" t="n">
        <v>39610</v>
      </c>
      <c r="D41" s="174" t="n">
        <v>39834</v>
      </c>
      <c r="E41" s="175" t="n">
        <v>48</v>
      </c>
      <c r="F41" s="173" t="s">
        <v>733</v>
      </c>
      <c r="G41" s="175" t="n">
        <v>2.9</v>
      </c>
      <c r="H41" s="175" t="n">
        <v>0.3978</v>
      </c>
    </row>
    <row r="42" customFormat="false" ht="12.75" hidden="false" customHeight="false" outlineLevel="0" collapsed="false">
      <c r="A42" s="173" t="s">
        <v>9</v>
      </c>
      <c r="B42" s="173" t="s">
        <v>66</v>
      </c>
      <c r="C42" s="174" t="n">
        <v>39610</v>
      </c>
      <c r="D42" s="174" t="n">
        <v>39836</v>
      </c>
      <c r="E42" s="175" t="n">
        <v>180</v>
      </c>
      <c r="F42" s="173" t="s">
        <v>733</v>
      </c>
      <c r="G42" s="175" t="n">
        <v>2.9</v>
      </c>
      <c r="H42" s="175" t="n">
        <v>0.403499999999999</v>
      </c>
    </row>
    <row r="43" customFormat="false" ht="12.75" hidden="false" customHeight="false" outlineLevel="0" collapsed="false">
      <c r="A43" s="173" t="s">
        <v>10</v>
      </c>
      <c r="B43" s="173" t="s">
        <v>66</v>
      </c>
      <c r="C43" s="174" t="n">
        <v>39596</v>
      </c>
      <c r="D43" s="174" t="n">
        <v>39791</v>
      </c>
      <c r="E43" s="175" t="n">
        <v>166</v>
      </c>
      <c r="F43" s="173" t="s">
        <v>733</v>
      </c>
      <c r="G43" s="175" t="n">
        <v>1.4</v>
      </c>
      <c r="H43" s="175" t="n">
        <v>0.1838</v>
      </c>
    </row>
    <row r="44" customFormat="false" ht="12.75" hidden="false" customHeight="false" outlineLevel="0" collapsed="false">
      <c r="A44" s="173" t="s">
        <v>10</v>
      </c>
      <c r="B44" s="173" t="s">
        <v>66</v>
      </c>
      <c r="C44" s="174" t="n">
        <v>39596</v>
      </c>
      <c r="D44" s="174" t="n">
        <v>39826</v>
      </c>
      <c r="E44" s="175" t="n">
        <v>45</v>
      </c>
      <c r="F44" s="173" t="s">
        <v>733</v>
      </c>
      <c r="G44" s="175" t="n">
        <v>1.1</v>
      </c>
      <c r="H44" s="175" t="n">
        <v>0.126999999999999</v>
      </c>
    </row>
    <row r="45" customFormat="false" ht="12.75" hidden="false" customHeight="false" outlineLevel="0" collapsed="false">
      <c r="A45" s="173" t="s">
        <v>10</v>
      </c>
      <c r="B45" s="173" t="s">
        <v>66</v>
      </c>
      <c r="C45" s="174" t="n">
        <v>39596</v>
      </c>
      <c r="D45" s="174" t="n">
        <v>39835</v>
      </c>
      <c r="E45" s="175" t="n">
        <v>236</v>
      </c>
      <c r="F45" s="173" t="s">
        <v>733</v>
      </c>
      <c r="G45" s="175" t="n">
        <v>5.2</v>
      </c>
      <c r="H45" s="175" t="n">
        <v>0.4565</v>
      </c>
    </row>
    <row r="46" customFormat="false" ht="12.75" hidden="false" customHeight="false" outlineLevel="0" collapsed="false">
      <c r="A46" s="173" t="s">
        <v>10</v>
      </c>
      <c r="B46" s="173" t="s">
        <v>66</v>
      </c>
      <c r="C46" s="174" t="n">
        <v>39597</v>
      </c>
      <c r="D46" s="174" t="n">
        <v>39800</v>
      </c>
      <c r="E46" s="175" t="n">
        <v>35</v>
      </c>
      <c r="F46" s="173" t="s">
        <v>733</v>
      </c>
      <c r="G46" s="175" t="n">
        <v>6.3</v>
      </c>
      <c r="H46" s="175" t="n">
        <v>0.792100000000001</v>
      </c>
    </row>
    <row r="47" customFormat="false" ht="12.75" hidden="false" customHeight="false" outlineLevel="0" collapsed="false">
      <c r="A47" s="173" t="s">
        <v>10</v>
      </c>
      <c r="B47" s="173" t="s">
        <v>66</v>
      </c>
      <c r="C47" s="174" t="n">
        <v>39604</v>
      </c>
      <c r="D47" s="174" t="n">
        <v>39835</v>
      </c>
      <c r="E47" s="175" t="n">
        <v>187</v>
      </c>
      <c r="F47" s="173" t="s">
        <v>733</v>
      </c>
      <c r="G47" s="175" t="n">
        <v>8.5</v>
      </c>
      <c r="H47" s="175" t="n">
        <v>1.3699</v>
      </c>
    </row>
    <row r="48" customFormat="false" ht="12.75" hidden="false" customHeight="false" outlineLevel="0" collapsed="false">
      <c r="A48" s="173" t="s">
        <v>10</v>
      </c>
      <c r="B48" s="173" t="s">
        <v>66</v>
      </c>
      <c r="C48" s="174" t="n">
        <v>39615</v>
      </c>
      <c r="D48" s="174" t="n">
        <v>39791</v>
      </c>
      <c r="E48" s="175" t="n">
        <v>38</v>
      </c>
      <c r="F48" s="173" t="s">
        <v>733</v>
      </c>
      <c r="G48" s="175" t="n">
        <v>5.9</v>
      </c>
      <c r="H48" s="175" t="n">
        <v>0.885400000000001</v>
      </c>
    </row>
    <row r="49" customFormat="false" ht="12.75" hidden="false" customHeight="false" outlineLevel="0" collapsed="false">
      <c r="A49" s="173" t="s">
        <v>10</v>
      </c>
      <c r="B49" s="173" t="s">
        <v>66</v>
      </c>
      <c r="C49" s="174" t="n">
        <v>39615</v>
      </c>
      <c r="D49" s="174" t="n">
        <v>39834</v>
      </c>
      <c r="E49" s="175" t="n">
        <v>190</v>
      </c>
      <c r="F49" s="173" t="s">
        <v>733</v>
      </c>
      <c r="G49" s="175" t="n">
        <v>3.8</v>
      </c>
      <c r="H49" s="175" t="n">
        <v>0.6609</v>
      </c>
    </row>
    <row r="50" customFormat="false" ht="12.75" hidden="false" customHeight="false" outlineLevel="0" collapsed="false">
      <c r="A50" s="173" t="s">
        <v>10</v>
      </c>
      <c r="B50" s="173" t="s">
        <v>66</v>
      </c>
      <c r="C50" s="174" t="n">
        <v>39615</v>
      </c>
      <c r="D50" s="174" t="n">
        <v>39834</v>
      </c>
      <c r="E50" s="175" t="n">
        <v>191</v>
      </c>
      <c r="F50" s="173" t="s">
        <v>733</v>
      </c>
      <c r="G50" s="175" t="n">
        <v>3.6</v>
      </c>
      <c r="H50" s="175" t="n">
        <v>0.653000000000001</v>
      </c>
    </row>
    <row r="96" customFormat="false" ht="12.75" hidden="false" customHeight="false" outlineLevel="0" collapsed="false">
      <c r="C96" s="0" t="s">
        <v>779</v>
      </c>
    </row>
    <row r="97" customFormat="false" ht="12.75" hidden="false" customHeight="false" outlineLevel="0" collapsed="false">
      <c r="C97" s="0" t="s">
        <v>274</v>
      </c>
    </row>
    <row r="98" customFormat="false" ht="12.75" hidden="false" customHeight="false" outlineLevel="0" collapsed="false">
      <c r="C98" s="0" t="s">
        <v>780</v>
      </c>
    </row>
    <row r="99" customFormat="false" ht="12.75" hidden="false" customHeight="false" outlineLevel="0" collapsed="false">
      <c r="C99" s="0" t="s">
        <v>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H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56"/>
    <col collapsed="false" customWidth="true" hidden="false" outlineLevel="0" max="24" min="24" style="0" width="17.42"/>
  </cols>
  <sheetData>
    <row r="2" customFormat="false" ht="12.75" hidden="false" customHeight="false" outlineLevel="0" collapsed="false">
      <c r="A2" s="0" t="s">
        <v>259</v>
      </c>
    </row>
    <row r="3" customFormat="false" ht="12.75" hidden="false" customHeight="false" outlineLevel="0" collapsed="false">
      <c r="A3" s="176" t="s">
        <v>192</v>
      </c>
      <c r="B3" s="176" t="s">
        <v>3</v>
      </c>
      <c r="C3" s="176" t="s">
        <v>208</v>
      </c>
      <c r="D3" s="176" t="s">
        <v>209</v>
      </c>
      <c r="E3" s="176" t="s">
        <v>210</v>
      </c>
      <c r="F3" s="176" t="s">
        <v>211</v>
      </c>
      <c r="G3" s="176" t="s">
        <v>196</v>
      </c>
      <c r="H3" s="176" t="s">
        <v>213</v>
      </c>
    </row>
    <row r="4" customFormat="false" ht="12.75" hidden="false" customHeight="false" outlineLevel="0" collapsed="false">
      <c r="A4" s="177" t="s">
        <v>5</v>
      </c>
      <c r="B4" s="177" t="s">
        <v>91</v>
      </c>
      <c r="C4" s="178" t="n">
        <v>39589</v>
      </c>
      <c r="D4" s="178" t="n">
        <v>39778</v>
      </c>
      <c r="E4" s="179" t="n">
        <v>90</v>
      </c>
      <c r="F4" s="177" t="s">
        <v>733</v>
      </c>
      <c r="G4" s="179" t="n">
        <v>0.7</v>
      </c>
      <c r="H4" s="179" t="n">
        <v>0.111700000000001</v>
      </c>
    </row>
    <row r="5" customFormat="false" ht="12.75" hidden="false" customHeight="false" outlineLevel="0" collapsed="false">
      <c r="A5" s="177" t="s">
        <v>5</v>
      </c>
      <c r="B5" s="177" t="s">
        <v>91</v>
      </c>
      <c r="C5" s="178" t="n">
        <v>39589</v>
      </c>
      <c r="D5" s="178" t="n">
        <v>39778</v>
      </c>
      <c r="E5" s="179" t="n">
        <v>135</v>
      </c>
      <c r="F5" s="177" t="s">
        <v>733</v>
      </c>
      <c r="G5" s="179" t="n">
        <v>2.8</v>
      </c>
      <c r="H5" s="179" t="n">
        <v>0.559699999999999</v>
      </c>
    </row>
    <row r="6" customFormat="false" ht="12.75" hidden="false" customHeight="false" outlineLevel="0" collapsed="false">
      <c r="A6" s="177" t="s">
        <v>5</v>
      </c>
      <c r="B6" s="177" t="s">
        <v>91</v>
      </c>
      <c r="C6" s="178" t="n">
        <v>39590</v>
      </c>
      <c r="D6" s="178" t="n">
        <v>39777</v>
      </c>
      <c r="E6" s="179" t="n">
        <v>279</v>
      </c>
      <c r="F6" s="177" t="s">
        <v>733</v>
      </c>
      <c r="G6" s="179" t="n">
        <v>2.4</v>
      </c>
      <c r="H6" s="179" t="n">
        <v>0.360099999999999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77" t="s">
        <v>5</v>
      </c>
      <c r="B7" s="177" t="s">
        <v>91</v>
      </c>
      <c r="C7" s="178" t="n">
        <v>39590</v>
      </c>
      <c r="D7" s="178" t="n">
        <v>39801</v>
      </c>
      <c r="E7" s="179" t="n">
        <v>54</v>
      </c>
      <c r="F7" s="177" t="s">
        <v>733</v>
      </c>
      <c r="G7" s="179" t="n">
        <v>3.7</v>
      </c>
      <c r="H7" s="179" t="n">
        <v>0.650400000000001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77" t="s">
        <v>5</v>
      </c>
      <c r="B8" s="177" t="s">
        <v>91</v>
      </c>
      <c r="C8" s="178" t="n">
        <v>39597</v>
      </c>
      <c r="D8" s="178" t="n">
        <v>39791</v>
      </c>
      <c r="E8" s="179" t="n">
        <v>288</v>
      </c>
      <c r="F8" s="177" t="s">
        <v>733</v>
      </c>
      <c r="G8" s="179" t="n">
        <v>4.2</v>
      </c>
      <c r="H8" s="179" t="n">
        <v>0.53330000000000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77" t="s">
        <v>5</v>
      </c>
      <c r="B9" s="177" t="s">
        <v>91</v>
      </c>
      <c r="C9" s="178" t="n">
        <v>39602</v>
      </c>
      <c r="D9" s="178" t="n">
        <v>39833</v>
      </c>
      <c r="E9" s="179" t="n">
        <v>219</v>
      </c>
      <c r="F9" s="177" t="s">
        <v>733</v>
      </c>
      <c r="G9" s="179" t="n">
        <v>3.7</v>
      </c>
      <c r="H9" s="179" t="n">
        <v>0.496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77" t="s">
        <v>5</v>
      </c>
      <c r="B10" s="177" t="s">
        <v>91</v>
      </c>
      <c r="C10" s="178" t="n">
        <v>39603</v>
      </c>
      <c r="D10" s="178" t="n">
        <v>39786</v>
      </c>
      <c r="E10" s="179" t="n">
        <v>3</v>
      </c>
      <c r="F10" s="177" t="s">
        <v>733</v>
      </c>
      <c r="G10" s="179" t="n">
        <v>0.9</v>
      </c>
      <c r="H10" s="179" t="n">
        <v>0.0940000000000012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77" t="s">
        <v>5</v>
      </c>
      <c r="B11" s="177" t="s">
        <v>91</v>
      </c>
      <c r="C11" s="178" t="n">
        <v>39603</v>
      </c>
      <c r="D11" s="178" t="n">
        <v>39786</v>
      </c>
      <c r="E11" s="179" t="n">
        <v>89</v>
      </c>
      <c r="F11" s="177" t="s">
        <v>733</v>
      </c>
      <c r="G11" s="179" t="n">
        <v>8.1</v>
      </c>
      <c r="H11" s="179" t="n">
        <v>1.0152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177" t="s">
        <v>5</v>
      </c>
      <c r="B12" s="177" t="s">
        <v>91</v>
      </c>
      <c r="C12" s="178" t="n">
        <v>39611</v>
      </c>
      <c r="D12" s="178" t="n">
        <v>39785</v>
      </c>
      <c r="E12" s="179" t="n">
        <v>70</v>
      </c>
      <c r="F12" s="177" t="s">
        <v>733</v>
      </c>
      <c r="G12" s="179" t="n">
        <v>2.8</v>
      </c>
      <c r="H12" s="179" t="n">
        <v>0.4122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77" t="s">
        <v>6</v>
      </c>
      <c r="B13" s="177" t="s">
        <v>91</v>
      </c>
      <c r="C13" s="178" t="n">
        <v>39589</v>
      </c>
      <c r="D13" s="178" t="n">
        <v>39777</v>
      </c>
      <c r="E13" s="179" t="n">
        <v>113</v>
      </c>
      <c r="F13" s="177" t="s">
        <v>733</v>
      </c>
      <c r="G13" s="179" t="n">
        <v>9.1</v>
      </c>
      <c r="H13" s="179" t="n">
        <v>1.5985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77" t="s">
        <v>6</v>
      </c>
      <c r="B14" s="177" t="s">
        <v>91</v>
      </c>
      <c r="C14" s="178" t="n">
        <v>39589</v>
      </c>
      <c r="D14" s="178" t="n">
        <v>39827</v>
      </c>
      <c r="E14" s="179" t="n">
        <v>115</v>
      </c>
      <c r="F14" s="177" t="s">
        <v>733</v>
      </c>
      <c r="G14" s="179" t="n">
        <v>33.5</v>
      </c>
      <c r="H14" s="179" t="n">
        <v>4.056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77" t="s">
        <v>6</v>
      </c>
      <c r="B15" s="177" t="s">
        <v>91</v>
      </c>
      <c r="C15" s="178" t="n">
        <v>39589</v>
      </c>
      <c r="D15" s="178" t="n">
        <v>39827</v>
      </c>
      <c r="E15" s="179" t="n">
        <v>124</v>
      </c>
      <c r="F15" s="177" t="s">
        <v>733</v>
      </c>
      <c r="G15" s="179" t="n">
        <v>16.4</v>
      </c>
      <c r="H15" s="179" t="n">
        <v>2.3666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77" t="s">
        <v>6</v>
      </c>
      <c r="B16" s="177" t="s">
        <v>91</v>
      </c>
      <c r="C16" s="178" t="n">
        <v>39589</v>
      </c>
      <c r="D16" s="178" t="n">
        <v>39827</v>
      </c>
      <c r="E16" s="179" t="n">
        <v>125</v>
      </c>
      <c r="F16" s="177" t="s">
        <v>733</v>
      </c>
      <c r="G16" s="179" t="n">
        <v>10.6</v>
      </c>
      <c r="H16" s="179" t="n">
        <v>1.5208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77" t="s">
        <v>6</v>
      </c>
      <c r="B17" s="177" t="s">
        <v>91</v>
      </c>
      <c r="C17" s="178" t="n">
        <v>39590</v>
      </c>
      <c r="D17" s="178" t="n">
        <v>39764</v>
      </c>
      <c r="E17" s="179" t="n">
        <v>156</v>
      </c>
      <c r="F17" s="177" t="s">
        <v>733</v>
      </c>
      <c r="G17" s="179" t="n">
        <v>6.9</v>
      </c>
      <c r="H17" s="179" t="n">
        <v>1.2366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77" t="s">
        <v>6</v>
      </c>
      <c r="B18" s="177" t="s">
        <v>91</v>
      </c>
      <c r="C18" s="178" t="n">
        <v>39590</v>
      </c>
      <c r="D18" s="178" t="n">
        <v>39770</v>
      </c>
      <c r="E18" s="179" t="n">
        <v>92</v>
      </c>
      <c r="F18" s="177" t="s">
        <v>733</v>
      </c>
      <c r="G18" s="179" t="n">
        <v>8</v>
      </c>
      <c r="H18" s="179" t="n">
        <v>1.2971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77" t="s">
        <v>6</v>
      </c>
      <c r="B19" s="177" t="s">
        <v>91</v>
      </c>
      <c r="C19" s="178" t="n">
        <v>39590</v>
      </c>
      <c r="D19" s="178" t="n">
        <v>39801</v>
      </c>
      <c r="E19" s="179" t="n">
        <v>94</v>
      </c>
      <c r="F19" s="177" t="s">
        <v>733</v>
      </c>
      <c r="G19" s="179" t="n">
        <v>6.1</v>
      </c>
      <c r="H19" s="179" t="n">
        <v>0.828199999999999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A20" s="177" t="s">
        <v>6</v>
      </c>
      <c r="B20" s="177" t="s">
        <v>91</v>
      </c>
      <c r="C20" s="178" t="n">
        <v>39595</v>
      </c>
      <c r="D20" s="178" t="n">
        <v>39792</v>
      </c>
      <c r="E20" s="179" t="n">
        <v>200</v>
      </c>
      <c r="F20" s="177" t="s">
        <v>733</v>
      </c>
      <c r="G20" s="179" t="n">
        <v>10.8</v>
      </c>
      <c r="H20" s="179" t="n">
        <v>1.7621</v>
      </c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77" t="s">
        <v>6</v>
      </c>
      <c r="B21" s="177" t="s">
        <v>91</v>
      </c>
      <c r="C21" s="178" t="n">
        <v>39595</v>
      </c>
      <c r="D21" s="178" t="n">
        <v>39826</v>
      </c>
      <c r="E21" s="179" t="n">
        <v>202</v>
      </c>
      <c r="F21" s="177" t="s">
        <v>733</v>
      </c>
      <c r="G21" s="179" t="n">
        <v>8.5</v>
      </c>
      <c r="H21" s="179" t="n">
        <v>1.1561</v>
      </c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77" t="s">
        <v>6</v>
      </c>
      <c r="B22" s="177" t="s">
        <v>91</v>
      </c>
      <c r="C22" s="178" t="n">
        <v>39595</v>
      </c>
      <c r="D22" s="178" t="n">
        <v>39826</v>
      </c>
      <c r="E22" s="179" t="n">
        <v>248</v>
      </c>
      <c r="F22" s="177" t="s">
        <v>733</v>
      </c>
      <c r="G22" s="179" t="n">
        <v>7.4</v>
      </c>
      <c r="H22" s="179" t="n">
        <v>0.9642</v>
      </c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77" t="s">
        <v>6</v>
      </c>
      <c r="B23" s="177" t="s">
        <v>91</v>
      </c>
      <c r="C23" s="178" t="n">
        <v>39597</v>
      </c>
      <c r="D23" s="178" t="n">
        <v>39826</v>
      </c>
      <c r="E23" s="179" t="n">
        <v>96</v>
      </c>
      <c r="F23" s="177" t="s">
        <v>733</v>
      </c>
      <c r="G23" s="179" t="n">
        <v>1.4</v>
      </c>
      <c r="H23" s="179" t="n">
        <v>0.216099999999999</v>
      </c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77" t="s">
        <v>6</v>
      </c>
      <c r="B24" s="177" t="s">
        <v>91</v>
      </c>
      <c r="C24" s="178" t="n">
        <v>39602</v>
      </c>
      <c r="D24" s="178" t="n">
        <v>39786</v>
      </c>
      <c r="E24" s="179" t="n">
        <v>28</v>
      </c>
      <c r="F24" s="177" t="s">
        <v>733</v>
      </c>
      <c r="G24" s="179" t="n">
        <v>2.5</v>
      </c>
      <c r="H24" s="179" t="n">
        <v>0.434999999999999</v>
      </c>
      <c r="X24" s="1"/>
      <c r="Y24" s="1"/>
      <c r="Z24" s="1"/>
      <c r="AA24" s="1"/>
      <c r="AB24" s="157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77" t="s">
        <v>6</v>
      </c>
      <c r="B25" s="177" t="s">
        <v>91</v>
      </c>
      <c r="C25" s="178" t="n">
        <v>39602</v>
      </c>
      <c r="D25" s="178" t="n">
        <v>39786</v>
      </c>
      <c r="E25" s="179" t="n">
        <v>29</v>
      </c>
      <c r="F25" s="177" t="s">
        <v>733</v>
      </c>
      <c r="G25" s="179" t="n">
        <v>8.9</v>
      </c>
      <c r="H25" s="179" t="n">
        <v>1.1965</v>
      </c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A26" s="177" t="s">
        <v>6</v>
      </c>
      <c r="B26" s="177" t="s">
        <v>91</v>
      </c>
      <c r="C26" s="178" t="n">
        <v>39603</v>
      </c>
      <c r="D26" s="178" t="n">
        <v>39786</v>
      </c>
      <c r="E26" s="179" t="n">
        <v>161</v>
      </c>
      <c r="F26" s="177" t="s">
        <v>733</v>
      </c>
      <c r="G26" s="179" t="n">
        <v>3.7</v>
      </c>
      <c r="H26" s="179" t="n">
        <v>0.549900000000001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.75" hidden="false" customHeight="false" outlineLevel="0" collapsed="false">
      <c r="A27" s="177" t="s">
        <v>6</v>
      </c>
      <c r="B27" s="177" t="s">
        <v>91</v>
      </c>
      <c r="C27" s="178" t="n">
        <v>39603</v>
      </c>
      <c r="D27" s="178" t="n">
        <v>39800</v>
      </c>
      <c r="E27" s="179" t="n">
        <v>157</v>
      </c>
      <c r="F27" s="177" t="s">
        <v>733</v>
      </c>
      <c r="G27" s="179" t="n">
        <v>9.8</v>
      </c>
      <c r="H27" s="179" t="n">
        <v>1.5688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77" t="s">
        <v>6</v>
      </c>
      <c r="B28" s="177" t="s">
        <v>91</v>
      </c>
      <c r="C28" s="178" t="n">
        <v>39603</v>
      </c>
      <c r="D28" s="178" t="n">
        <v>39800</v>
      </c>
      <c r="E28" s="179" t="n">
        <v>158</v>
      </c>
      <c r="F28" s="177" t="s">
        <v>733</v>
      </c>
      <c r="G28" s="179" t="n">
        <v>19.4</v>
      </c>
      <c r="H28" s="179" t="n">
        <v>2.6876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77" t="s">
        <v>6</v>
      </c>
      <c r="B29" s="177" t="s">
        <v>91</v>
      </c>
      <c r="C29" s="178" t="n">
        <v>39609</v>
      </c>
      <c r="D29" s="178" t="n">
        <v>39777</v>
      </c>
      <c r="E29" s="179" t="n">
        <v>26</v>
      </c>
      <c r="F29" s="177" t="s">
        <v>733</v>
      </c>
      <c r="G29" s="179" t="n">
        <v>2.7</v>
      </c>
      <c r="H29" s="179" t="n">
        <v>0.4953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A30" s="177" t="s">
        <v>6</v>
      </c>
      <c r="B30" s="177" t="s">
        <v>91</v>
      </c>
      <c r="C30" s="178" t="n">
        <v>39609</v>
      </c>
      <c r="D30" s="178" t="n">
        <v>39777</v>
      </c>
      <c r="E30" s="179" t="n">
        <v>196</v>
      </c>
      <c r="F30" s="177" t="s">
        <v>733</v>
      </c>
      <c r="G30" s="179" t="n">
        <v>16.6</v>
      </c>
      <c r="H30" s="179" t="n">
        <v>2.6473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177" t="s">
        <v>7</v>
      </c>
      <c r="B31" s="177" t="s">
        <v>91</v>
      </c>
      <c r="C31" s="178" t="n">
        <v>39588</v>
      </c>
      <c r="D31" s="178" t="n">
        <v>39778</v>
      </c>
      <c r="E31" s="179" t="n">
        <v>209</v>
      </c>
      <c r="F31" s="177" t="s">
        <v>733</v>
      </c>
      <c r="G31" s="179" t="n">
        <v>0.7</v>
      </c>
      <c r="H31" s="179" t="n">
        <v>0.127099999999999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177" t="s">
        <v>7</v>
      </c>
      <c r="B32" s="177" t="s">
        <v>91</v>
      </c>
      <c r="C32" s="178" t="n">
        <v>39588</v>
      </c>
      <c r="D32" s="178" t="n">
        <v>39778</v>
      </c>
      <c r="E32" s="179" t="n">
        <v>216</v>
      </c>
      <c r="F32" s="177" t="s">
        <v>733</v>
      </c>
      <c r="G32" s="179" t="n">
        <v>1.5</v>
      </c>
      <c r="H32" s="179" t="n">
        <v>0.216899999999999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177" t="s">
        <v>7</v>
      </c>
      <c r="B33" s="177" t="s">
        <v>91</v>
      </c>
      <c r="C33" s="178" t="n">
        <v>39588</v>
      </c>
      <c r="D33" s="178" t="n">
        <v>39836</v>
      </c>
      <c r="E33" s="179" t="n">
        <v>210</v>
      </c>
      <c r="F33" s="177" t="s">
        <v>733</v>
      </c>
      <c r="G33" s="179" t="n">
        <v>10.3</v>
      </c>
      <c r="H33" s="179" t="n">
        <v>1.67919999999999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77" t="s">
        <v>7</v>
      </c>
      <c r="B34" s="177" t="s">
        <v>91</v>
      </c>
      <c r="C34" s="178" t="n">
        <v>39589</v>
      </c>
      <c r="D34" s="178" t="n">
        <v>39827</v>
      </c>
      <c r="E34" s="179" t="n">
        <v>9</v>
      </c>
      <c r="F34" s="177" t="s">
        <v>733</v>
      </c>
      <c r="G34" s="179" t="n">
        <v>1.7</v>
      </c>
      <c r="H34" s="179" t="n">
        <v>0.232099999999999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77" t="s">
        <v>7</v>
      </c>
      <c r="B35" s="177" t="s">
        <v>91</v>
      </c>
      <c r="C35" s="178" t="n">
        <v>39603</v>
      </c>
      <c r="D35" s="178" t="n">
        <v>39826</v>
      </c>
      <c r="E35" s="179" t="n">
        <v>5</v>
      </c>
      <c r="F35" s="177" t="s">
        <v>733</v>
      </c>
      <c r="G35" s="179" t="n">
        <v>1.9</v>
      </c>
      <c r="H35" s="179" t="n">
        <v>0.2033</v>
      </c>
    </row>
    <row r="36" customFormat="false" ht="12.75" hidden="false" customHeight="false" outlineLevel="0" collapsed="false">
      <c r="A36" s="177" t="s">
        <v>7</v>
      </c>
      <c r="B36" s="177" t="s">
        <v>91</v>
      </c>
      <c r="C36" s="178" t="n">
        <v>39608</v>
      </c>
      <c r="D36" s="178" t="n">
        <v>39792</v>
      </c>
      <c r="E36" s="179" t="n">
        <v>147</v>
      </c>
      <c r="F36" s="177" t="s">
        <v>733</v>
      </c>
      <c r="G36" s="179" t="n">
        <v>4.7</v>
      </c>
      <c r="H36" s="179" t="n">
        <v>0.621700000000001</v>
      </c>
    </row>
    <row r="37" customFormat="false" ht="12.75" hidden="false" customHeight="false" outlineLevel="0" collapsed="false">
      <c r="A37" s="177" t="s">
        <v>7</v>
      </c>
      <c r="B37" s="177" t="s">
        <v>91</v>
      </c>
      <c r="C37" s="178" t="n">
        <v>39609</v>
      </c>
      <c r="D37" s="178" t="n">
        <v>39836</v>
      </c>
      <c r="E37" s="179" t="n">
        <v>83</v>
      </c>
      <c r="F37" s="177" t="s">
        <v>733</v>
      </c>
      <c r="G37" s="179" t="n">
        <v>16.6</v>
      </c>
      <c r="H37" s="179" t="n">
        <v>2.3338</v>
      </c>
    </row>
    <row r="38" customFormat="false" ht="12.75" hidden="false" customHeight="false" outlineLevel="0" collapsed="false">
      <c r="A38" s="177" t="s">
        <v>7</v>
      </c>
      <c r="B38" s="177" t="s">
        <v>91</v>
      </c>
      <c r="C38" s="178" t="n">
        <v>39616</v>
      </c>
      <c r="D38" s="178" t="n">
        <v>39791</v>
      </c>
      <c r="E38" s="179" t="n">
        <v>151</v>
      </c>
      <c r="F38" s="177" t="s">
        <v>733</v>
      </c>
      <c r="G38" s="179" t="n">
        <v>5</v>
      </c>
      <c r="H38" s="179" t="n">
        <v>0.6889</v>
      </c>
    </row>
    <row r="39" customFormat="false" ht="12.75" hidden="false" customHeight="false" outlineLevel="0" collapsed="false">
      <c r="A39" s="177" t="s">
        <v>7</v>
      </c>
      <c r="B39" s="177" t="s">
        <v>91</v>
      </c>
      <c r="C39" s="178" t="n">
        <v>39616</v>
      </c>
      <c r="D39" s="178" t="n">
        <v>39836</v>
      </c>
      <c r="E39" s="179" t="n">
        <v>215</v>
      </c>
      <c r="F39" s="177" t="s">
        <v>733</v>
      </c>
      <c r="G39" s="179" t="n">
        <v>3.5</v>
      </c>
      <c r="H39" s="179" t="n">
        <v>0.4559</v>
      </c>
    </row>
    <row r="40" customFormat="false" ht="12.75" hidden="false" customHeight="false" outlineLevel="0" collapsed="false">
      <c r="A40" s="177" t="s">
        <v>8</v>
      </c>
      <c r="B40" s="177" t="s">
        <v>91</v>
      </c>
      <c r="C40" s="178" t="n">
        <v>39589</v>
      </c>
      <c r="D40" s="178" t="n">
        <v>39827</v>
      </c>
      <c r="E40" s="179" t="n">
        <v>126</v>
      </c>
      <c r="F40" s="177" t="s">
        <v>733</v>
      </c>
      <c r="G40" s="179" t="n">
        <v>15.8</v>
      </c>
      <c r="H40" s="179" t="n">
        <v>2.3985</v>
      </c>
    </row>
    <row r="41" customFormat="false" ht="12.75" hidden="false" customHeight="false" outlineLevel="0" collapsed="false">
      <c r="A41" s="177" t="s">
        <v>8</v>
      </c>
      <c r="B41" s="177" t="s">
        <v>91</v>
      </c>
      <c r="C41" s="178" t="n">
        <v>39589</v>
      </c>
      <c r="D41" s="178" t="n">
        <v>39827</v>
      </c>
      <c r="E41" s="179" t="n">
        <v>127</v>
      </c>
      <c r="F41" s="177" t="s">
        <v>733</v>
      </c>
      <c r="G41" s="179" t="n">
        <v>0.7</v>
      </c>
      <c r="H41" s="179" t="n">
        <v>0.105500000000001</v>
      </c>
    </row>
    <row r="42" customFormat="false" ht="12.75" hidden="false" customHeight="false" outlineLevel="0" collapsed="false">
      <c r="A42" s="177" t="s">
        <v>8</v>
      </c>
      <c r="B42" s="177" t="s">
        <v>91</v>
      </c>
      <c r="C42" s="178" t="n">
        <v>39595</v>
      </c>
      <c r="D42" s="178" t="n">
        <v>39792</v>
      </c>
      <c r="E42" s="179" t="n">
        <v>24</v>
      </c>
      <c r="F42" s="177" t="s">
        <v>733</v>
      </c>
      <c r="G42" s="179" t="n">
        <v>5.8</v>
      </c>
      <c r="H42" s="179" t="n">
        <v>0.8545</v>
      </c>
    </row>
    <row r="43" customFormat="false" ht="12.75" hidden="false" customHeight="false" outlineLevel="0" collapsed="false">
      <c r="A43" s="177" t="s">
        <v>8</v>
      </c>
      <c r="B43" s="177" t="s">
        <v>91</v>
      </c>
      <c r="C43" s="178" t="n">
        <v>39595</v>
      </c>
      <c r="D43" s="178" t="n">
        <v>39792</v>
      </c>
      <c r="E43" s="179" t="n">
        <v>80</v>
      </c>
      <c r="F43" s="177" t="s">
        <v>733</v>
      </c>
      <c r="G43" s="179" t="n">
        <v>5.4</v>
      </c>
      <c r="H43" s="179" t="n">
        <v>0.8794</v>
      </c>
    </row>
    <row r="44" customFormat="false" ht="12.75" hidden="false" customHeight="false" outlineLevel="0" collapsed="false">
      <c r="A44" s="177" t="s">
        <v>8</v>
      </c>
      <c r="B44" s="177" t="s">
        <v>91</v>
      </c>
      <c r="C44" s="178" t="n">
        <v>39595</v>
      </c>
      <c r="D44" s="178" t="n">
        <v>39793</v>
      </c>
      <c r="E44" s="179" t="n">
        <v>82</v>
      </c>
      <c r="F44" s="177" t="s">
        <v>733</v>
      </c>
      <c r="G44" s="179" t="n">
        <v>11.9</v>
      </c>
      <c r="H44" s="179" t="n">
        <v>1.6087</v>
      </c>
    </row>
    <row r="45" customFormat="false" ht="12.75" hidden="false" customHeight="false" outlineLevel="0" collapsed="false">
      <c r="A45" s="177" t="s">
        <v>8</v>
      </c>
      <c r="B45" s="177" t="s">
        <v>91</v>
      </c>
      <c r="C45" s="178" t="n">
        <v>39603</v>
      </c>
      <c r="D45" s="178" t="n">
        <v>39826</v>
      </c>
      <c r="E45" s="179" t="n">
        <v>4</v>
      </c>
      <c r="F45" s="177" t="s">
        <v>733</v>
      </c>
      <c r="G45" s="179" t="n">
        <v>1.4</v>
      </c>
      <c r="H45" s="179" t="n">
        <v>0.155199999999999</v>
      </c>
      <c r="L45" s="0" t="s">
        <v>201</v>
      </c>
      <c r="N45" s="0" t="n">
        <v>227</v>
      </c>
      <c r="O45" s="0" t="s">
        <v>202</v>
      </c>
    </row>
    <row r="46" customFormat="false" ht="12.75" hidden="false" customHeight="false" outlineLevel="0" collapsed="false">
      <c r="A46" s="177" t="s">
        <v>8</v>
      </c>
      <c r="B46" s="177" t="s">
        <v>91</v>
      </c>
      <c r="C46" s="178" t="n">
        <v>39608</v>
      </c>
      <c r="D46" s="178" t="n">
        <v>39833</v>
      </c>
      <c r="E46" s="179" t="n">
        <v>139</v>
      </c>
      <c r="F46" s="177" t="s">
        <v>733</v>
      </c>
      <c r="G46" s="179" t="n">
        <v>10.5</v>
      </c>
      <c r="H46" s="179" t="n">
        <v>1.5987</v>
      </c>
      <c r="L46" s="0" t="s">
        <v>782</v>
      </c>
      <c r="N46" s="0" t="n">
        <v>8</v>
      </c>
      <c r="O46" s="0" t="s">
        <v>202</v>
      </c>
    </row>
    <row r="47" customFormat="false" ht="12.75" hidden="false" customHeight="false" outlineLevel="0" collapsed="false">
      <c r="A47" s="177" t="s">
        <v>8</v>
      </c>
      <c r="B47" s="177" t="s">
        <v>91</v>
      </c>
      <c r="C47" s="178" t="n">
        <v>39609</v>
      </c>
      <c r="D47" s="178" t="n">
        <v>39765</v>
      </c>
      <c r="E47" s="179" t="n">
        <v>260</v>
      </c>
      <c r="F47" s="177" t="s">
        <v>733</v>
      </c>
      <c r="G47" s="179" t="n">
        <v>0.3</v>
      </c>
      <c r="H47" s="179" t="n">
        <v>0.119800000000001</v>
      </c>
    </row>
    <row r="48" customFormat="false" ht="12.75" hidden="false" customHeight="false" outlineLevel="0" collapsed="false">
      <c r="A48" s="177" t="s">
        <v>8</v>
      </c>
      <c r="B48" s="177" t="s">
        <v>91</v>
      </c>
      <c r="C48" s="178" t="n">
        <v>39609</v>
      </c>
      <c r="D48" s="178" t="n">
        <v>39833</v>
      </c>
      <c r="E48" s="179" t="n">
        <v>75</v>
      </c>
      <c r="F48" s="177" t="s">
        <v>733</v>
      </c>
      <c r="G48" s="179" t="n">
        <v>13.5</v>
      </c>
      <c r="H48" s="179" t="n">
        <v>1.8104</v>
      </c>
    </row>
    <row r="49" customFormat="false" ht="12.75" hidden="false" customHeight="false" outlineLevel="0" collapsed="false">
      <c r="A49" s="177" t="s">
        <v>9</v>
      </c>
      <c r="B49" s="177" t="s">
        <v>91</v>
      </c>
      <c r="C49" s="178" t="n">
        <v>39596</v>
      </c>
      <c r="D49" s="178" t="n">
        <v>39791</v>
      </c>
      <c r="E49" s="179" t="n">
        <v>181</v>
      </c>
      <c r="F49" s="177" t="s">
        <v>733</v>
      </c>
      <c r="G49" s="179" t="n">
        <v>2.3</v>
      </c>
      <c r="H49" s="179" t="n">
        <v>0.330599999999999</v>
      </c>
    </row>
    <row r="50" customFormat="false" ht="12.75" hidden="false" customHeight="false" outlineLevel="0" collapsed="false">
      <c r="A50" s="177" t="s">
        <v>9</v>
      </c>
      <c r="B50" s="177" t="s">
        <v>91</v>
      </c>
      <c r="C50" s="178" t="n">
        <v>39596</v>
      </c>
      <c r="D50" s="178" t="n">
        <v>39791</v>
      </c>
      <c r="E50" s="179" t="n">
        <v>238</v>
      </c>
      <c r="F50" s="177" t="s">
        <v>733</v>
      </c>
      <c r="G50" s="179" t="n">
        <v>0.7</v>
      </c>
      <c r="H50" s="179" t="n">
        <v>0.0888000000000009</v>
      </c>
    </row>
    <row r="51" customFormat="false" ht="12.75" hidden="false" customHeight="false" outlineLevel="0" collapsed="false">
      <c r="A51" s="177" t="s">
        <v>9</v>
      </c>
      <c r="B51" s="177" t="s">
        <v>91</v>
      </c>
      <c r="C51" s="178" t="n">
        <v>39597</v>
      </c>
      <c r="D51" s="178" t="n">
        <v>39792</v>
      </c>
      <c r="E51" s="179" t="n">
        <v>104</v>
      </c>
      <c r="F51" s="177" t="s">
        <v>733</v>
      </c>
      <c r="G51" s="179" t="n">
        <v>8.6</v>
      </c>
      <c r="H51" s="179" t="n">
        <v>1.3018</v>
      </c>
    </row>
    <row r="52" customFormat="false" ht="12.75" hidden="false" customHeight="false" outlineLevel="0" collapsed="false">
      <c r="A52" s="177" t="s">
        <v>9</v>
      </c>
      <c r="B52" s="177" t="s">
        <v>91</v>
      </c>
      <c r="C52" s="178" t="n">
        <v>39602</v>
      </c>
      <c r="D52" s="178" t="n">
        <v>39786</v>
      </c>
      <c r="E52" s="179" t="n">
        <v>224</v>
      </c>
      <c r="F52" s="177" t="s">
        <v>733</v>
      </c>
      <c r="G52" s="179" t="n">
        <v>3.1</v>
      </c>
      <c r="H52" s="179" t="n">
        <v>0.4259</v>
      </c>
    </row>
    <row r="53" customFormat="false" ht="12.75" hidden="false" customHeight="false" outlineLevel="0" collapsed="false">
      <c r="A53" s="177" t="s">
        <v>9</v>
      </c>
      <c r="B53" s="177" t="s">
        <v>91</v>
      </c>
      <c r="C53" s="178" t="n">
        <v>39602</v>
      </c>
      <c r="D53" s="178" t="n">
        <v>39834</v>
      </c>
      <c r="E53" s="179" t="n">
        <v>226</v>
      </c>
      <c r="F53" s="177" t="s">
        <v>733</v>
      </c>
      <c r="G53" s="179" t="n">
        <v>11.1</v>
      </c>
      <c r="H53" s="179" t="n">
        <v>1.7306</v>
      </c>
    </row>
    <row r="54" customFormat="false" ht="12.75" hidden="false" customHeight="false" outlineLevel="0" collapsed="false">
      <c r="A54" s="177" t="s">
        <v>9</v>
      </c>
      <c r="B54" s="177" t="s">
        <v>91</v>
      </c>
      <c r="C54" s="178" t="n">
        <v>39604</v>
      </c>
      <c r="D54" s="178" t="n">
        <v>39786</v>
      </c>
      <c r="E54" s="179" t="n">
        <v>101</v>
      </c>
      <c r="F54" s="177" t="s">
        <v>733</v>
      </c>
      <c r="G54" s="179" t="n">
        <v>5.6</v>
      </c>
      <c r="H54" s="179" t="n">
        <v>0.7753</v>
      </c>
    </row>
    <row r="55" customFormat="false" ht="12.75" hidden="false" customHeight="false" outlineLevel="0" collapsed="false">
      <c r="A55" s="177" t="s">
        <v>9</v>
      </c>
      <c r="B55" s="177" t="s">
        <v>91</v>
      </c>
      <c r="C55" s="178" t="n">
        <v>39604</v>
      </c>
      <c r="D55" s="178" t="n">
        <v>39801</v>
      </c>
      <c r="E55" s="179" t="n">
        <v>231</v>
      </c>
      <c r="F55" s="177" t="s">
        <v>733</v>
      </c>
      <c r="G55" s="179" t="n">
        <v>3.2</v>
      </c>
      <c r="H55" s="179" t="n">
        <v>0.743</v>
      </c>
    </row>
    <row r="56" customFormat="false" ht="12.75" hidden="false" customHeight="false" outlineLevel="0" collapsed="false">
      <c r="A56" s="177" t="s">
        <v>9</v>
      </c>
      <c r="B56" s="177" t="s">
        <v>91</v>
      </c>
      <c r="C56" s="178" t="n">
        <v>39604</v>
      </c>
      <c r="D56" s="178" t="n">
        <v>39834</v>
      </c>
      <c r="E56" s="179" t="n">
        <v>188</v>
      </c>
      <c r="F56" s="177" t="s">
        <v>733</v>
      </c>
      <c r="G56" s="179" t="n">
        <v>7.2</v>
      </c>
      <c r="H56" s="179" t="n">
        <v>0.9915</v>
      </c>
    </row>
    <row r="57" customFormat="false" ht="12.75" hidden="false" customHeight="false" outlineLevel="0" collapsed="false">
      <c r="A57" s="177" t="s">
        <v>9</v>
      </c>
      <c r="B57" s="177" t="s">
        <v>91</v>
      </c>
      <c r="C57" s="178" t="n">
        <v>39610</v>
      </c>
      <c r="D57" s="178" t="n">
        <v>39785</v>
      </c>
      <c r="E57" s="179" t="n">
        <v>174</v>
      </c>
      <c r="F57" s="177" t="s">
        <v>733</v>
      </c>
      <c r="G57" s="179" t="n">
        <v>0.9</v>
      </c>
      <c r="H57" s="179" t="n">
        <v>0.0992999999999995</v>
      </c>
    </row>
    <row r="58" customFormat="false" ht="12.75" hidden="false" customHeight="false" outlineLevel="0" collapsed="false">
      <c r="A58" s="177" t="s">
        <v>9</v>
      </c>
      <c r="B58" s="177" t="s">
        <v>91</v>
      </c>
      <c r="C58" s="178" t="n">
        <v>39610</v>
      </c>
      <c r="D58" s="178" t="n">
        <v>39826</v>
      </c>
      <c r="E58" s="179" t="n">
        <v>40</v>
      </c>
      <c r="F58" s="177" t="s">
        <v>733</v>
      </c>
      <c r="G58" s="179" t="n">
        <v>1.7</v>
      </c>
      <c r="H58" s="179" t="n">
        <v>0.303699999999999</v>
      </c>
    </row>
    <row r="59" customFormat="false" ht="12.75" hidden="false" customHeight="false" outlineLevel="0" collapsed="false">
      <c r="A59" s="177" t="s">
        <v>9</v>
      </c>
      <c r="B59" s="177" t="s">
        <v>91</v>
      </c>
      <c r="C59" s="178" t="n">
        <v>39615</v>
      </c>
      <c r="D59" s="178" t="n">
        <v>39834</v>
      </c>
      <c r="E59" s="179" t="n">
        <v>234</v>
      </c>
      <c r="F59" s="177" t="s">
        <v>733</v>
      </c>
      <c r="G59" s="179" t="n">
        <v>1</v>
      </c>
      <c r="H59" s="179" t="n">
        <v>0.208600000000001</v>
      </c>
    </row>
    <row r="60" customFormat="false" ht="12.75" hidden="false" customHeight="false" outlineLevel="0" collapsed="false">
      <c r="A60" s="177" t="s">
        <v>9</v>
      </c>
      <c r="B60" s="177" t="s">
        <v>91</v>
      </c>
      <c r="C60" s="178" t="n">
        <v>39615</v>
      </c>
      <c r="D60" s="178" t="n">
        <v>39834</v>
      </c>
      <c r="E60" s="179" t="n">
        <v>241</v>
      </c>
      <c r="F60" s="177" t="s">
        <v>733</v>
      </c>
      <c r="G60" s="179" t="n">
        <v>6.7</v>
      </c>
      <c r="H60" s="179" t="n">
        <v>1.0142</v>
      </c>
    </row>
    <row r="61" customFormat="false" ht="12.75" hidden="false" customHeight="false" outlineLevel="0" collapsed="false">
      <c r="A61" s="177" t="s">
        <v>10</v>
      </c>
      <c r="B61" s="177" t="s">
        <v>91</v>
      </c>
      <c r="C61" s="178" t="n">
        <v>39596</v>
      </c>
      <c r="D61" s="178" t="n">
        <v>39791</v>
      </c>
      <c r="E61" s="179" t="n">
        <v>170</v>
      </c>
      <c r="F61" s="177" t="s">
        <v>733</v>
      </c>
      <c r="G61" s="179" t="n">
        <v>2.1</v>
      </c>
      <c r="H61" s="179" t="n">
        <v>0.319700000000001</v>
      </c>
    </row>
    <row r="62" customFormat="false" ht="12.75" hidden="false" customHeight="false" outlineLevel="0" collapsed="false">
      <c r="A62" s="177" t="s">
        <v>10</v>
      </c>
      <c r="B62" s="177" t="s">
        <v>91</v>
      </c>
      <c r="C62" s="178" t="n">
        <v>39596</v>
      </c>
      <c r="D62" s="178" t="n">
        <v>39791</v>
      </c>
      <c r="E62" s="179" t="n">
        <v>237</v>
      </c>
      <c r="F62" s="177" t="s">
        <v>733</v>
      </c>
      <c r="G62" s="179" t="n">
        <v>1.1</v>
      </c>
      <c r="H62" s="179" t="n">
        <v>0.167399999999999</v>
      </c>
    </row>
    <row r="63" customFormat="false" ht="12.75" hidden="false" customHeight="false" outlineLevel="0" collapsed="false">
      <c r="A63" s="177" t="s">
        <v>10</v>
      </c>
      <c r="B63" s="177" t="s">
        <v>91</v>
      </c>
      <c r="C63" s="178" t="n">
        <v>39596</v>
      </c>
      <c r="D63" s="178" t="n">
        <v>39826</v>
      </c>
      <c r="E63" s="179" t="n">
        <v>45</v>
      </c>
      <c r="F63" s="177" t="s">
        <v>733</v>
      </c>
      <c r="G63" s="179" t="n">
        <v>4.5</v>
      </c>
      <c r="H63" s="179" t="n">
        <v>0.6609</v>
      </c>
    </row>
    <row r="64" customFormat="false" ht="12.75" hidden="false" customHeight="false" outlineLevel="0" collapsed="false">
      <c r="A64" s="177" t="s">
        <v>10</v>
      </c>
      <c r="B64" s="177" t="s">
        <v>91</v>
      </c>
      <c r="C64" s="178" t="n">
        <v>39597</v>
      </c>
      <c r="D64" s="178" t="n">
        <v>39791</v>
      </c>
      <c r="E64" s="179" t="n">
        <v>154</v>
      </c>
      <c r="F64" s="177" t="s">
        <v>733</v>
      </c>
      <c r="G64" s="179" t="n">
        <v>4.3</v>
      </c>
      <c r="H64" s="179" t="n">
        <v>0.698500000000001</v>
      </c>
    </row>
    <row r="65" customFormat="false" ht="12.75" hidden="false" customHeight="false" outlineLevel="0" collapsed="false">
      <c r="A65" s="177" t="s">
        <v>10</v>
      </c>
      <c r="B65" s="177" t="s">
        <v>91</v>
      </c>
      <c r="C65" s="178" t="n">
        <v>39597</v>
      </c>
      <c r="D65" s="178" t="n">
        <v>39792</v>
      </c>
      <c r="E65" s="179" t="n">
        <v>36</v>
      </c>
      <c r="F65" s="177" t="s">
        <v>733</v>
      </c>
      <c r="G65" s="179" t="n">
        <v>11.6</v>
      </c>
      <c r="H65" s="179" t="n">
        <v>1.9276</v>
      </c>
    </row>
    <row r="66" customFormat="false" ht="12.75" hidden="false" customHeight="false" outlineLevel="0" collapsed="false">
      <c r="A66" s="177" t="s">
        <v>10</v>
      </c>
      <c r="B66" s="177" t="s">
        <v>91</v>
      </c>
      <c r="C66" s="178" t="n">
        <v>39597</v>
      </c>
      <c r="D66" s="178" t="n">
        <v>39800</v>
      </c>
      <c r="E66" s="179" t="n">
        <v>33</v>
      </c>
      <c r="F66" s="177" t="s">
        <v>733</v>
      </c>
      <c r="G66" s="179" t="n">
        <v>10.2</v>
      </c>
      <c r="H66" s="179" t="n">
        <v>1.5428</v>
      </c>
    </row>
    <row r="67" customFormat="false" ht="12.75" hidden="false" customHeight="false" outlineLevel="0" collapsed="false">
      <c r="A67" s="177" t="s">
        <v>10</v>
      </c>
      <c r="B67" s="177" t="s">
        <v>91</v>
      </c>
      <c r="C67" s="178" t="n">
        <v>39597</v>
      </c>
      <c r="D67" s="178" t="n">
        <v>39800</v>
      </c>
      <c r="E67" s="179" t="n">
        <v>35</v>
      </c>
      <c r="F67" s="177" t="s">
        <v>733</v>
      </c>
      <c r="G67" s="179" t="n">
        <v>3.7</v>
      </c>
      <c r="H67" s="179" t="n">
        <v>0.581</v>
      </c>
    </row>
    <row r="68" customFormat="false" ht="12.75" hidden="false" customHeight="false" outlineLevel="0" collapsed="false">
      <c r="A68" s="177" t="s">
        <v>10</v>
      </c>
      <c r="B68" s="177" t="s">
        <v>91</v>
      </c>
      <c r="C68" s="178" t="n">
        <v>39597</v>
      </c>
      <c r="D68" s="178" t="n">
        <v>39800</v>
      </c>
      <c r="E68" s="179" t="n">
        <v>108</v>
      </c>
      <c r="F68" s="177" t="s">
        <v>733</v>
      </c>
      <c r="G68" s="179" t="n">
        <v>5.9</v>
      </c>
      <c r="H68" s="179" t="n">
        <v>0.918600000000001</v>
      </c>
    </row>
    <row r="69" customFormat="false" ht="12.75" hidden="false" customHeight="false" outlineLevel="0" collapsed="false">
      <c r="A69" s="177" t="s">
        <v>10</v>
      </c>
      <c r="B69" s="177" t="s">
        <v>91</v>
      </c>
      <c r="C69" s="178" t="n">
        <v>39597</v>
      </c>
      <c r="D69" s="178" t="n">
        <v>39826</v>
      </c>
      <c r="E69" s="179" t="n">
        <v>34</v>
      </c>
      <c r="F69" s="177" t="s">
        <v>733</v>
      </c>
      <c r="G69" s="179" t="n">
        <v>1.3</v>
      </c>
      <c r="H69" s="179" t="n">
        <v>0.134600000000001</v>
      </c>
    </row>
    <row r="70" customFormat="false" ht="12.75" hidden="false" customHeight="false" outlineLevel="0" collapsed="false">
      <c r="A70" s="177" t="s">
        <v>10</v>
      </c>
      <c r="B70" s="177" t="s">
        <v>91</v>
      </c>
      <c r="C70" s="178" t="n">
        <v>39604</v>
      </c>
      <c r="D70" s="178" t="n">
        <v>39801</v>
      </c>
      <c r="E70" s="179" t="n">
        <v>186</v>
      </c>
      <c r="F70" s="177" t="s">
        <v>733</v>
      </c>
      <c r="G70" s="179" t="n">
        <v>16.2</v>
      </c>
      <c r="H70" s="179" t="n">
        <v>2.5277</v>
      </c>
    </row>
    <row r="71" customFormat="false" ht="12.75" hidden="false" customHeight="false" outlineLevel="0" collapsed="false">
      <c r="A71" s="177" t="s">
        <v>10</v>
      </c>
      <c r="B71" s="177" t="s">
        <v>91</v>
      </c>
      <c r="C71" s="178" t="n">
        <v>39604</v>
      </c>
      <c r="D71" s="178" t="n">
        <v>39801</v>
      </c>
      <c r="E71" s="179" t="n">
        <v>193</v>
      </c>
      <c r="F71" s="177" t="s">
        <v>733</v>
      </c>
      <c r="G71" s="179" t="n">
        <v>2.5</v>
      </c>
      <c r="H71" s="179" t="n">
        <v>0.4376</v>
      </c>
    </row>
    <row r="72" customFormat="false" ht="12.75" hidden="false" customHeight="false" outlineLevel="0" collapsed="false">
      <c r="A72" s="177" t="s">
        <v>10</v>
      </c>
      <c r="B72" s="177" t="s">
        <v>91</v>
      </c>
      <c r="C72" s="178" t="n">
        <v>39604</v>
      </c>
      <c r="D72" s="178" t="n">
        <v>39801</v>
      </c>
      <c r="E72" s="179" t="n">
        <v>194</v>
      </c>
      <c r="F72" s="177" t="s">
        <v>733</v>
      </c>
      <c r="G72" s="179" t="n">
        <v>3.4</v>
      </c>
      <c r="H72" s="179" t="n">
        <v>0.542299999999999</v>
      </c>
    </row>
    <row r="73" customFormat="false" ht="13.5" hidden="false" customHeight="false" outlineLevel="0" collapsed="false">
      <c r="A73" s="177" t="s">
        <v>10</v>
      </c>
      <c r="B73" s="177" t="s">
        <v>91</v>
      </c>
      <c r="C73" s="178" t="n">
        <v>39610</v>
      </c>
      <c r="D73" s="178" t="n">
        <v>39827</v>
      </c>
      <c r="E73" s="179" t="n">
        <v>173</v>
      </c>
      <c r="F73" s="177" t="s">
        <v>733</v>
      </c>
      <c r="G73" s="179" t="n">
        <v>3.4</v>
      </c>
      <c r="H73" s="179" t="n">
        <v>0.413499999999999</v>
      </c>
      <c r="L73" s="180"/>
    </row>
    <row r="74" customFormat="false" ht="12.75" hidden="false" customHeight="false" outlineLevel="0" collapsed="false">
      <c r="A74" s="177" t="s">
        <v>10</v>
      </c>
      <c r="B74" s="177" t="s">
        <v>91</v>
      </c>
      <c r="C74" s="178" t="n">
        <v>39615</v>
      </c>
      <c r="D74" s="178" t="n">
        <v>39791</v>
      </c>
      <c r="E74" s="179" t="n">
        <v>38</v>
      </c>
      <c r="F74" s="177" t="s">
        <v>733</v>
      </c>
      <c r="G74" s="179" t="n">
        <v>5.7</v>
      </c>
      <c r="H74" s="179" t="n">
        <v>0.791699999999999</v>
      </c>
    </row>
    <row r="75" customFormat="false" ht="12.75" hidden="false" customHeight="false" outlineLevel="0" collapsed="false">
      <c r="A75" s="177" t="s">
        <v>10</v>
      </c>
      <c r="B75" s="177" t="s">
        <v>91</v>
      </c>
      <c r="C75" s="178" t="n">
        <v>39615</v>
      </c>
      <c r="D75" s="178" t="n">
        <v>39791</v>
      </c>
      <c r="E75" s="179" t="n">
        <v>233</v>
      </c>
      <c r="F75" s="177" t="s">
        <v>733</v>
      </c>
      <c r="G75" s="179" t="n">
        <v>16</v>
      </c>
      <c r="H75" s="179" t="n">
        <v>2.0864</v>
      </c>
    </row>
    <row r="76" customFormat="false" ht="12.75" hidden="false" customHeight="false" outlineLevel="0" collapsed="false">
      <c r="A76" s="177" t="s">
        <v>10</v>
      </c>
      <c r="B76" s="177" t="s">
        <v>91</v>
      </c>
      <c r="C76" s="178" t="n">
        <v>39615</v>
      </c>
      <c r="D76" s="178" t="n">
        <v>39834</v>
      </c>
      <c r="E76" s="179" t="n">
        <v>190</v>
      </c>
      <c r="F76" s="177" t="s">
        <v>733</v>
      </c>
      <c r="G76" s="179" t="n">
        <v>5.7</v>
      </c>
      <c r="H76" s="179" t="n">
        <v>0.950000000000001</v>
      </c>
    </row>
    <row r="77" customFormat="false" ht="12.75" hidden="false" customHeight="false" outlineLevel="0" collapsed="false">
      <c r="A77" s="177" t="s">
        <v>10</v>
      </c>
      <c r="B77" s="177" t="s">
        <v>91</v>
      </c>
      <c r="C77" s="178" t="n">
        <v>39615</v>
      </c>
      <c r="D77" s="178" t="n">
        <v>39834</v>
      </c>
      <c r="E77" s="179" t="n">
        <v>191</v>
      </c>
      <c r="F77" s="177" t="s">
        <v>733</v>
      </c>
      <c r="G77" s="179" t="n">
        <v>9.8</v>
      </c>
      <c r="H77" s="179" t="n">
        <v>1.4907</v>
      </c>
    </row>
    <row r="78" customFormat="false" ht="12.75" hidden="false" customHeight="false" outlineLevel="0" collapsed="false">
      <c r="A78" s="177" t="s">
        <v>10</v>
      </c>
      <c r="B78" s="177" t="s">
        <v>91</v>
      </c>
      <c r="C78" s="178" t="n">
        <v>39615</v>
      </c>
      <c r="D78" s="178" t="n">
        <v>39834</v>
      </c>
      <c r="E78" s="179" t="n">
        <v>192</v>
      </c>
      <c r="F78" s="177" t="s">
        <v>733</v>
      </c>
      <c r="G78" s="179" t="n">
        <v>0.4</v>
      </c>
      <c r="H78" s="179" t="n">
        <v>0.0571000000000002</v>
      </c>
    </row>
    <row r="82" customFormat="false" ht="13.5" hidden="false" customHeight="false" outlineLevel="0" collapsed="false">
      <c r="B82" s="50"/>
    </row>
    <row r="83" customFormat="false" ht="13.5" hidden="false" customHeight="false" outlineLevel="0" collapsed="false">
      <c r="B83" s="50"/>
    </row>
    <row r="85" customFormat="false" ht="13.5" hidden="false" customHeight="false" outlineLevel="0" collapsed="false">
      <c r="B85" s="50" t="s">
        <v>269</v>
      </c>
    </row>
    <row r="86" customFormat="false" ht="13.5" hidden="false" customHeight="false" outlineLevel="0" collapsed="false">
      <c r="B86" s="50" t="s">
        <v>783</v>
      </c>
    </row>
    <row r="87" customFormat="false" ht="13.5" hidden="false" customHeight="false" outlineLevel="0" collapsed="false">
      <c r="B87" s="50" t="s">
        <v>784</v>
      </c>
    </row>
    <row r="89" customFormat="false" ht="13.5" hidden="false" customHeight="false" outlineLevel="0" collapsed="false">
      <c r="B8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85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181" t="s">
        <v>192</v>
      </c>
      <c r="B2" s="181" t="s">
        <v>3</v>
      </c>
      <c r="C2" s="181" t="s">
        <v>208</v>
      </c>
      <c r="D2" s="181" t="s">
        <v>209</v>
      </c>
      <c r="E2" s="181" t="s">
        <v>210</v>
      </c>
      <c r="F2" s="181" t="s">
        <v>211</v>
      </c>
      <c r="G2" s="181" t="s">
        <v>196</v>
      </c>
      <c r="H2" s="181" t="s">
        <v>213</v>
      </c>
      <c r="I2" s="182"/>
      <c r="J2" s="182"/>
      <c r="K2" s="182"/>
    </row>
    <row r="3" customFormat="false" ht="12.75" hidden="false" customHeight="false" outlineLevel="0" collapsed="false">
      <c r="A3" s="183" t="s">
        <v>5</v>
      </c>
      <c r="B3" s="183" t="s">
        <v>139</v>
      </c>
      <c r="C3" s="184" t="n">
        <v>39590</v>
      </c>
      <c r="D3" s="184" t="n">
        <v>39770</v>
      </c>
      <c r="E3" s="185" t="n">
        <v>53</v>
      </c>
      <c r="F3" s="183" t="s">
        <v>733</v>
      </c>
      <c r="G3" s="185" t="n">
        <v>73.8</v>
      </c>
      <c r="H3" s="185" t="n">
        <v>8.2508</v>
      </c>
      <c r="I3" s="186"/>
      <c r="J3" s="186"/>
      <c r="K3" s="186"/>
    </row>
    <row r="4" customFormat="false" ht="12.75" hidden="false" customHeight="false" outlineLevel="0" collapsed="false">
      <c r="A4" s="183" t="s">
        <v>5</v>
      </c>
      <c r="B4" s="183" t="s">
        <v>139</v>
      </c>
      <c r="C4" s="184" t="n">
        <v>39590</v>
      </c>
      <c r="D4" s="184" t="n">
        <v>39801</v>
      </c>
      <c r="E4" s="185" t="n">
        <v>286</v>
      </c>
      <c r="F4" s="183" t="s">
        <v>733</v>
      </c>
      <c r="G4" s="185" t="n">
        <v>103.8</v>
      </c>
      <c r="H4" s="185" t="n">
        <v>11.9554</v>
      </c>
      <c r="I4" s="186"/>
      <c r="J4" s="186"/>
      <c r="K4" s="186"/>
    </row>
    <row r="5" customFormat="false" ht="12.75" hidden="false" customHeight="false" outlineLevel="0" collapsed="false">
      <c r="A5" s="183" t="s">
        <v>5</v>
      </c>
      <c r="B5" s="183" t="s">
        <v>139</v>
      </c>
      <c r="C5" s="184" t="n">
        <v>39590</v>
      </c>
      <c r="D5" s="184" t="n">
        <v>39840</v>
      </c>
      <c r="E5" s="185" t="n">
        <v>51</v>
      </c>
      <c r="F5" s="183" t="s">
        <v>733</v>
      </c>
      <c r="G5" s="185" t="n">
        <v>143.9</v>
      </c>
      <c r="H5" s="185" t="n">
        <v>17.1477</v>
      </c>
      <c r="I5" s="186"/>
      <c r="J5" s="186"/>
      <c r="K5" s="186"/>
    </row>
    <row r="6" customFormat="false" ht="12.75" hidden="false" customHeight="false" outlineLevel="0" collapsed="false">
      <c r="A6" s="183" t="s">
        <v>5</v>
      </c>
      <c r="B6" s="183" t="s">
        <v>139</v>
      </c>
      <c r="C6" s="184" t="n">
        <v>39590</v>
      </c>
      <c r="D6" s="184" t="n">
        <v>39841</v>
      </c>
      <c r="E6" s="185" t="n">
        <v>52</v>
      </c>
      <c r="F6" s="183" t="s">
        <v>733</v>
      </c>
      <c r="G6" s="185" t="n">
        <v>112.5</v>
      </c>
      <c r="H6" s="185" t="n">
        <v>12.4825</v>
      </c>
      <c r="I6" s="186"/>
      <c r="J6" s="186"/>
      <c r="K6" s="186"/>
    </row>
    <row r="7" customFormat="false" ht="12.75" hidden="false" customHeight="false" outlineLevel="0" collapsed="false">
      <c r="A7" s="183" t="s">
        <v>5</v>
      </c>
      <c r="B7" s="183" t="s">
        <v>139</v>
      </c>
      <c r="C7" s="184" t="n">
        <v>39597</v>
      </c>
      <c r="D7" s="184" t="n">
        <v>39791</v>
      </c>
      <c r="E7" s="185" t="n">
        <v>288</v>
      </c>
      <c r="F7" s="183" t="s">
        <v>733</v>
      </c>
      <c r="G7" s="185" t="n">
        <v>92.5</v>
      </c>
      <c r="H7" s="185" t="n">
        <v>12.6349</v>
      </c>
      <c r="I7" s="186"/>
      <c r="J7" s="186"/>
      <c r="K7" s="186"/>
    </row>
    <row r="8" customFormat="false" ht="12.75" hidden="false" customHeight="false" outlineLevel="0" collapsed="false">
      <c r="A8" s="183" t="s">
        <v>5</v>
      </c>
      <c r="B8" s="183" t="s">
        <v>139</v>
      </c>
      <c r="C8" s="184" t="n">
        <v>39602</v>
      </c>
      <c r="D8" s="184" t="n">
        <v>39786</v>
      </c>
      <c r="E8" s="185" t="n">
        <v>282</v>
      </c>
      <c r="F8" s="183" t="s">
        <v>733</v>
      </c>
      <c r="G8" s="185" t="n">
        <v>19.4</v>
      </c>
      <c r="H8" s="185" t="n">
        <v>2.2041</v>
      </c>
      <c r="I8" s="186"/>
      <c r="J8" s="186"/>
      <c r="K8" s="186"/>
    </row>
    <row r="9" customFormat="false" ht="12.75" hidden="false" customHeight="false" outlineLevel="0" collapsed="false">
      <c r="A9" s="183" t="s">
        <v>5</v>
      </c>
      <c r="B9" s="183" t="s">
        <v>139</v>
      </c>
      <c r="C9" s="184" t="n">
        <v>39602</v>
      </c>
      <c r="D9" s="184" t="n">
        <v>39833</v>
      </c>
      <c r="E9" s="185" t="n">
        <v>219</v>
      </c>
      <c r="F9" s="183" t="s">
        <v>733</v>
      </c>
      <c r="G9" s="185" t="n">
        <v>47.3</v>
      </c>
      <c r="H9" s="185" t="n">
        <v>6.7662</v>
      </c>
      <c r="I9" s="186"/>
      <c r="J9" s="186"/>
      <c r="K9" s="186"/>
    </row>
    <row r="10" customFormat="false" ht="12.75" hidden="false" customHeight="false" outlineLevel="0" collapsed="false">
      <c r="A10" s="183" t="s">
        <v>5</v>
      </c>
      <c r="B10" s="183" t="s">
        <v>139</v>
      </c>
      <c r="C10" s="184" t="n">
        <v>39603</v>
      </c>
      <c r="D10" s="184" t="n">
        <v>39786</v>
      </c>
      <c r="E10" s="185" t="n">
        <v>3</v>
      </c>
      <c r="F10" s="183" t="s">
        <v>733</v>
      </c>
      <c r="G10" s="185" t="n">
        <v>72.6</v>
      </c>
      <c r="H10" s="185" t="n">
        <v>8.51400000000001</v>
      </c>
      <c r="I10" s="186"/>
      <c r="J10" s="186"/>
      <c r="K10" s="186"/>
    </row>
    <row r="11" customFormat="false" ht="12.75" hidden="false" customHeight="false" outlineLevel="0" collapsed="false">
      <c r="A11" s="183" t="s">
        <v>5</v>
      </c>
      <c r="B11" s="183" t="s">
        <v>139</v>
      </c>
      <c r="C11" s="184" t="n">
        <v>39611</v>
      </c>
      <c r="D11" s="184" t="n">
        <v>39785</v>
      </c>
      <c r="E11" s="185" t="n">
        <v>60</v>
      </c>
      <c r="F11" s="183" t="s">
        <v>733</v>
      </c>
      <c r="G11" s="185" t="n">
        <v>777</v>
      </c>
      <c r="H11" s="185" t="n">
        <v>78.5192</v>
      </c>
      <c r="I11" s="186"/>
      <c r="J11" s="186"/>
      <c r="K11" s="186"/>
    </row>
    <row r="12" customFormat="false" ht="12.75" hidden="false" customHeight="false" outlineLevel="0" collapsed="false">
      <c r="A12" s="183" t="s">
        <v>5</v>
      </c>
      <c r="B12" s="183" t="s">
        <v>139</v>
      </c>
      <c r="C12" s="184" t="n">
        <v>39611</v>
      </c>
      <c r="D12" s="184" t="n">
        <v>39835</v>
      </c>
      <c r="E12" s="185" t="n">
        <v>85</v>
      </c>
      <c r="F12" s="183" t="s">
        <v>733</v>
      </c>
      <c r="G12" s="185" t="n">
        <v>3.2</v>
      </c>
      <c r="H12" s="185" t="n">
        <v>0.292</v>
      </c>
      <c r="I12" s="186"/>
      <c r="J12" s="186"/>
      <c r="K12" s="186"/>
    </row>
    <row r="13" customFormat="false" ht="12.75" hidden="false" customHeight="false" outlineLevel="0" collapsed="false">
      <c r="A13" s="183" t="s">
        <v>5</v>
      </c>
      <c r="B13" s="183" t="s">
        <v>139</v>
      </c>
      <c r="C13" s="184" t="n">
        <v>39611</v>
      </c>
      <c r="D13" s="184" t="n">
        <v>39839</v>
      </c>
      <c r="E13" s="185" t="n">
        <v>294</v>
      </c>
      <c r="F13" s="183" t="s">
        <v>733</v>
      </c>
      <c r="G13" s="185" t="n">
        <v>24.2</v>
      </c>
      <c r="H13" s="185" t="n">
        <v>3.3787</v>
      </c>
      <c r="I13" s="186"/>
      <c r="J13" s="186"/>
      <c r="K13" s="186"/>
    </row>
    <row r="14" customFormat="false" ht="12.75" hidden="false" customHeight="false" outlineLevel="0" collapsed="false">
      <c r="A14" s="183" t="s">
        <v>6</v>
      </c>
      <c r="B14" s="183" t="s">
        <v>139</v>
      </c>
      <c r="C14" s="184" t="n">
        <v>39589</v>
      </c>
      <c r="D14" s="184" t="n">
        <v>39827</v>
      </c>
      <c r="E14" s="185" t="n">
        <v>115</v>
      </c>
      <c r="F14" s="183" t="s">
        <v>733</v>
      </c>
      <c r="G14" s="185" t="n">
        <v>23.9</v>
      </c>
      <c r="H14" s="185" t="n">
        <v>2.2393</v>
      </c>
      <c r="I14" s="186"/>
      <c r="J14" s="186"/>
      <c r="K14" s="186"/>
    </row>
    <row r="15" customFormat="false" ht="12.75" hidden="false" customHeight="false" outlineLevel="0" collapsed="false">
      <c r="A15" s="183" t="s">
        <v>6</v>
      </c>
      <c r="B15" s="183" t="s">
        <v>139</v>
      </c>
      <c r="C15" s="184" t="n">
        <v>39590</v>
      </c>
      <c r="D15" s="184" t="n">
        <v>39764</v>
      </c>
      <c r="E15" s="185" t="n">
        <v>156</v>
      </c>
      <c r="F15" s="183" t="s">
        <v>733</v>
      </c>
      <c r="G15" s="185" t="n">
        <v>10.9</v>
      </c>
      <c r="H15" s="185" t="n">
        <v>1.1976</v>
      </c>
      <c r="I15" s="186"/>
      <c r="J15" s="186"/>
      <c r="K15" s="186"/>
    </row>
    <row r="16" customFormat="false" ht="12.75" hidden="false" customHeight="false" outlineLevel="0" collapsed="false">
      <c r="A16" s="183" t="s">
        <v>6</v>
      </c>
      <c r="B16" s="183" t="s">
        <v>139</v>
      </c>
      <c r="C16" s="184" t="n">
        <v>39590</v>
      </c>
      <c r="D16" s="184" t="n">
        <v>39770</v>
      </c>
      <c r="E16" s="185" t="n">
        <v>92</v>
      </c>
      <c r="F16" s="183" t="s">
        <v>733</v>
      </c>
      <c r="G16" s="185" t="n">
        <v>24.6</v>
      </c>
      <c r="H16" s="185" t="n">
        <v>2.4261</v>
      </c>
      <c r="I16" s="186"/>
      <c r="J16" s="186"/>
      <c r="K16" s="186"/>
    </row>
    <row r="17" customFormat="false" ht="12.75" hidden="false" customHeight="false" outlineLevel="0" collapsed="false">
      <c r="A17" s="183" t="s">
        <v>6</v>
      </c>
      <c r="B17" s="183" t="s">
        <v>139</v>
      </c>
      <c r="C17" s="184" t="n">
        <v>39590</v>
      </c>
      <c r="D17" s="184" t="n">
        <v>39801</v>
      </c>
      <c r="E17" s="185" t="n">
        <v>94</v>
      </c>
      <c r="F17" s="183" t="s">
        <v>733</v>
      </c>
      <c r="G17" s="185" t="n">
        <v>8.1</v>
      </c>
      <c r="H17" s="185" t="n">
        <v>1.0162</v>
      </c>
      <c r="I17" s="186"/>
      <c r="J17" s="186"/>
      <c r="K17" s="186"/>
    </row>
    <row r="18" customFormat="false" ht="12.75" hidden="false" customHeight="false" outlineLevel="0" collapsed="false">
      <c r="A18" s="183" t="s">
        <v>6</v>
      </c>
      <c r="B18" s="183" t="s">
        <v>139</v>
      </c>
      <c r="C18" s="184" t="n">
        <v>39609</v>
      </c>
      <c r="D18" s="184" t="n">
        <v>39839</v>
      </c>
      <c r="E18" s="185" t="n">
        <v>251</v>
      </c>
      <c r="F18" s="183" t="s">
        <v>733</v>
      </c>
      <c r="G18" s="185" t="n">
        <v>5.1</v>
      </c>
      <c r="H18" s="185" t="n">
        <v>0.491400000000001</v>
      </c>
      <c r="I18" s="186"/>
      <c r="J18" s="186"/>
      <c r="K18" s="186"/>
    </row>
    <row r="19" customFormat="false" ht="12.75" hidden="false" customHeight="false" outlineLevel="0" collapsed="false">
      <c r="A19" s="183" t="s">
        <v>6</v>
      </c>
      <c r="B19" s="183" t="s">
        <v>139</v>
      </c>
      <c r="C19" s="184" t="n">
        <v>39609</v>
      </c>
      <c r="D19" s="184" t="n">
        <v>39839</v>
      </c>
      <c r="E19" s="185" t="n">
        <v>264</v>
      </c>
      <c r="F19" s="183" t="s">
        <v>733</v>
      </c>
      <c r="G19" s="185" t="n">
        <v>59</v>
      </c>
      <c r="H19" s="185" t="n">
        <v>7.6926</v>
      </c>
    </row>
    <row r="20" customFormat="false" ht="12.75" hidden="false" customHeight="false" outlineLevel="0" collapsed="false">
      <c r="A20" s="183" t="s">
        <v>6</v>
      </c>
      <c r="B20" s="183" t="s">
        <v>139</v>
      </c>
      <c r="C20" s="184" t="n">
        <v>39611</v>
      </c>
      <c r="D20" s="184" t="n">
        <v>39785</v>
      </c>
      <c r="E20" s="185" t="n">
        <v>267</v>
      </c>
      <c r="F20" s="183" t="s">
        <v>733</v>
      </c>
      <c r="G20" s="185" t="n">
        <v>26.5</v>
      </c>
      <c r="H20" s="185" t="n">
        <v>2.9402</v>
      </c>
    </row>
    <row r="21" customFormat="false" ht="12.75" hidden="false" customHeight="false" outlineLevel="0" collapsed="false">
      <c r="A21" s="183" t="s">
        <v>6</v>
      </c>
      <c r="B21" s="183" t="s">
        <v>139</v>
      </c>
      <c r="C21" s="184" t="n">
        <v>39611</v>
      </c>
      <c r="D21" s="184" t="n">
        <v>39786</v>
      </c>
      <c r="E21" s="185" t="n">
        <v>276</v>
      </c>
      <c r="F21" s="183" t="s">
        <v>733</v>
      </c>
      <c r="G21" s="185" t="n">
        <v>364.2</v>
      </c>
      <c r="H21" s="185" t="n">
        <v>39.8453</v>
      </c>
    </row>
    <row r="22" customFormat="false" ht="12.75" hidden="false" customHeight="false" outlineLevel="0" collapsed="false">
      <c r="A22" s="183" t="s">
        <v>6</v>
      </c>
      <c r="B22" s="183" t="s">
        <v>139</v>
      </c>
      <c r="C22" s="184" t="n">
        <v>39611</v>
      </c>
      <c r="D22" s="184" t="n">
        <v>39839</v>
      </c>
      <c r="E22" s="185" t="n">
        <v>271</v>
      </c>
      <c r="F22" s="183" t="s">
        <v>733</v>
      </c>
      <c r="G22" s="185" t="n">
        <v>23.5</v>
      </c>
      <c r="H22" s="185" t="n">
        <v>2.6959</v>
      </c>
    </row>
    <row r="23" customFormat="false" ht="12.75" hidden="false" customHeight="false" outlineLevel="0" collapsed="false">
      <c r="A23" s="183" t="s">
        <v>6</v>
      </c>
      <c r="B23" s="183" t="s">
        <v>139</v>
      </c>
      <c r="C23" s="184" t="n">
        <v>39611</v>
      </c>
      <c r="D23" s="184" t="n">
        <v>39839</v>
      </c>
      <c r="E23" s="185" t="n">
        <v>275</v>
      </c>
      <c r="F23" s="183" t="s">
        <v>733</v>
      </c>
      <c r="G23" s="185" t="n">
        <v>5.5</v>
      </c>
      <c r="H23" s="185" t="n">
        <v>0.537100000000001</v>
      </c>
    </row>
    <row r="24" customFormat="false" ht="12.75" hidden="false" customHeight="false" outlineLevel="0" collapsed="false">
      <c r="A24" s="183" t="s">
        <v>7</v>
      </c>
      <c r="B24" s="183" t="s">
        <v>139</v>
      </c>
      <c r="C24" s="184" t="n">
        <v>39588</v>
      </c>
      <c r="D24" s="184" t="n">
        <v>39778</v>
      </c>
      <c r="E24" s="185" t="n">
        <v>209</v>
      </c>
      <c r="F24" s="183" t="s">
        <v>733</v>
      </c>
      <c r="G24" s="185" t="n">
        <v>12.9</v>
      </c>
      <c r="H24" s="185" t="n">
        <v>2.068</v>
      </c>
    </row>
    <row r="25" customFormat="false" ht="12.75" hidden="false" customHeight="false" outlineLevel="0" collapsed="false">
      <c r="A25" s="183" t="s">
        <v>7</v>
      </c>
      <c r="B25" s="183" t="s">
        <v>139</v>
      </c>
      <c r="C25" s="184" t="n">
        <v>39589</v>
      </c>
      <c r="D25" s="184" t="n">
        <v>39827</v>
      </c>
      <c r="E25" s="185" t="n">
        <v>9</v>
      </c>
      <c r="F25" s="183" t="s">
        <v>733</v>
      </c>
      <c r="G25" s="185" t="n">
        <v>32.8</v>
      </c>
      <c r="H25" s="185" t="n">
        <v>4.593</v>
      </c>
    </row>
    <row r="26" customFormat="false" ht="12.75" hidden="false" customHeight="false" outlineLevel="0" collapsed="false">
      <c r="A26" s="183" t="s">
        <v>7</v>
      </c>
      <c r="B26" s="183" t="s">
        <v>139</v>
      </c>
      <c r="C26" s="184" t="n">
        <v>39603</v>
      </c>
      <c r="D26" s="184" t="n">
        <v>39826</v>
      </c>
      <c r="E26" s="185" t="n">
        <v>5</v>
      </c>
      <c r="F26" s="183" t="s">
        <v>733</v>
      </c>
      <c r="G26" s="185" t="n">
        <v>75.5</v>
      </c>
      <c r="H26" s="185" t="n">
        <v>9.4057</v>
      </c>
    </row>
    <row r="27" customFormat="false" ht="12.75" hidden="false" customHeight="false" outlineLevel="0" collapsed="false">
      <c r="A27" s="183" t="s">
        <v>7</v>
      </c>
      <c r="B27" s="183" t="s">
        <v>139</v>
      </c>
      <c r="C27" s="184" t="n">
        <v>39603</v>
      </c>
      <c r="D27" s="184" t="n">
        <v>39833</v>
      </c>
      <c r="E27" s="185" t="n">
        <v>7</v>
      </c>
      <c r="F27" s="183" t="s">
        <v>733</v>
      </c>
      <c r="G27" s="185" t="n">
        <v>14</v>
      </c>
      <c r="H27" s="185" t="n">
        <v>1.619</v>
      </c>
    </row>
    <row r="28" customFormat="false" ht="12.75" hidden="false" customHeight="false" outlineLevel="0" collapsed="false">
      <c r="A28" s="183" t="s">
        <v>7</v>
      </c>
      <c r="B28" s="183" t="s">
        <v>139</v>
      </c>
      <c r="C28" s="184" t="n">
        <v>39608</v>
      </c>
      <c r="D28" s="184" t="n">
        <v>39777</v>
      </c>
      <c r="E28" s="185" t="n">
        <v>142</v>
      </c>
      <c r="F28" s="183" t="s">
        <v>733</v>
      </c>
      <c r="G28" s="185" t="n">
        <v>10.9</v>
      </c>
      <c r="H28" s="185" t="n">
        <v>1.1612</v>
      </c>
    </row>
    <row r="29" customFormat="false" ht="12.75" hidden="false" customHeight="false" outlineLevel="0" collapsed="false">
      <c r="A29" s="183" t="s">
        <v>8</v>
      </c>
      <c r="B29" s="183" t="s">
        <v>139</v>
      </c>
      <c r="C29" s="184" t="n">
        <v>39589</v>
      </c>
      <c r="D29" s="184" t="n">
        <v>39827</v>
      </c>
      <c r="E29" s="185" t="n">
        <v>127</v>
      </c>
      <c r="F29" s="183" t="s">
        <v>733</v>
      </c>
      <c r="G29" s="185" t="n">
        <v>102.9</v>
      </c>
      <c r="H29" s="185" t="n">
        <v>16.669</v>
      </c>
    </row>
    <row r="30" customFormat="false" ht="12.75" hidden="false" customHeight="false" outlineLevel="0" collapsed="false">
      <c r="A30" s="183" t="s">
        <v>8</v>
      </c>
      <c r="B30" s="183" t="s">
        <v>139</v>
      </c>
      <c r="C30" s="184" t="n">
        <v>39595</v>
      </c>
      <c r="D30" s="184" t="n">
        <v>39792</v>
      </c>
      <c r="E30" s="185" t="n">
        <v>80</v>
      </c>
      <c r="F30" s="183" t="s">
        <v>733</v>
      </c>
      <c r="G30" s="185" t="n">
        <v>27.6</v>
      </c>
      <c r="H30" s="185" t="n">
        <v>3.3619</v>
      </c>
    </row>
    <row r="31" customFormat="false" ht="12.75" hidden="false" customHeight="false" outlineLevel="0" collapsed="false">
      <c r="A31" s="183" t="s">
        <v>8</v>
      </c>
      <c r="B31" s="183" t="s">
        <v>139</v>
      </c>
      <c r="C31" s="184" t="n">
        <v>39603</v>
      </c>
      <c r="D31" s="184" t="n">
        <v>39826</v>
      </c>
      <c r="E31" s="185" t="n">
        <v>4</v>
      </c>
      <c r="F31" s="183" t="s">
        <v>733</v>
      </c>
      <c r="G31" s="185" t="n">
        <v>90</v>
      </c>
      <c r="H31" s="185" t="n">
        <v>12.9669</v>
      </c>
    </row>
    <row r="32" customFormat="false" ht="12.75" hidden="false" customHeight="false" outlineLevel="0" collapsed="false">
      <c r="A32" s="183" t="s">
        <v>8</v>
      </c>
      <c r="B32" s="183" t="s">
        <v>139</v>
      </c>
      <c r="C32" s="184" t="n">
        <v>39608</v>
      </c>
      <c r="D32" s="184" t="n">
        <v>39833</v>
      </c>
      <c r="E32" s="185" t="n">
        <v>139</v>
      </c>
      <c r="F32" s="183" t="s">
        <v>733</v>
      </c>
      <c r="G32" s="185" t="n">
        <v>19.9</v>
      </c>
      <c r="H32" s="185" t="n">
        <v>2.8954</v>
      </c>
    </row>
    <row r="33" customFormat="false" ht="12.75" hidden="false" customHeight="false" outlineLevel="0" collapsed="false">
      <c r="A33" s="183" t="s">
        <v>8</v>
      </c>
      <c r="B33" s="183" t="s">
        <v>139</v>
      </c>
      <c r="C33" s="184" t="n">
        <v>39609</v>
      </c>
      <c r="D33" s="184" t="n">
        <v>39765</v>
      </c>
      <c r="E33" s="185" t="n">
        <v>260</v>
      </c>
      <c r="F33" s="183" t="s">
        <v>733</v>
      </c>
      <c r="G33" s="185" t="n">
        <v>14.2</v>
      </c>
      <c r="H33" s="185" t="n">
        <v>1.6235</v>
      </c>
    </row>
    <row r="34" customFormat="false" ht="12.75" hidden="false" customHeight="false" outlineLevel="0" collapsed="false">
      <c r="A34" s="183" t="s">
        <v>8</v>
      </c>
      <c r="B34" s="183" t="s">
        <v>139</v>
      </c>
      <c r="C34" s="184" t="n">
        <v>39609</v>
      </c>
      <c r="D34" s="184" t="n">
        <v>39835</v>
      </c>
      <c r="E34" s="185" t="n">
        <v>262</v>
      </c>
      <c r="F34" s="183" t="s">
        <v>733</v>
      </c>
      <c r="G34" s="185" t="n">
        <v>0.6</v>
      </c>
      <c r="H34" s="185" t="n">
        <v>0.0626999999999995</v>
      </c>
    </row>
    <row r="35" customFormat="false" ht="12.75" hidden="false" customHeight="false" outlineLevel="0" collapsed="false">
      <c r="A35" s="183" t="s">
        <v>8</v>
      </c>
      <c r="B35" s="183" t="s">
        <v>139</v>
      </c>
      <c r="C35" s="184" t="n">
        <v>39609</v>
      </c>
      <c r="D35" s="184" t="n">
        <v>39841</v>
      </c>
      <c r="E35" s="185" t="n">
        <v>263</v>
      </c>
      <c r="F35" s="183" t="s">
        <v>733</v>
      </c>
      <c r="G35" s="185" t="n">
        <v>19.9</v>
      </c>
      <c r="H35" s="185" t="n">
        <v>2.3446</v>
      </c>
    </row>
    <row r="36" customFormat="false" ht="12.75" hidden="false" customHeight="false" outlineLevel="0" collapsed="false">
      <c r="A36" s="183" t="s">
        <v>8</v>
      </c>
      <c r="B36" s="183" t="s">
        <v>139</v>
      </c>
      <c r="C36" s="184" t="n">
        <v>39609</v>
      </c>
      <c r="D36" s="184" t="n">
        <v>39841</v>
      </c>
      <c r="E36" s="185" t="n">
        <v>265</v>
      </c>
      <c r="F36" s="183" t="s">
        <v>733</v>
      </c>
      <c r="G36" s="185" t="n">
        <v>4.8</v>
      </c>
      <c r="H36" s="185" t="n">
        <v>0.3933</v>
      </c>
    </row>
    <row r="37" customFormat="false" ht="12.75" hidden="false" customHeight="false" outlineLevel="0" collapsed="false">
      <c r="A37" s="183" t="s">
        <v>9</v>
      </c>
      <c r="B37" s="183" t="s">
        <v>139</v>
      </c>
      <c r="C37" s="184" t="n">
        <v>39596</v>
      </c>
      <c r="D37" s="184" t="n">
        <v>39827</v>
      </c>
      <c r="E37" s="185" t="n">
        <v>46</v>
      </c>
      <c r="F37" s="183" t="s">
        <v>733</v>
      </c>
      <c r="G37" s="185" t="n">
        <v>357.4</v>
      </c>
      <c r="H37" s="185" t="n">
        <v>38.6877</v>
      </c>
    </row>
    <row r="38" customFormat="false" ht="12.75" hidden="false" customHeight="false" outlineLevel="0" collapsed="false">
      <c r="A38" s="183" t="s">
        <v>9</v>
      </c>
      <c r="B38" s="183" t="s">
        <v>139</v>
      </c>
      <c r="C38" s="184" t="n">
        <v>39602</v>
      </c>
      <c r="D38" s="184" t="n">
        <v>39836</v>
      </c>
      <c r="E38" s="185" t="n">
        <v>223</v>
      </c>
      <c r="F38" s="183" t="s">
        <v>733</v>
      </c>
      <c r="G38" s="185" t="n">
        <v>93</v>
      </c>
      <c r="H38" s="185" t="n">
        <v>11.8963</v>
      </c>
    </row>
    <row r="39" customFormat="false" ht="12.75" hidden="false" customHeight="false" outlineLevel="0" collapsed="false">
      <c r="A39" s="183" t="s">
        <v>9</v>
      </c>
      <c r="B39" s="183" t="s">
        <v>139</v>
      </c>
      <c r="C39" s="184" t="n">
        <v>39610</v>
      </c>
      <c r="D39" s="184" t="n">
        <v>39784</v>
      </c>
      <c r="E39" s="185" t="n">
        <v>49</v>
      </c>
      <c r="F39" s="183" t="s">
        <v>733</v>
      </c>
      <c r="G39" s="185" t="n">
        <v>253.3</v>
      </c>
      <c r="H39" s="185" t="n">
        <v>31.8387</v>
      </c>
    </row>
    <row r="40" customFormat="false" ht="12.75" hidden="false" customHeight="false" outlineLevel="0" collapsed="false">
      <c r="A40" s="183" t="s">
        <v>9</v>
      </c>
      <c r="B40" s="183" t="s">
        <v>139</v>
      </c>
      <c r="C40" s="184" t="n">
        <v>39610</v>
      </c>
      <c r="D40" s="184" t="n">
        <v>39834</v>
      </c>
      <c r="E40" s="185" t="n">
        <v>48</v>
      </c>
      <c r="F40" s="183" t="s">
        <v>733</v>
      </c>
      <c r="G40" s="185" t="n">
        <v>60.3</v>
      </c>
      <c r="H40" s="185" t="n">
        <v>8.4503</v>
      </c>
    </row>
    <row r="41" customFormat="false" ht="12.75" hidden="false" customHeight="false" outlineLevel="0" collapsed="false">
      <c r="A41" s="183" t="s">
        <v>9</v>
      </c>
      <c r="B41" s="183" t="s">
        <v>139</v>
      </c>
      <c r="C41" s="184" t="n">
        <v>39610</v>
      </c>
      <c r="D41" s="184" t="n">
        <v>39836</v>
      </c>
      <c r="E41" s="185" t="n">
        <v>42</v>
      </c>
      <c r="F41" s="183" t="s">
        <v>733</v>
      </c>
      <c r="G41" s="185" t="n">
        <v>19.4</v>
      </c>
      <c r="H41" s="185" t="n">
        <v>2.7824</v>
      </c>
    </row>
    <row r="42" customFormat="false" ht="12.75" hidden="false" customHeight="false" outlineLevel="0" collapsed="false">
      <c r="A42" s="183" t="s">
        <v>9</v>
      </c>
      <c r="B42" s="183" t="s">
        <v>139</v>
      </c>
      <c r="C42" s="184" t="n">
        <v>39610</v>
      </c>
      <c r="D42" s="184" t="n">
        <v>39836</v>
      </c>
      <c r="E42" s="185" t="n">
        <v>180</v>
      </c>
      <c r="F42" s="183" t="s">
        <v>733</v>
      </c>
      <c r="G42" s="185" t="n">
        <v>6.1</v>
      </c>
      <c r="H42" s="185" t="n">
        <v>0.754900000000001</v>
      </c>
    </row>
    <row r="43" customFormat="false" ht="12.75" hidden="false" customHeight="false" outlineLevel="0" collapsed="false">
      <c r="A43" s="183" t="s">
        <v>9</v>
      </c>
      <c r="B43" s="183" t="s">
        <v>139</v>
      </c>
      <c r="C43" s="184" t="n">
        <v>39615</v>
      </c>
      <c r="D43" s="184" t="n">
        <v>39833</v>
      </c>
      <c r="E43" s="185" t="n">
        <v>100</v>
      </c>
      <c r="F43" s="183" t="s">
        <v>733</v>
      </c>
      <c r="G43" s="185" t="n">
        <v>268.4</v>
      </c>
      <c r="H43" s="185" t="n">
        <v>35.9037</v>
      </c>
    </row>
    <row r="44" customFormat="false" ht="12.75" hidden="false" customHeight="false" outlineLevel="0" collapsed="false">
      <c r="A44" s="183" t="s">
        <v>10</v>
      </c>
      <c r="B44" s="183" t="s">
        <v>139</v>
      </c>
      <c r="C44" s="184" t="n">
        <v>39596</v>
      </c>
      <c r="D44" s="184" t="n">
        <v>39826</v>
      </c>
      <c r="E44" s="185" t="n">
        <v>45</v>
      </c>
      <c r="F44" s="183" t="s">
        <v>733</v>
      </c>
      <c r="G44" s="185" t="n">
        <v>4</v>
      </c>
      <c r="H44" s="185" t="n">
        <v>0.4389</v>
      </c>
      <c r="N44" s="0" t="s">
        <v>201</v>
      </c>
      <c r="P44" s="0" t="n">
        <v>55</v>
      </c>
      <c r="Q44" s="0" t="s">
        <v>202</v>
      </c>
    </row>
    <row r="45" customFormat="false" ht="12.75" hidden="false" customHeight="false" outlineLevel="0" collapsed="false">
      <c r="A45" s="183" t="s">
        <v>10</v>
      </c>
      <c r="B45" s="183" t="s">
        <v>139</v>
      </c>
      <c r="C45" s="184" t="n">
        <v>39610</v>
      </c>
      <c r="D45" s="184" t="n">
        <v>39827</v>
      </c>
      <c r="E45" s="185" t="n">
        <v>173</v>
      </c>
      <c r="F45" s="183" t="s">
        <v>733</v>
      </c>
      <c r="G45" s="185" t="n">
        <v>12.7</v>
      </c>
      <c r="H45" s="185" t="n">
        <v>1.4802</v>
      </c>
      <c r="N45" s="0" t="s">
        <v>254</v>
      </c>
      <c r="P45" s="0" t="n">
        <v>4</v>
      </c>
      <c r="Q45" s="0" t="s">
        <v>202</v>
      </c>
    </row>
    <row r="50" customFormat="false" ht="13.5" hidden="false" customHeight="false" outlineLevel="0" collapsed="false">
      <c r="B50" s="50"/>
    </row>
    <row r="51" customFormat="false" ht="13.5" hidden="false" customHeight="false" outlineLevel="0" collapsed="false">
      <c r="B51" s="50"/>
    </row>
    <row r="53" customFormat="false" ht="13.5" hidden="false" customHeight="false" outlineLevel="0" collapsed="false">
      <c r="B53" s="50" t="s">
        <v>274</v>
      </c>
      <c r="O53" s="34"/>
    </row>
    <row r="54" customFormat="false" ht="13.5" hidden="false" customHeight="false" outlineLevel="0" collapsed="false">
      <c r="B54" s="50" t="s">
        <v>785</v>
      </c>
    </row>
    <row r="55" customFormat="false" ht="13.5" hidden="false" customHeight="false" outlineLevel="0" collapsed="false">
      <c r="B55" s="50" t="s">
        <v>786</v>
      </c>
    </row>
    <row r="56" customFormat="false" ht="13.5" hidden="false" customHeight="false" outlineLevel="0" collapsed="false">
      <c r="B56" s="50" t="s">
        <v>787</v>
      </c>
    </row>
    <row r="57" customFormat="false" ht="13.5" hidden="false" customHeight="false" outlineLevel="0" collapsed="false">
      <c r="B5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pane xSplit="0" ySplit="9555" topLeftCell="BM76" activePane="topLeft" state="split"/>
      <selection pane="topLeft" activeCell="G80" activeCellId="0" sqref="G80"/>
      <selection pane="bottomLeft" activeCell="D76" activeCellId="0" sqref="D76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56"/>
    <col collapsed="false" customWidth="true" hidden="false" outlineLevel="0" max="8" min="4" style="1" width="9.14"/>
    <col collapsed="false" customWidth="true" hidden="false" outlineLevel="0" max="13" min="13" style="0" width="11.42"/>
    <col collapsed="false" customWidth="true" hidden="false" outlineLevel="0" max="15" min="15" style="0" width="14.7"/>
  </cols>
  <sheetData>
    <row r="2" customFormat="false" ht="15" hidden="false" customHeight="true" outlineLevel="0" collapsed="false">
      <c r="A2" s="187" t="s">
        <v>192</v>
      </c>
      <c r="B2" s="187" t="s">
        <v>3</v>
      </c>
      <c r="C2" s="187" t="s">
        <v>208</v>
      </c>
      <c r="D2" s="187" t="s">
        <v>209</v>
      </c>
      <c r="E2" s="187" t="s">
        <v>210</v>
      </c>
      <c r="F2" s="187" t="s">
        <v>211</v>
      </c>
      <c r="G2" s="187" t="s">
        <v>196</v>
      </c>
      <c r="H2" s="187" t="s">
        <v>213</v>
      </c>
      <c r="I2" s="187"/>
    </row>
    <row r="3" customFormat="false" ht="15" hidden="false" customHeight="true" outlineLevel="0" collapsed="false">
      <c r="A3" s="188" t="s">
        <v>5</v>
      </c>
      <c r="B3" s="188" t="s">
        <v>18</v>
      </c>
      <c r="C3" s="189" t="n">
        <v>39589</v>
      </c>
      <c r="D3" s="189" t="n">
        <v>39778</v>
      </c>
      <c r="E3" s="190" t="n">
        <v>135</v>
      </c>
      <c r="F3" s="188" t="s">
        <v>733</v>
      </c>
      <c r="G3" s="190" t="n">
        <v>5.7</v>
      </c>
      <c r="H3" s="190" t="n">
        <v>0.892700000000001</v>
      </c>
      <c r="I3" s="190"/>
    </row>
    <row r="4" customFormat="false" ht="15" hidden="false" customHeight="true" outlineLevel="0" collapsed="false">
      <c r="A4" s="188" t="s">
        <v>5</v>
      </c>
      <c r="B4" s="188" t="s">
        <v>18</v>
      </c>
      <c r="C4" s="189" t="n">
        <v>39590</v>
      </c>
      <c r="D4" s="189" t="n">
        <v>39770</v>
      </c>
      <c r="E4" s="190" t="n">
        <v>53</v>
      </c>
      <c r="F4" s="188" t="s">
        <v>733</v>
      </c>
      <c r="G4" s="190" t="n">
        <v>16.1</v>
      </c>
      <c r="H4" s="190" t="n">
        <v>1.785</v>
      </c>
      <c r="I4" s="190"/>
    </row>
    <row r="5" customFormat="false" ht="15" hidden="false" customHeight="true" outlineLevel="0" collapsed="false">
      <c r="A5" s="188" t="s">
        <v>5</v>
      </c>
      <c r="B5" s="188" t="s">
        <v>18</v>
      </c>
      <c r="C5" s="189" t="n">
        <v>39590</v>
      </c>
      <c r="D5" s="189" t="n">
        <v>39770</v>
      </c>
      <c r="E5" s="190" t="n">
        <v>300</v>
      </c>
      <c r="F5" s="188" t="s">
        <v>733</v>
      </c>
      <c r="G5" s="190" t="n">
        <v>22.5</v>
      </c>
      <c r="H5" s="190" t="n">
        <v>3.2551</v>
      </c>
      <c r="I5" s="190"/>
    </row>
    <row r="6" customFormat="false" ht="15" hidden="false" customHeight="true" outlineLevel="0" collapsed="false">
      <c r="A6" s="188" t="s">
        <v>5</v>
      </c>
      <c r="B6" s="188" t="s">
        <v>18</v>
      </c>
      <c r="C6" s="189" t="n">
        <v>39590</v>
      </c>
      <c r="D6" s="189" t="n">
        <v>39801</v>
      </c>
      <c r="E6" s="190" t="n">
        <v>286</v>
      </c>
      <c r="F6" s="188" t="s">
        <v>733</v>
      </c>
      <c r="G6" s="190" t="n">
        <v>1.8</v>
      </c>
      <c r="H6" s="190" t="n">
        <v>0.1937</v>
      </c>
      <c r="I6" s="190"/>
    </row>
    <row r="7" customFormat="false" ht="15" hidden="false" customHeight="true" outlineLevel="0" collapsed="false">
      <c r="A7" s="188" t="s">
        <v>5</v>
      </c>
      <c r="B7" s="188" t="s">
        <v>18</v>
      </c>
      <c r="C7" s="189" t="n">
        <v>39602</v>
      </c>
      <c r="D7" s="189" t="n">
        <v>39786</v>
      </c>
      <c r="E7" s="190" t="n">
        <v>282</v>
      </c>
      <c r="F7" s="188" t="s">
        <v>733</v>
      </c>
      <c r="G7" s="190" t="n">
        <v>11.7</v>
      </c>
      <c r="H7" s="190" t="n">
        <v>1.7264</v>
      </c>
      <c r="I7" s="190"/>
    </row>
    <row r="8" customFormat="false" ht="15" hidden="false" customHeight="true" outlineLevel="0" collapsed="false">
      <c r="A8" s="188" t="s">
        <v>5</v>
      </c>
      <c r="B8" s="188" t="s">
        <v>18</v>
      </c>
      <c r="C8" s="189" t="n">
        <v>39602</v>
      </c>
      <c r="D8" s="189" t="n">
        <v>39826</v>
      </c>
      <c r="E8" s="190" t="n">
        <v>285</v>
      </c>
      <c r="F8" s="188" t="s">
        <v>733</v>
      </c>
      <c r="G8" s="190" t="n">
        <v>7.7</v>
      </c>
      <c r="H8" s="190" t="n">
        <v>1.0113</v>
      </c>
      <c r="I8" s="190"/>
    </row>
    <row r="9" customFormat="false" ht="15" hidden="false" customHeight="true" outlineLevel="0" collapsed="false">
      <c r="A9" s="188" t="s">
        <v>5</v>
      </c>
      <c r="B9" s="188" t="s">
        <v>18</v>
      </c>
      <c r="C9" s="189" t="n">
        <v>39603</v>
      </c>
      <c r="D9" s="189" t="n">
        <v>39786</v>
      </c>
      <c r="E9" s="190" t="n">
        <v>3</v>
      </c>
      <c r="F9" s="188" t="s">
        <v>733</v>
      </c>
      <c r="G9" s="190" t="n">
        <v>11.8</v>
      </c>
      <c r="H9" s="190" t="n">
        <v>1.6757</v>
      </c>
      <c r="I9" s="190"/>
    </row>
    <row r="10" customFormat="false" ht="15" hidden="false" customHeight="true" outlineLevel="0" collapsed="false">
      <c r="A10" s="188" t="s">
        <v>5</v>
      </c>
      <c r="B10" s="188" t="s">
        <v>18</v>
      </c>
      <c r="C10" s="189" t="n">
        <v>39611</v>
      </c>
      <c r="D10" s="189" t="n">
        <v>39785</v>
      </c>
      <c r="E10" s="190" t="n">
        <v>60</v>
      </c>
      <c r="F10" s="188" t="s">
        <v>733</v>
      </c>
      <c r="G10" s="190" t="n">
        <v>23.1</v>
      </c>
      <c r="H10" s="190" t="n">
        <v>3.0487</v>
      </c>
      <c r="I10" s="190"/>
    </row>
    <row r="11" customFormat="false" ht="15" hidden="false" customHeight="true" outlineLevel="0" collapsed="false">
      <c r="A11" s="188" t="s">
        <v>5</v>
      </c>
      <c r="B11" s="188" t="s">
        <v>18</v>
      </c>
      <c r="C11" s="189" t="n">
        <v>39611</v>
      </c>
      <c r="D11" s="189" t="n">
        <v>39785</v>
      </c>
      <c r="E11" s="190" t="n">
        <v>70</v>
      </c>
      <c r="F11" s="188" t="s">
        <v>733</v>
      </c>
      <c r="G11" s="190" t="n">
        <v>1.2</v>
      </c>
      <c r="H11" s="190" t="n">
        <v>0.1843</v>
      </c>
      <c r="I11" s="190"/>
    </row>
    <row r="12" customFormat="false" ht="15" hidden="false" customHeight="true" outlineLevel="0" collapsed="false">
      <c r="A12" s="188" t="s">
        <v>5</v>
      </c>
      <c r="B12" s="188" t="s">
        <v>18</v>
      </c>
      <c r="C12" s="189" t="n">
        <v>39611</v>
      </c>
      <c r="D12" s="189" t="n">
        <v>39785</v>
      </c>
      <c r="E12" s="190" t="n">
        <v>71</v>
      </c>
      <c r="F12" s="188" t="s">
        <v>733</v>
      </c>
      <c r="G12" s="190" t="n">
        <v>7.4</v>
      </c>
      <c r="H12" s="190" t="n">
        <v>0.953300000000001</v>
      </c>
      <c r="I12" s="190"/>
    </row>
    <row r="13" customFormat="false" ht="15" hidden="false" customHeight="true" outlineLevel="0" collapsed="false">
      <c r="A13" s="188" t="s">
        <v>5</v>
      </c>
      <c r="B13" s="188" t="s">
        <v>18</v>
      </c>
      <c r="C13" s="189" t="n">
        <v>39611</v>
      </c>
      <c r="D13" s="189" t="n">
        <v>39785</v>
      </c>
      <c r="E13" s="190" t="n">
        <v>291</v>
      </c>
      <c r="F13" s="188" t="s">
        <v>733</v>
      </c>
      <c r="G13" s="190" t="n">
        <v>2.5</v>
      </c>
      <c r="H13" s="190" t="n">
        <v>0.397599999999999</v>
      </c>
      <c r="I13" s="190"/>
    </row>
    <row r="14" customFormat="false" ht="15" hidden="false" customHeight="true" outlineLevel="0" collapsed="false">
      <c r="A14" s="188" t="s">
        <v>5</v>
      </c>
      <c r="B14" s="188" t="s">
        <v>18</v>
      </c>
      <c r="C14" s="189" t="n">
        <v>39611</v>
      </c>
      <c r="D14" s="189" t="n">
        <v>39839</v>
      </c>
      <c r="E14" s="190" t="n">
        <v>294</v>
      </c>
      <c r="F14" s="188" t="s">
        <v>733</v>
      </c>
      <c r="G14" s="190" t="n">
        <v>0.7</v>
      </c>
      <c r="H14" s="190" t="n">
        <v>0.142300000000001</v>
      </c>
      <c r="I14" s="190"/>
    </row>
    <row r="15" customFormat="false" ht="15" hidden="false" customHeight="true" outlineLevel="0" collapsed="false">
      <c r="A15" s="188" t="s">
        <v>6</v>
      </c>
      <c r="B15" s="188" t="s">
        <v>18</v>
      </c>
      <c r="C15" s="189" t="n">
        <v>39589</v>
      </c>
      <c r="D15" s="189" t="n">
        <v>39827</v>
      </c>
      <c r="E15" s="190" t="n">
        <v>124</v>
      </c>
      <c r="F15" s="188" t="s">
        <v>733</v>
      </c>
      <c r="G15" s="190" t="n">
        <v>2.6</v>
      </c>
      <c r="H15" s="190" t="n">
        <v>0.405800000000001</v>
      </c>
      <c r="I15" s="190"/>
    </row>
    <row r="16" customFormat="false" ht="15" hidden="false" customHeight="true" outlineLevel="0" collapsed="false">
      <c r="A16" s="188" t="s">
        <v>6</v>
      </c>
      <c r="B16" s="188" t="s">
        <v>18</v>
      </c>
      <c r="C16" s="189" t="n">
        <v>39589</v>
      </c>
      <c r="D16" s="189" t="n">
        <v>39840</v>
      </c>
      <c r="E16" s="190" t="n">
        <v>123</v>
      </c>
      <c r="F16" s="188" t="s">
        <v>733</v>
      </c>
      <c r="G16" s="190" t="n">
        <v>2.9</v>
      </c>
      <c r="H16" s="190" t="n">
        <v>0.3757</v>
      </c>
      <c r="I16" s="190"/>
    </row>
    <row r="17" customFormat="false" ht="15" hidden="false" customHeight="true" outlineLevel="0" collapsed="false">
      <c r="A17" s="188" t="s">
        <v>6</v>
      </c>
      <c r="B17" s="188" t="s">
        <v>18</v>
      </c>
      <c r="C17" s="189" t="n">
        <v>39590</v>
      </c>
      <c r="D17" s="189" t="n">
        <v>39770</v>
      </c>
      <c r="E17" s="190" t="n">
        <v>92</v>
      </c>
      <c r="F17" s="188" t="s">
        <v>733</v>
      </c>
      <c r="G17" s="190" t="n">
        <v>6.1</v>
      </c>
      <c r="H17" s="190" t="n">
        <v>1.0372</v>
      </c>
      <c r="I17" s="190"/>
    </row>
    <row r="18" customFormat="false" ht="15" hidden="false" customHeight="true" outlineLevel="0" collapsed="false">
      <c r="A18" s="188" t="s">
        <v>6</v>
      </c>
      <c r="B18" s="188" t="s">
        <v>18</v>
      </c>
      <c r="C18" s="189" t="n">
        <v>39590</v>
      </c>
      <c r="D18" s="189" t="n">
        <v>39801</v>
      </c>
      <c r="E18" s="190" t="n">
        <v>94</v>
      </c>
      <c r="F18" s="188" t="s">
        <v>733</v>
      </c>
      <c r="G18" s="190" t="n">
        <v>0.9</v>
      </c>
      <c r="H18" s="190" t="n">
        <v>0.123799999999999</v>
      </c>
      <c r="I18" s="190"/>
    </row>
    <row r="19" customFormat="false" ht="15" hidden="false" customHeight="true" outlineLevel="0" collapsed="false">
      <c r="A19" s="188" t="s">
        <v>6</v>
      </c>
      <c r="B19" s="188" t="s">
        <v>18</v>
      </c>
      <c r="C19" s="189" t="n">
        <v>39603</v>
      </c>
      <c r="D19" s="189" t="n">
        <v>39840</v>
      </c>
      <c r="E19" s="190" t="n">
        <v>112</v>
      </c>
      <c r="F19" s="188" t="s">
        <v>733</v>
      </c>
      <c r="G19" s="190" t="n">
        <v>5</v>
      </c>
      <c r="H19" s="190" t="n">
        <v>0.6889</v>
      </c>
      <c r="I19" s="190"/>
    </row>
    <row r="20" customFormat="false" ht="15" hidden="false" customHeight="true" outlineLevel="0" collapsed="false">
      <c r="A20" s="188" t="s">
        <v>6</v>
      </c>
      <c r="B20" s="188" t="s">
        <v>18</v>
      </c>
      <c r="C20" s="189" t="n">
        <v>39609</v>
      </c>
      <c r="D20" s="189" t="n">
        <v>39839</v>
      </c>
      <c r="E20" s="190" t="n">
        <v>264</v>
      </c>
      <c r="F20" s="188" t="s">
        <v>733</v>
      </c>
      <c r="G20" s="190" t="n">
        <v>11</v>
      </c>
      <c r="H20" s="190" t="n">
        <v>1.4875</v>
      </c>
      <c r="I20" s="190"/>
    </row>
    <row r="21" customFormat="false" ht="15" hidden="false" customHeight="true" outlineLevel="0" collapsed="false">
      <c r="A21" s="188" t="s">
        <v>6</v>
      </c>
      <c r="B21" s="188" t="s">
        <v>18</v>
      </c>
      <c r="C21" s="189" t="n">
        <v>39609</v>
      </c>
      <c r="D21" s="189" t="n">
        <v>39841</v>
      </c>
      <c r="E21" s="190" t="n">
        <v>253</v>
      </c>
      <c r="F21" s="188" t="s">
        <v>733</v>
      </c>
      <c r="G21" s="190" t="n">
        <v>3.3</v>
      </c>
      <c r="H21" s="190" t="n">
        <v>0.532</v>
      </c>
      <c r="I21" s="190"/>
    </row>
    <row r="22" customFormat="false" ht="15" hidden="false" customHeight="true" outlineLevel="0" collapsed="false">
      <c r="A22" s="188" t="s">
        <v>6</v>
      </c>
      <c r="B22" s="188" t="s">
        <v>18</v>
      </c>
      <c r="C22" s="189" t="n">
        <v>39611</v>
      </c>
      <c r="D22" s="189" t="n">
        <v>39785</v>
      </c>
      <c r="E22" s="190" t="n">
        <v>266</v>
      </c>
      <c r="F22" s="188" t="s">
        <v>733</v>
      </c>
      <c r="G22" s="190" t="n">
        <v>16.4</v>
      </c>
      <c r="H22" s="190" t="n">
        <v>2.4111</v>
      </c>
      <c r="I22" s="190"/>
    </row>
    <row r="23" customFormat="false" ht="15" hidden="false" customHeight="true" outlineLevel="0" collapsed="false">
      <c r="A23" s="188" t="s">
        <v>6</v>
      </c>
      <c r="B23" s="188" t="s">
        <v>18</v>
      </c>
      <c r="C23" s="189" t="n">
        <v>39611</v>
      </c>
      <c r="D23" s="189" t="n">
        <v>39785</v>
      </c>
      <c r="E23" s="190" t="n">
        <v>267</v>
      </c>
      <c r="F23" s="188" t="s">
        <v>733</v>
      </c>
      <c r="G23" s="190" t="n">
        <v>30.3</v>
      </c>
      <c r="H23" s="190" t="n">
        <v>5.0782</v>
      </c>
      <c r="I23" s="190"/>
    </row>
    <row r="24" customFormat="false" ht="15" hidden="false" customHeight="true" outlineLevel="0" collapsed="false">
      <c r="A24" s="188" t="s">
        <v>6</v>
      </c>
      <c r="B24" s="188" t="s">
        <v>18</v>
      </c>
      <c r="C24" s="189" t="n">
        <v>39611</v>
      </c>
      <c r="D24" s="189" t="n">
        <v>39786</v>
      </c>
      <c r="E24" s="190" t="n">
        <v>276</v>
      </c>
      <c r="F24" s="188" t="s">
        <v>733</v>
      </c>
      <c r="G24" s="190" t="n">
        <v>27.4</v>
      </c>
      <c r="H24" s="190" t="n">
        <v>4.0868</v>
      </c>
      <c r="I24" s="190"/>
    </row>
    <row r="25" customFormat="false" ht="15" hidden="false" customHeight="true" outlineLevel="0" collapsed="false">
      <c r="A25" s="188" t="s">
        <v>7</v>
      </c>
      <c r="B25" s="188" t="s">
        <v>18</v>
      </c>
      <c r="C25" s="189" t="n">
        <v>39588</v>
      </c>
      <c r="D25" s="189" t="n">
        <v>39778</v>
      </c>
      <c r="E25" s="190" t="n">
        <v>216</v>
      </c>
      <c r="F25" s="188" t="s">
        <v>733</v>
      </c>
      <c r="G25" s="190" t="n">
        <v>5.5</v>
      </c>
      <c r="H25" s="190" t="n">
        <v>0.824200000000001</v>
      </c>
      <c r="I25" s="190"/>
    </row>
    <row r="26" customFormat="false" ht="15" hidden="false" customHeight="true" outlineLevel="0" collapsed="false">
      <c r="A26" s="188" t="s">
        <v>7</v>
      </c>
      <c r="B26" s="188" t="s">
        <v>18</v>
      </c>
      <c r="C26" s="189" t="n">
        <v>39589</v>
      </c>
      <c r="D26" s="189" t="n">
        <v>39778</v>
      </c>
      <c r="E26" s="190" t="n">
        <v>12</v>
      </c>
      <c r="F26" s="188" t="s">
        <v>733</v>
      </c>
      <c r="G26" s="190" t="n">
        <v>1.8</v>
      </c>
      <c r="H26" s="190" t="n">
        <v>0.2583</v>
      </c>
      <c r="I26" s="190"/>
    </row>
    <row r="27" customFormat="false" ht="15" hidden="false" customHeight="true" outlineLevel="0" collapsed="false">
      <c r="A27" s="188" t="s">
        <v>7</v>
      </c>
      <c r="B27" s="188" t="s">
        <v>18</v>
      </c>
      <c r="C27" s="189" t="n">
        <v>39589</v>
      </c>
      <c r="D27" s="189" t="n">
        <v>39827</v>
      </c>
      <c r="E27" s="190" t="n">
        <v>9</v>
      </c>
      <c r="F27" s="188" t="s">
        <v>733</v>
      </c>
      <c r="G27" s="190" t="n">
        <v>2</v>
      </c>
      <c r="H27" s="190" t="n">
        <v>0.2004</v>
      </c>
      <c r="I27" s="190"/>
    </row>
    <row r="28" customFormat="false" ht="15" hidden="false" customHeight="true" outlineLevel="0" collapsed="false">
      <c r="A28" s="188" t="s">
        <v>7</v>
      </c>
      <c r="B28" s="188" t="s">
        <v>18</v>
      </c>
      <c r="C28" s="189" t="n">
        <v>39603</v>
      </c>
      <c r="D28" s="189" t="n">
        <v>39826</v>
      </c>
      <c r="E28" s="190" t="n">
        <v>5</v>
      </c>
      <c r="F28" s="188" t="s">
        <v>733</v>
      </c>
      <c r="G28" s="190" t="n">
        <v>9.3</v>
      </c>
      <c r="H28" s="190" t="n">
        <v>1.1503</v>
      </c>
      <c r="I28" s="190"/>
    </row>
    <row r="29" customFormat="false" ht="15" hidden="false" customHeight="true" outlineLevel="0" collapsed="false">
      <c r="A29" s="188" t="s">
        <v>7</v>
      </c>
      <c r="B29" s="188" t="s">
        <v>18</v>
      </c>
      <c r="C29" s="189" t="n">
        <v>39608</v>
      </c>
      <c r="D29" s="189" t="n">
        <v>39764</v>
      </c>
      <c r="E29" s="190" t="n">
        <v>150</v>
      </c>
      <c r="F29" s="188" t="s">
        <v>733</v>
      </c>
      <c r="G29" s="190" t="n">
        <v>98.5</v>
      </c>
      <c r="H29" s="190" t="n">
        <v>14.2937</v>
      </c>
      <c r="I29" s="190"/>
    </row>
    <row r="30" customFormat="false" ht="15" hidden="false" customHeight="true" outlineLevel="0" collapsed="false">
      <c r="A30" s="188" t="s">
        <v>7</v>
      </c>
      <c r="B30" s="188" t="s">
        <v>18</v>
      </c>
      <c r="C30" s="189" t="n">
        <v>39608</v>
      </c>
      <c r="D30" s="189" t="n">
        <v>39777</v>
      </c>
      <c r="E30" s="190" t="n">
        <v>142</v>
      </c>
      <c r="F30" s="188" t="s">
        <v>733</v>
      </c>
      <c r="G30" s="190" t="n">
        <v>5.8</v>
      </c>
      <c r="H30" s="190" t="n">
        <v>0.9366</v>
      </c>
      <c r="I30" s="190"/>
    </row>
    <row r="31" customFormat="false" ht="15" hidden="false" customHeight="true" outlineLevel="0" collapsed="false">
      <c r="A31" s="188" t="s">
        <v>7</v>
      </c>
      <c r="B31" s="188" t="s">
        <v>18</v>
      </c>
      <c r="C31" s="189" t="n">
        <v>39608</v>
      </c>
      <c r="D31" s="189" t="n">
        <v>39792</v>
      </c>
      <c r="E31" s="190" t="n">
        <v>143</v>
      </c>
      <c r="F31" s="188" t="s">
        <v>733</v>
      </c>
      <c r="G31" s="190" t="n">
        <v>0.5</v>
      </c>
      <c r="H31" s="190" t="n">
        <v>0.103</v>
      </c>
      <c r="I31" s="190"/>
      <c r="O31" s="9"/>
    </row>
    <row r="32" customFormat="false" ht="15" hidden="false" customHeight="true" outlineLevel="0" collapsed="false">
      <c r="A32" s="188" t="s">
        <v>7</v>
      </c>
      <c r="B32" s="188" t="s">
        <v>18</v>
      </c>
      <c r="C32" s="189" t="n">
        <v>39608</v>
      </c>
      <c r="D32" s="189" t="n">
        <v>39792</v>
      </c>
      <c r="E32" s="190" t="n">
        <v>147</v>
      </c>
      <c r="F32" s="188" t="s">
        <v>733</v>
      </c>
      <c r="G32" s="190" t="n">
        <v>2</v>
      </c>
      <c r="H32" s="190" t="n">
        <v>0.3249</v>
      </c>
      <c r="I32" s="190"/>
    </row>
    <row r="33" customFormat="false" ht="15" hidden="false" customHeight="true" outlineLevel="0" collapsed="false">
      <c r="A33" s="188" t="s">
        <v>7</v>
      </c>
      <c r="B33" s="188" t="s">
        <v>18</v>
      </c>
      <c r="C33" s="189" t="n">
        <v>39608</v>
      </c>
      <c r="D33" s="189" t="n">
        <v>39792</v>
      </c>
      <c r="E33" s="190" t="n">
        <v>149</v>
      </c>
      <c r="F33" s="188" t="s">
        <v>733</v>
      </c>
      <c r="G33" s="190" t="n">
        <v>27.5</v>
      </c>
      <c r="H33" s="190" t="n">
        <v>4.5338</v>
      </c>
      <c r="I33" s="190"/>
    </row>
    <row r="34" customFormat="false" ht="15" hidden="false" customHeight="true" outlineLevel="0" collapsed="false">
      <c r="A34" s="188" t="s">
        <v>7</v>
      </c>
      <c r="B34" s="188" t="s">
        <v>18</v>
      </c>
      <c r="C34" s="189" t="n">
        <v>39616</v>
      </c>
      <c r="D34" s="189" t="n">
        <v>39791</v>
      </c>
      <c r="E34" s="190" t="n">
        <v>151</v>
      </c>
      <c r="F34" s="188" t="s">
        <v>733</v>
      </c>
      <c r="G34" s="190" t="n">
        <v>0.7</v>
      </c>
      <c r="H34" s="190" t="n">
        <v>0.112299999999999</v>
      </c>
      <c r="I34" s="190"/>
    </row>
    <row r="35" customFormat="false" ht="15" hidden="false" customHeight="true" outlineLevel="0" collapsed="false">
      <c r="A35" s="188" t="s">
        <v>8</v>
      </c>
      <c r="B35" s="188" t="s">
        <v>18</v>
      </c>
      <c r="C35" s="189" t="n">
        <v>39589</v>
      </c>
      <c r="D35" s="189" t="n">
        <v>39827</v>
      </c>
      <c r="E35" s="190" t="n">
        <v>126</v>
      </c>
      <c r="F35" s="188" t="s">
        <v>733</v>
      </c>
      <c r="G35" s="190" t="n">
        <v>3.6</v>
      </c>
      <c r="H35" s="190" t="n">
        <v>0.548400000000001</v>
      </c>
      <c r="I35" s="190"/>
    </row>
    <row r="36" customFormat="false" ht="15" hidden="false" customHeight="true" outlineLevel="0" collapsed="false">
      <c r="A36" s="188" t="s">
        <v>8</v>
      </c>
      <c r="B36" s="188" t="s">
        <v>18</v>
      </c>
      <c r="C36" s="189" t="n">
        <v>39589</v>
      </c>
      <c r="D36" s="189" t="n">
        <v>39827</v>
      </c>
      <c r="E36" s="190" t="n">
        <v>127</v>
      </c>
      <c r="F36" s="188" t="s">
        <v>733</v>
      </c>
      <c r="G36" s="190" t="n">
        <v>9.7</v>
      </c>
      <c r="H36" s="190" t="n">
        <v>1.4847</v>
      </c>
      <c r="I36" s="190"/>
    </row>
    <row r="37" customFormat="false" ht="15" hidden="false" customHeight="true" outlineLevel="0" collapsed="false">
      <c r="A37" s="188" t="s">
        <v>8</v>
      </c>
      <c r="B37" s="188" t="s">
        <v>18</v>
      </c>
      <c r="C37" s="189" t="n">
        <v>39595</v>
      </c>
      <c r="D37" s="189" t="n">
        <v>39792</v>
      </c>
      <c r="E37" s="190" t="n">
        <v>80</v>
      </c>
      <c r="F37" s="188" t="s">
        <v>733</v>
      </c>
      <c r="G37" s="190" t="n">
        <v>15.9</v>
      </c>
      <c r="H37" s="190" t="n">
        <v>2.1713</v>
      </c>
      <c r="I37" s="190"/>
    </row>
    <row r="38" customFormat="false" ht="15" hidden="false" customHeight="true" outlineLevel="0" collapsed="false">
      <c r="A38" s="188" t="s">
        <v>8</v>
      </c>
      <c r="B38" s="188" t="s">
        <v>18</v>
      </c>
      <c r="C38" s="189" t="n">
        <v>39603</v>
      </c>
      <c r="D38" s="189" t="n">
        <v>39826</v>
      </c>
      <c r="E38" s="190" t="n">
        <v>4</v>
      </c>
      <c r="F38" s="188" t="s">
        <v>733</v>
      </c>
      <c r="G38" s="190" t="n">
        <v>19.5</v>
      </c>
      <c r="H38" s="190" t="n">
        <v>2.5823</v>
      </c>
      <c r="I38" s="190"/>
    </row>
    <row r="39" customFormat="false" ht="15" hidden="false" customHeight="true" outlineLevel="0" collapsed="false">
      <c r="A39" s="188" t="s">
        <v>8</v>
      </c>
      <c r="B39" s="188" t="s">
        <v>18</v>
      </c>
      <c r="C39" s="189" t="n">
        <v>39609</v>
      </c>
      <c r="D39" s="189" t="n">
        <v>39765</v>
      </c>
      <c r="E39" s="190" t="n">
        <v>260</v>
      </c>
      <c r="F39" s="188" t="s">
        <v>733</v>
      </c>
      <c r="G39" s="190" t="n">
        <v>16.3</v>
      </c>
      <c r="H39" s="190" t="n">
        <v>2.43</v>
      </c>
      <c r="I39" s="190"/>
    </row>
    <row r="40" customFormat="false" ht="15" hidden="false" customHeight="true" outlineLevel="0" collapsed="false">
      <c r="A40" s="188" t="s">
        <v>8</v>
      </c>
      <c r="B40" s="188" t="s">
        <v>18</v>
      </c>
      <c r="C40" s="189" t="n">
        <v>39609</v>
      </c>
      <c r="D40" s="189" t="n">
        <v>39777</v>
      </c>
      <c r="E40" s="190" t="n">
        <v>258</v>
      </c>
      <c r="F40" s="188" t="s">
        <v>733</v>
      </c>
      <c r="G40" s="190" t="n">
        <v>27.4</v>
      </c>
      <c r="H40" s="190" t="n">
        <v>3.7568</v>
      </c>
      <c r="I40" s="190"/>
      <c r="N40" s="0" t="s">
        <v>201</v>
      </c>
      <c r="P40" s="0" t="n">
        <v>116</v>
      </c>
      <c r="Q40" s="0" t="s">
        <v>202</v>
      </c>
    </row>
    <row r="41" customFormat="false" ht="15" hidden="false" customHeight="true" outlineLevel="0" collapsed="false">
      <c r="A41" s="188" t="s">
        <v>8</v>
      </c>
      <c r="B41" s="188" t="s">
        <v>18</v>
      </c>
      <c r="C41" s="189" t="n">
        <v>39609</v>
      </c>
      <c r="D41" s="189" t="n">
        <v>39777</v>
      </c>
      <c r="E41" s="190" t="n">
        <v>259</v>
      </c>
      <c r="F41" s="188" t="s">
        <v>733</v>
      </c>
      <c r="G41" s="190" t="n">
        <v>32</v>
      </c>
      <c r="H41" s="190" t="n">
        <v>4.912</v>
      </c>
      <c r="I41" s="190"/>
      <c r="N41" s="0" t="s">
        <v>351</v>
      </c>
      <c r="P41" s="0" t="n">
        <v>31</v>
      </c>
      <c r="Q41" s="0" t="s">
        <v>202</v>
      </c>
    </row>
    <row r="42" customFormat="false" ht="15" hidden="false" customHeight="true" outlineLevel="0" collapsed="false">
      <c r="A42" s="188" t="s">
        <v>8</v>
      </c>
      <c r="B42" s="188" t="s">
        <v>18</v>
      </c>
      <c r="C42" s="189" t="n">
        <v>39616</v>
      </c>
      <c r="D42" s="189" t="n">
        <v>39763</v>
      </c>
      <c r="E42" s="190" t="n">
        <v>144</v>
      </c>
      <c r="F42" s="188" t="s">
        <v>733</v>
      </c>
      <c r="G42" s="190" t="n">
        <v>4.8</v>
      </c>
      <c r="H42" s="190" t="n">
        <v>0.678800000000001</v>
      </c>
      <c r="I42" s="190"/>
    </row>
    <row r="43" customFormat="false" ht="15" hidden="false" customHeight="true" outlineLevel="0" collapsed="false">
      <c r="A43" s="188" t="s">
        <v>9</v>
      </c>
      <c r="B43" s="188" t="s">
        <v>18</v>
      </c>
      <c r="C43" s="189" t="n">
        <v>39596</v>
      </c>
      <c r="D43" s="189" t="n">
        <v>39791</v>
      </c>
      <c r="E43" s="190" t="n">
        <v>238</v>
      </c>
      <c r="F43" s="188" t="s">
        <v>733</v>
      </c>
      <c r="G43" s="190" t="n">
        <v>2.2</v>
      </c>
      <c r="H43" s="190" t="n">
        <v>0.313000000000001</v>
      </c>
      <c r="I43" s="190"/>
    </row>
    <row r="44" customFormat="false" ht="15" hidden="false" customHeight="true" outlineLevel="0" collapsed="false">
      <c r="A44" s="188" t="s">
        <v>9</v>
      </c>
      <c r="B44" s="188" t="s">
        <v>18</v>
      </c>
      <c r="C44" s="189" t="n">
        <v>39596</v>
      </c>
      <c r="D44" s="189" t="n">
        <v>39827</v>
      </c>
      <c r="E44" s="190" t="n">
        <v>46</v>
      </c>
      <c r="F44" s="188" t="s">
        <v>733</v>
      </c>
      <c r="G44" s="190" t="n">
        <v>33.6</v>
      </c>
      <c r="H44" s="190" t="n">
        <v>4.8794</v>
      </c>
      <c r="I44" s="190"/>
    </row>
    <row r="45" customFormat="false" ht="15" hidden="false" customHeight="true" outlineLevel="0" collapsed="false">
      <c r="A45" s="188" t="s">
        <v>9</v>
      </c>
      <c r="B45" s="188" t="s">
        <v>18</v>
      </c>
      <c r="C45" s="189" t="n">
        <v>39597</v>
      </c>
      <c r="D45" s="189" t="n">
        <v>39836</v>
      </c>
      <c r="E45" s="190" t="n">
        <v>222</v>
      </c>
      <c r="F45" s="188" t="s">
        <v>733</v>
      </c>
      <c r="G45" s="190" t="n">
        <v>15.2</v>
      </c>
      <c r="H45" s="190" t="n">
        <v>2.293</v>
      </c>
      <c r="I45" s="190"/>
    </row>
    <row r="46" customFormat="false" ht="15" hidden="false" customHeight="true" outlineLevel="0" collapsed="false">
      <c r="A46" s="188" t="s">
        <v>9</v>
      </c>
      <c r="B46" s="188" t="s">
        <v>18</v>
      </c>
      <c r="C46" s="189" t="n">
        <v>39604</v>
      </c>
      <c r="D46" s="189" t="n">
        <v>39786</v>
      </c>
      <c r="E46" s="190" t="n">
        <v>101</v>
      </c>
      <c r="F46" s="188" t="s">
        <v>733</v>
      </c>
      <c r="G46" s="190" t="n">
        <v>1.1</v>
      </c>
      <c r="H46" s="190" t="n">
        <v>0.145199999999999</v>
      </c>
      <c r="I46" s="190"/>
    </row>
    <row r="47" customFormat="false" ht="15" hidden="false" customHeight="true" outlineLevel="0" collapsed="false">
      <c r="A47" s="188" t="s">
        <v>9</v>
      </c>
      <c r="B47" s="188" t="s">
        <v>18</v>
      </c>
      <c r="C47" s="189" t="n">
        <v>39610</v>
      </c>
      <c r="D47" s="189" t="n">
        <v>39784</v>
      </c>
      <c r="E47" s="190" t="n">
        <v>49</v>
      </c>
      <c r="F47" s="188" t="s">
        <v>733</v>
      </c>
      <c r="G47" s="190" t="n">
        <v>85.5</v>
      </c>
      <c r="H47" s="190" t="n">
        <v>12.1024</v>
      </c>
      <c r="I47" s="190"/>
    </row>
    <row r="48" customFormat="false" ht="15" hidden="false" customHeight="true" outlineLevel="0" collapsed="false">
      <c r="A48" s="188" t="s">
        <v>9</v>
      </c>
      <c r="B48" s="188" t="s">
        <v>18</v>
      </c>
      <c r="C48" s="189" t="n">
        <v>39610</v>
      </c>
      <c r="D48" s="189" t="n">
        <v>39826</v>
      </c>
      <c r="E48" s="190" t="n">
        <v>40</v>
      </c>
      <c r="F48" s="188" t="s">
        <v>733</v>
      </c>
      <c r="G48" s="190" t="n">
        <v>2.3</v>
      </c>
      <c r="H48" s="190" t="n">
        <v>0.4399</v>
      </c>
      <c r="I48" s="190"/>
    </row>
    <row r="49" customFormat="false" ht="15" hidden="false" customHeight="true" outlineLevel="0" collapsed="false">
      <c r="A49" s="188" t="s">
        <v>9</v>
      </c>
      <c r="B49" s="188" t="s">
        <v>18</v>
      </c>
      <c r="C49" s="189" t="n">
        <v>39610</v>
      </c>
      <c r="D49" s="189" t="n">
        <v>39836</v>
      </c>
      <c r="E49" s="190" t="n">
        <v>50</v>
      </c>
      <c r="F49" s="188" t="s">
        <v>733</v>
      </c>
      <c r="G49" s="190" t="n">
        <v>2.4</v>
      </c>
      <c r="H49" s="190" t="n">
        <v>0.3956</v>
      </c>
      <c r="I49" s="190"/>
    </row>
    <row r="50" customFormat="false" ht="15" hidden="false" customHeight="true" outlineLevel="0" collapsed="false">
      <c r="A50" s="188" t="s">
        <v>9</v>
      </c>
      <c r="B50" s="188" t="s">
        <v>18</v>
      </c>
      <c r="C50" s="189" t="n">
        <v>39615</v>
      </c>
      <c r="D50" s="189" t="n">
        <v>39833</v>
      </c>
      <c r="E50" s="190" t="n">
        <v>100</v>
      </c>
      <c r="F50" s="188" t="s">
        <v>733</v>
      </c>
      <c r="G50" s="190" t="n">
        <v>48.7</v>
      </c>
      <c r="H50" s="190" t="n">
        <v>6.2349</v>
      </c>
      <c r="I50" s="190"/>
    </row>
    <row r="51" customFormat="false" ht="15" hidden="false" customHeight="true" outlineLevel="0" collapsed="false">
      <c r="A51" s="188" t="s">
        <v>10</v>
      </c>
      <c r="B51" s="188" t="s">
        <v>18</v>
      </c>
      <c r="C51" s="189" t="n">
        <v>39596</v>
      </c>
      <c r="D51" s="189" t="n">
        <v>39764</v>
      </c>
      <c r="E51" s="190" t="n">
        <v>176</v>
      </c>
      <c r="F51" s="188" t="s">
        <v>733</v>
      </c>
      <c r="G51" s="190" t="n">
        <v>6.9</v>
      </c>
      <c r="H51" s="190" t="n">
        <v>1.1596</v>
      </c>
      <c r="I51" s="190"/>
      <c r="N51" s="34"/>
    </row>
    <row r="52" customFormat="false" ht="15" hidden="false" customHeight="true" outlineLevel="0" collapsed="false">
      <c r="A52" s="188" t="s">
        <v>10</v>
      </c>
      <c r="B52" s="188" t="s">
        <v>18</v>
      </c>
      <c r="C52" s="189" t="n">
        <v>39596</v>
      </c>
      <c r="D52" s="189" t="n">
        <v>39791</v>
      </c>
      <c r="E52" s="190" t="n">
        <v>237</v>
      </c>
      <c r="F52" s="188" t="s">
        <v>733</v>
      </c>
      <c r="G52" s="190" t="n">
        <v>0.7</v>
      </c>
      <c r="H52" s="190" t="n">
        <v>0.1172</v>
      </c>
      <c r="I52" s="190"/>
    </row>
    <row r="53" customFormat="false" ht="15" hidden="false" customHeight="true" outlineLevel="0" collapsed="false">
      <c r="A53" s="188" t="s">
        <v>10</v>
      </c>
      <c r="B53" s="188" t="s">
        <v>18</v>
      </c>
      <c r="C53" s="189" t="n">
        <v>39596</v>
      </c>
      <c r="D53" s="189" t="n">
        <v>39826</v>
      </c>
      <c r="E53" s="190" t="n">
        <v>45</v>
      </c>
      <c r="F53" s="188" t="s">
        <v>733</v>
      </c>
      <c r="G53" s="190" t="n">
        <v>16.6</v>
      </c>
      <c r="H53" s="190" t="n">
        <v>2.5629</v>
      </c>
      <c r="I53" s="190"/>
    </row>
    <row r="54" customFormat="false" ht="15" hidden="false" customHeight="true" outlineLevel="0" collapsed="false">
      <c r="A54" s="188" t="s">
        <v>10</v>
      </c>
      <c r="B54" s="188" t="s">
        <v>18</v>
      </c>
      <c r="C54" s="189" t="n">
        <v>39597</v>
      </c>
      <c r="D54" s="189" t="n">
        <v>39840</v>
      </c>
      <c r="E54" s="190" t="n">
        <v>185</v>
      </c>
      <c r="F54" s="188" t="s">
        <v>733</v>
      </c>
      <c r="G54" s="190" t="n">
        <v>10.9</v>
      </c>
      <c r="H54" s="190" t="n">
        <v>1.6397</v>
      </c>
      <c r="I54" s="190"/>
    </row>
    <row r="55" customFormat="false" ht="15" hidden="false" customHeight="true" outlineLevel="0" collapsed="false">
      <c r="A55" s="188" t="s">
        <v>10</v>
      </c>
      <c r="B55" s="188" t="s">
        <v>18</v>
      </c>
      <c r="C55" s="189" t="n">
        <v>39602</v>
      </c>
      <c r="D55" s="189" t="n">
        <v>39840</v>
      </c>
      <c r="E55" s="190" t="n">
        <v>106</v>
      </c>
      <c r="F55" s="188" t="s">
        <v>733</v>
      </c>
      <c r="G55" s="190" t="n">
        <v>3.5</v>
      </c>
      <c r="H55" s="190" t="n">
        <v>0.534700000000001</v>
      </c>
      <c r="I55" s="190"/>
    </row>
    <row r="56" customFormat="false" ht="15" hidden="false" customHeight="true" outlineLevel="0" collapsed="false">
      <c r="A56" s="188" t="s">
        <v>10</v>
      </c>
      <c r="B56" s="188" t="s">
        <v>18</v>
      </c>
      <c r="C56" s="189" t="n">
        <v>39610</v>
      </c>
      <c r="D56" s="189" t="n">
        <v>39827</v>
      </c>
      <c r="E56" s="190" t="n">
        <v>173</v>
      </c>
      <c r="F56" s="188" t="s">
        <v>733</v>
      </c>
      <c r="G56" s="190" t="n">
        <v>1.8</v>
      </c>
      <c r="H56" s="190" t="n">
        <v>0.2401</v>
      </c>
      <c r="I56" s="190"/>
    </row>
    <row r="57" customFormat="false" ht="15" hidden="false" customHeight="true" outlineLevel="0" collapsed="false">
      <c r="A57" s="188" t="s">
        <v>10</v>
      </c>
      <c r="B57" s="188" t="s">
        <v>18</v>
      </c>
      <c r="C57" s="189" t="n">
        <v>39615</v>
      </c>
      <c r="D57" s="189" t="n">
        <v>39791</v>
      </c>
      <c r="E57" s="190" t="n">
        <v>38</v>
      </c>
      <c r="F57" s="188" t="s">
        <v>733</v>
      </c>
      <c r="G57" s="190" t="n">
        <v>14.5</v>
      </c>
      <c r="H57" s="190" t="n">
        <v>2.0032</v>
      </c>
      <c r="I57" s="190"/>
    </row>
    <row r="58" customFormat="false" ht="15" hidden="false" customHeight="true" outlineLevel="0" collapsed="false">
      <c r="A58" s="188" t="s">
        <v>10</v>
      </c>
      <c r="B58" s="188" t="s">
        <v>18</v>
      </c>
      <c r="C58" s="189" t="n">
        <v>39615</v>
      </c>
      <c r="D58" s="189" t="n">
        <v>39791</v>
      </c>
      <c r="E58" s="190" t="n">
        <v>233</v>
      </c>
      <c r="F58" s="188" t="s">
        <v>733</v>
      </c>
      <c r="G58" s="190" t="n">
        <v>1.3</v>
      </c>
      <c r="H58" s="190" t="n">
        <v>0.1457</v>
      </c>
      <c r="I58" s="190"/>
    </row>
    <row r="61" customFormat="false" ht="15" hidden="false" customHeight="true" outlineLevel="0" collapsed="false">
      <c r="E61" s="191"/>
    </row>
    <row r="62" customFormat="false" ht="15" hidden="false" customHeight="true" outlineLevel="0" collapsed="false">
      <c r="E62" s="0"/>
    </row>
    <row r="63" customFormat="false" ht="15" hidden="false" customHeight="true" outlineLevel="0" collapsed="false">
      <c r="E63" s="0"/>
    </row>
    <row r="64" customFormat="false" ht="15" hidden="false" customHeight="true" outlineLevel="0" collapsed="false">
      <c r="E64" s="50"/>
    </row>
    <row r="65" customFormat="false" ht="15" hidden="false" customHeight="true" outlineLevel="0" collapsed="false">
      <c r="E65" s="50"/>
    </row>
    <row r="66" customFormat="false" ht="15" hidden="false" customHeight="true" outlineLevel="0" collapsed="false">
      <c r="E66" s="50" t="s">
        <v>774</v>
      </c>
    </row>
    <row r="67" customFormat="false" ht="15" hidden="false" customHeight="true" outlineLevel="0" collapsed="false">
      <c r="E67" s="50" t="s">
        <v>788</v>
      </c>
    </row>
    <row r="68" customFormat="false" ht="15" hidden="false" customHeight="true" outlineLevel="0" collapsed="false">
      <c r="E68" s="50" t="s">
        <v>789</v>
      </c>
    </row>
    <row r="69" customFormat="false" ht="15" hidden="false" customHeight="true" outlineLevel="0" collapsed="false">
      <c r="E69" s="50" t="s">
        <v>790</v>
      </c>
    </row>
    <row r="70" customFormat="false" ht="15" hidden="false" customHeight="true" outlineLevel="0" collapsed="false">
      <c r="E70" s="50" t="s">
        <v>791</v>
      </c>
    </row>
    <row r="71" customFormat="false" ht="15" hidden="false" customHeight="true" outlineLevel="0" collapsed="false">
      <c r="E71" s="50"/>
    </row>
    <row r="72" customFormat="false" ht="15" hidden="false" customHeight="true" outlineLevel="0" collapsed="false">
      <c r="E72" s="50" t="s">
        <v>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4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259</v>
      </c>
    </row>
    <row r="2" customFormat="false" ht="15" hidden="false" customHeight="true" outlineLevel="0" collapsed="false">
      <c r="A2" s="192" t="s">
        <v>192</v>
      </c>
      <c r="B2" s="192" t="s">
        <v>3</v>
      </c>
      <c r="C2" s="192" t="s">
        <v>208</v>
      </c>
      <c r="D2" s="192" t="s">
        <v>209</v>
      </c>
      <c r="E2" s="192" t="s">
        <v>210</v>
      </c>
      <c r="F2" s="192" t="s">
        <v>211</v>
      </c>
      <c r="G2" s="192" t="s">
        <v>793</v>
      </c>
      <c r="H2" s="192" t="s">
        <v>213</v>
      </c>
      <c r="I2" s="192" t="s">
        <v>198</v>
      </c>
      <c r="J2" s="192" t="s">
        <v>732</v>
      </c>
      <c r="K2" s="193"/>
    </row>
    <row r="3" customFormat="false" ht="15" hidden="false" customHeight="true" outlineLevel="0" collapsed="false">
      <c r="A3" s="194" t="s">
        <v>5</v>
      </c>
      <c r="B3" s="194" t="s">
        <v>45</v>
      </c>
      <c r="C3" s="195" t="n">
        <v>39589</v>
      </c>
      <c r="D3" s="195" t="n">
        <v>39778</v>
      </c>
      <c r="E3" s="196" t="n">
        <v>135</v>
      </c>
      <c r="F3" s="194" t="s">
        <v>794</v>
      </c>
      <c r="G3" s="196" t="n">
        <v>1.4925</v>
      </c>
      <c r="H3" s="196" t="n">
        <v>0.217599999999999</v>
      </c>
      <c r="I3" s="196" t="n">
        <v>210</v>
      </c>
      <c r="J3" s="196" t="n">
        <v>4</v>
      </c>
      <c r="K3" s="197"/>
    </row>
    <row r="4" customFormat="false" ht="15" hidden="false" customHeight="true" outlineLevel="0" collapsed="false">
      <c r="A4" s="194" t="s">
        <v>5</v>
      </c>
      <c r="B4" s="194" t="s">
        <v>45</v>
      </c>
      <c r="C4" s="195" t="n">
        <v>39589</v>
      </c>
      <c r="D4" s="195" t="n">
        <v>39843</v>
      </c>
      <c r="E4" s="196" t="n">
        <v>68</v>
      </c>
      <c r="F4" s="194" t="s">
        <v>794</v>
      </c>
      <c r="G4" s="196" t="n">
        <v>0.5353</v>
      </c>
      <c r="H4" s="196" t="n">
        <v>0.0826000000000011</v>
      </c>
      <c r="I4" s="196" t="n">
        <v>150</v>
      </c>
      <c r="J4" s="196" t="n">
        <v>2</v>
      </c>
      <c r="K4" s="197"/>
    </row>
    <row r="5" customFormat="false" ht="15" hidden="false" customHeight="true" outlineLevel="0" collapsed="false">
      <c r="A5" s="194" t="s">
        <v>5</v>
      </c>
      <c r="B5" s="194" t="s">
        <v>45</v>
      </c>
      <c r="C5" s="195" t="n">
        <v>39589</v>
      </c>
      <c r="D5" s="195" t="n">
        <v>39843</v>
      </c>
      <c r="E5" s="196" t="n">
        <v>134</v>
      </c>
      <c r="F5" s="194" t="s">
        <v>794</v>
      </c>
      <c r="G5" s="196" t="n">
        <v>1.6596</v>
      </c>
      <c r="H5" s="196" t="n">
        <v>0.289099999999999</v>
      </c>
      <c r="I5" s="196" t="n">
        <v>210</v>
      </c>
      <c r="J5" s="196" t="n">
        <v>3</v>
      </c>
      <c r="K5" s="197"/>
    </row>
    <row r="6" customFormat="false" ht="15" hidden="false" customHeight="true" outlineLevel="0" collapsed="false">
      <c r="A6" s="194" t="s">
        <v>5</v>
      </c>
      <c r="B6" s="194" t="s">
        <v>45</v>
      </c>
      <c r="C6" s="195" t="n">
        <v>39589</v>
      </c>
      <c r="D6" s="195" t="n">
        <v>39843</v>
      </c>
      <c r="E6" s="196" t="n">
        <v>290</v>
      </c>
      <c r="F6" s="194" t="s">
        <v>794</v>
      </c>
      <c r="G6" s="196" t="n">
        <v>0.3884</v>
      </c>
      <c r="H6" s="196" t="n">
        <v>0.0648999999999997</v>
      </c>
      <c r="I6" s="196" t="n">
        <v>120</v>
      </c>
      <c r="J6" s="196" t="n">
        <v>1</v>
      </c>
      <c r="K6" s="197"/>
      <c r="AC6" s="0" t="s">
        <v>750</v>
      </c>
    </row>
    <row r="7" customFormat="false" ht="15" hidden="false" customHeight="true" outlineLevel="0" collapsed="false">
      <c r="A7" s="194" t="s">
        <v>5</v>
      </c>
      <c r="B7" s="194" t="s">
        <v>45</v>
      </c>
      <c r="C7" s="195" t="n">
        <v>39590</v>
      </c>
      <c r="D7" s="195" t="n">
        <v>39770</v>
      </c>
      <c r="E7" s="196" t="n">
        <v>300</v>
      </c>
      <c r="F7" s="194" t="s">
        <v>794</v>
      </c>
      <c r="G7" s="196" t="n">
        <v>6.3017</v>
      </c>
      <c r="H7" s="196" t="n">
        <v>0.970800000000001</v>
      </c>
      <c r="I7" s="196" t="n">
        <v>130</v>
      </c>
      <c r="J7" s="196" t="n">
        <v>4</v>
      </c>
      <c r="K7" s="197"/>
    </row>
    <row r="8" customFormat="false" ht="15" hidden="false" customHeight="true" outlineLevel="0" collapsed="false">
      <c r="A8" s="194" t="s">
        <v>5</v>
      </c>
      <c r="B8" s="194" t="s">
        <v>45</v>
      </c>
      <c r="C8" s="195" t="n">
        <v>39590</v>
      </c>
      <c r="D8" s="195" t="n">
        <v>39777</v>
      </c>
      <c r="E8" s="196" t="n">
        <v>279</v>
      </c>
      <c r="F8" s="194" t="s">
        <v>794</v>
      </c>
      <c r="G8" s="196" t="n">
        <v>0.3984</v>
      </c>
      <c r="H8" s="196" t="n">
        <v>0.0544999999999991</v>
      </c>
      <c r="I8" s="196" t="n">
        <v>170</v>
      </c>
      <c r="J8" s="196" t="n">
        <v>1</v>
      </c>
      <c r="K8" s="197"/>
      <c r="AC8" s="0" t="s">
        <v>751</v>
      </c>
    </row>
    <row r="9" customFormat="false" ht="15" hidden="false" customHeight="true" outlineLevel="0" collapsed="false">
      <c r="A9" s="194" t="s">
        <v>5</v>
      </c>
      <c r="B9" s="194" t="s">
        <v>45</v>
      </c>
      <c r="C9" s="195" t="n">
        <v>39590</v>
      </c>
      <c r="D9" s="195" t="n">
        <v>39835</v>
      </c>
      <c r="E9" s="196" t="n">
        <v>297</v>
      </c>
      <c r="F9" s="194" t="s">
        <v>794</v>
      </c>
      <c r="G9" s="196" t="n">
        <v>0.1869</v>
      </c>
      <c r="H9" s="196" t="n">
        <v>0.0301999999999989</v>
      </c>
      <c r="I9" s="196" t="n">
        <v>110</v>
      </c>
      <c r="J9" s="196" t="n">
        <v>1</v>
      </c>
      <c r="K9" s="197"/>
      <c r="AD9" s="0" t="s">
        <v>215</v>
      </c>
      <c r="AE9" s="0" t="s">
        <v>216</v>
      </c>
      <c r="AG9" s="0" t="s">
        <v>217</v>
      </c>
      <c r="AH9" s="0" t="s">
        <v>218</v>
      </c>
      <c r="AI9" s="0" t="s">
        <v>219</v>
      </c>
    </row>
    <row r="10" customFormat="false" ht="15" hidden="false" customHeight="true" outlineLevel="0" collapsed="false">
      <c r="A10" s="194" t="s">
        <v>5</v>
      </c>
      <c r="B10" s="194" t="s">
        <v>45</v>
      </c>
      <c r="C10" s="195" t="n">
        <v>39590</v>
      </c>
      <c r="D10" s="195" t="n">
        <v>39842</v>
      </c>
      <c r="E10" s="196" t="n">
        <v>220</v>
      </c>
      <c r="F10" s="194" t="s">
        <v>794</v>
      </c>
      <c r="G10" s="196" t="n">
        <v>1.1677</v>
      </c>
      <c r="H10" s="196" t="n">
        <v>0.215200000000001</v>
      </c>
      <c r="I10" s="196" t="n">
        <v>160</v>
      </c>
      <c r="J10" s="196" t="n">
        <v>1</v>
      </c>
      <c r="K10" s="197"/>
      <c r="AC10" s="0" t="s">
        <v>793</v>
      </c>
      <c r="AD10" s="0" t="n">
        <v>1</v>
      </c>
      <c r="AE10" s="0" t="n">
        <v>17.4589</v>
      </c>
      <c r="AF10" s="0" t="n">
        <f aca="false">100*AE10/AE$14</f>
        <v>99.1926595079825</v>
      </c>
      <c r="AG10" s="0" t="n">
        <v>17.4589</v>
      </c>
      <c r="AH10" s="0" t="n">
        <v>15059.3044</v>
      </c>
      <c r="AI10" s="0" t="s">
        <v>247</v>
      </c>
      <c r="AJ10" s="0" t="s">
        <v>222</v>
      </c>
    </row>
    <row r="11" customFormat="false" ht="15" hidden="false" customHeight="true" outlineLevel="0" collapsed="false">
      <c r="A11" s="194" t="s">
        <v>5</v>
      </c>
      <c r="B11" s="194" t="s">
        <v>45</v>
      </c>
      <c r="C11" s="195" t="n">
        <v>39590</v>
      </c>
      <c r="D11" s="195" t="n">
        <v>39842</v>
      </c>
      <c r="E11" s="196" t="n">
        <v>269</v>
      </c>
      <c r="F11" s="194" t="s">
        <v>794</v>
      </c>
      <c r="G11" s="196" t="n">
        <v>0.6496</v>
      </c>
      <c r="H11" s="196" t="n">
        <v>0.114000000000001</v>
      </c>
      <c r="I11" s="196" t="n">
        <v>210</v>
      </c>
      <c r="J11" s="196" t="n">
        <v>1</v>
      </c>
      <c r="K11" s="197"/>
      <c r="AC11" s="0" t="s">
        <v>223</v>
      </c>
      <c r="AD11" s="0" t="n">
        <v>6</v>
      </c>
      <c r="AE11" s="0" t="n">
        <v>0.0164</v>
      </c>
      <c r="AF11" s="55" t="n">
        <f aca="false">100*AE11/AE$14</f>
        <v>0.0931765240611329</v>
      </c>
      <c r="AG11" s="0" t="n">
        <v>0.0027</v>
      </c>
      <c r="AH11" s="9" t="n">
        <v>2.3515</v>
      </c>
      <c r="AI11" s="0" t="n">
        <v>0.037633</v>
      </c>
      <c r="AJ11" s="0" t="s">
        <v>225</v>
      </c>
    </row>
    <row r="12" customFormat="false" ht="15" hidden="false" customHeight="true" outlineLevel="0" collapsed="false">
      <c r="A12" s="194" t="s">
        <v>5</v>
      </c>
      <c r="B12" s="194" t="s">
        <v>45</v>
      </c>
      <c r="C12" s="195" t="n">
        <v>39590</v>
      </c>
      <c r="D12" s="195" t="n">
        <v>39842</v>
      </c>
      <c r="E12" s="196" t="n">
        <v>270</v>
      </c>
      <c r="F12" s="194" t="s">
        <v>794</v>
      </c>
      <c r="G12" s="196" t="n">
        <v>0.9014</v>
      </c>
      <c r="H12" s="196" t="n">
        <v>0.146700000000001</v>
      </c>
      <c r="I12" s="196" t="n">
        <v>220</v>
      </c>
      <c r="J12" s="196" t="n">
        <v>1</v>
      </c>
      <c r="K12" s="197"/>
      <c r="AC12" s="0" t="s">
        <v>795</v>
      </c>
      <c r="AD12" s="0" t="n">
        <v>5</v>
      </c>
      <c r="AE12" s="0" t="n">
        <v>0.026</v>
      </c>
      <c r="AF12" s="55" t="n">
        <f aca="false">100*AE12/AE$14</f>
        <v>0.147718879609113</v>
      </c>
      <c r="AG12" s="0" t="n">
        <v>0.0052</v>
      </c>
      <c r="AH12" s="9" t="n">
        <v>4.4924</v>
      </c>
      <c r="AI12" s="0" t="n">
        <v>0.0011</v>
      </c>
      <c r="AJ12" s="0" t="s">
        <v>248</v>
      </c>
    </row>
    <row r="13" customFormat="false" ht="15" hidden="false" customHeight="true" outlineLevel="0" collapsed="false">
      <c r="A13" s="194" t="s">
        <v>5</v>
      </c>
      <c r="B13" s="194" t="s">
        <v>45</v>
      </c>
      <c r="C13" s="195" t="n">
        <v>39590</v>
      </c>
      <c r="D13" s="195" t="n">
        <v>39842</v>
      </c>
      <c r="E13" s="196" t="n">
        <v>298</v>
      </c>
      <c r="F13" s="194" t="s">
        <v>794</v>
      </c>
      <c r="G13" s="196" t="n">
        <v>2.0714</v>
      </c>
      <c r="H13" s="196" t="n">
        <v>0.3179</v>
      </c>
      <c r="I13" s="196" t="n">
        <v>110</v>
      </c>
      <c r="J13" s="196" t="n">
        <v>2</v>
      </c>
      <c r="K13" s="197"/>
      <c r="AC13" s="0" t="s">
        <v>226</v>
      </c>
      <c r="AD13" s="0" t="n">
        <v>86</v>
      </c>
      <c r="AE13" s="0" t="n">
        <v>0.0997</v>
      </c>
      <c r="AG13" s="0" t="n">
        <v>0.0012</v>
      </c>
    </row>
    <row r="14" customFormat="false" ht="15" hidden="false" customHeight="true" outlineLevel="0" collapsed="false">
      <c r="A14" s="194" t="s">
        <v>5</v>
      </c>
      <c r="B14" s="194" t="s">
        <v>45</v>
      </c>
      <c r="C14" s="195" t="n">
        <v>39590</v>
      </c>
      <c r="D14" s="195" t="n">
        <v>39843</v>
      </c>
      <c r="E14" s="196" t="n">
        <v>278</v>
      </c>
      <c r="F14" s="194" t="s">
        <v>794</v>
      </c>
      <c r="G14" s="196" t="n">
        <v>1.4798</v>
      </c>
      <c r="H14" s="196" t="n">
        <v>0.260199999999999</v>
      </c>
      <c r="I14" s="196" t="n">
        <v>190</v>
      </c>
      <c r="J14" s="196" t="n">
        <v>2</v>
      </c>
      <c r="K14" s="197"/>
      <c r="AE14" s="0" t="n">
        <f aca="false">SUM(AE10:AE13)</f>
        <v>17.601</v>
      </c>
    </row>
    <row r="15" customFormat="false" ht="15" hidden="false" customHeight="true" outlineLevel="0" collapsed="false">
      <c r="A15" s="194" t="s">
        <v>5</v>
      </c>
      <c r="B15" s="194" t="s">
        <v>45</v>
      </c>
      <c r="C15" s="195" t="n">
        <v>39597</v>
      </c>
      <c r="D15" s="195" t="n">
        <v>39791</v>
      </c>
      <c r="E15" s="196" t="n">
        <v>288</v>
      </c>
      <c r="F15" s="194" t="s">
        <v>794</v>
      </c>
      <c r="G15" s="196" t="n">
        <v>4.4001</v>
      </c>
      <c r="H15" s="196" t="n">
        <v>0.722399999999999</v>
      </c>
      <c r="I15" s="196" t="n">
        <v>200</v>
      </c>
      <c r="J15" s="196" t="n">
        <v>5</v>
      </c>
      <c r="K15" s="197"/>
      <c r="AF15" s="55" t="n">
        <f aca="false">SUM(AF11:AF12)</f>
        <v>0.240895403670246</v>
      </c>
    </row>
    <row r="16" customFormat="false" ht="15" hidden="false" customHeight="true" outlineLevel="0" collapsed="false">
      <c r="A16" s="194" t="s">
        <v>5</v>
      </c>
      <c r="B16" s="194" t="s">
        <v>45</v>
      </c>
      <c r="C16" s="195" t="n">
        <v>39602</v>
      </c>
      <c r="D16" s="195" t="n">
        <v>39786</v>
      </c>
      <c r="E16" s="196" t="n">
        <v>282</v>
      </c>
      <c r="F16" s="194" t="s">
        <v>794</v>
      </c>
      <c r="G16" s="196" t="n">
        <v>8.3986</v>
      </c>
      <c r="H16" s="196" t="n">
        <v>1.5614</v>
      </c>
      <c r="I16" s="196" t="n">
        <v>110</v>
      </c>
      <c r="J16" s="196" t="n">
        <v>3</v>
      </c>
      <c r="K16" s="197"/>
    </row>
    <row r="17" customFormat="false" ht="15" hidden="false" customHeight="true" outlineLevel="0" collapsed="false">
      <c r="A17" s="194" t="s">
        <v>5</v>
      </c>
      <c r="B17" s="194" t="s">
        <v>45</v>
      </c>
      <c r="C17" s="195" t="n">
        <v>39602</v>
      </c>
      <c r="D17" s="195" t="n">
        <v>39833</v>
      </c>
      <c r="E17" s="196" t="n">
        <v>219</v>
      </c>
      <c r="F17" s="194" t="s">
        <v>794</v>
      </c>
      <c r="G17" s="196" t="n">
        <v>0.5044</v>
      </c>
      <c r="H17" s="196" t="n">
        <v>0.0740999999999996</v>
      </c>
      <c r="I17" s="196" t="n">
        <v>170</v>
      </c>
      <c r="J17" s="196" t="n">
        <v>1</v>
      </c>
      <c r="K17" s="197"/>
    </row>
    <row r="18" customFormat="false" ht="15" hidden="false" customHeight="true" outlineLevel="0" collapsed="false">
      <c r="A18" s="194" t="s">
        <v>5</v>
      </c>
      <c r="B18" s="194" t="s">
        <v>45</v>
      </c>
      <c r="C18" s="195" t="n">
        <v>39602</v>
      </c>
      <c r="D18" s="195" t="n">
        <v>39841</v>
      </c>
      <c r="E18" s="196" t="n">
        <v>221</v>
      </c>
      <c r="F18" s="194" t="s">
        <v>794</v>
      </c>
      <c r="G18" s="196" t="n">
        <v>2.128</v>
      </c>
      <c r="H18" s="196" t="n">
        <v>0.366100000000001</v>
      </c>
      <c r="I18" s="196" t="n">
        <v>180</v>
      </c>
      <c r="J18" s="196" t="n">
        <v>3</v>
      </c>
      <c r="K18" s="197"/>
      <c r="AC18" s="0" t="s">
        <v>170</v>
      </c>
      <c r="AD18" s="0" t="n">
        <v>0</v>
      </c>
      <c r="AE18" s="0" t="s">
        <v>227</v>
      </c>
      <c r="AG18" s="0" t="n">
        <v>0.176</v>
      </c>
    </row>
    <row r="19" customFormat="false" ht="15" hidden="false" customHeight="true" outlineLevel="0" collapsed="false">
      <c r="A19" s="194" t="s">
        <v>5</v>
      </c>
      <c r="B19" s="194" t="s">
        <v>45</v>
      </c>
      <c r="C19" s="195" t="n">
        <v>39602</v>
      </c>
      <c r="D19" s="195" t="n">
        <v>39841</v>
      </c>
      <c r="E19" s="196" t="n">
        <v>280</v>
      </c>
      <c r="F19" s="194" t="s">
        <v>794</v>
      </c>
      <c r="G19" s="196" t="n">
        <v>0.6143</v>
      </c>
      <c r="H19" s="196" t="n">
        <v>0.1021</v>
      </c>
      <c r="I19" s="196" t="n">
        <v>140</v>
      </c>
      <c r="J19" s="196" t="n">
        <v>1</v>
      </c>
      <c r="K19" s="197"/>
      <c r="AC19" s="0" t="s">
        <v>228</v>
      </c>
    </row>
    <row r="20" customFormat="false" ht="15" hidden="false" customHeight="true" outlineLevel="0" collapsed="false">
      <c r="A20" s="194" t="s">
        <v>5</v>
      </c>
      <c r="B20" s="194" t="s">
        <v>45</v>
      </c>
      <c r="C20" s="195" t="n">
        <v>39602</v>
      </c>
      <c r="D20" s="195" t="n">
        <v>39841</v>
      </c>
      <c r="E20" s="196" t="n">
        <v>283</v>
      </c>
      <c r="F20" s="194" t="s">
        <v>794</v>
      </c>
      <c r="G20" s="196" t="n">
        <v>0.0412</v>
      </c>
      <c r="H20" s="196" t="n">
        <v>0.00399999999999956</v>
      </c>
      <c r="I20" s="196" t="n">
        <v>120</v>
      </c>
      <c r="J20" s="196" t="n">
        <v>1</v>
      </c>
      <c r="K20" s="197"/>
      <c r="AC20" s="0" t="s">
        <v>229</v>
      </c>
      <c r="AL20" s="0" t="s">
        <v>230</v>
      </c>
    </row>
    <row r="21" customFormat="false" ht="15" hidden="false" customHeight="true" outlineLevel="0" collapsed="false">
      <c r="A21" s="194" t="s">
        <v>5</v>
      </c>
      <c r="B21" s="194" t="s">
        <v>45</v>
      </c>
      <c r="C21" s="195" t="n">
        <v>39602</v>
      </c>
      <c r="D21" s="195" t="n">
        <v>39841</v>
      </c>
      <c r="E21" s="196" t="n">
        <v>284</v>
      </c>
      <c r="F21" s="194" t="s">
        <v>794</v>
      </c>
      <c r="G21" s="196" t="n">
        <v>0.4947</v>
      </c>
      <c r="H21" s="196" t="n">
        <v>0.0739000000000001</v>
      </c>
      <c r="I21" s="196" t="n">
        <v>110</v>
      </c>
      <c r="J21" s="196" t="n">
        <v>1</v>
      </c>
      <c r="K21" s="197"/>
      <c r="AC21" s="0" t="s">
        <v>231</v>
      </c>
      <c r="AD21" s="36"/>
      <c r="AE21" s="36" t="s">
        <v>5</v>
      </c>
      <c r="AF21" s="36" t="s">
        <v>6</v>
      </c>
      <c r="AG21" s="36" t="s">
        <v>7</v>
      </c>
      <c r="AH21" s="36" t="s">
        <v>8</v>
      </c>
      <c r="AI21" s="36" t="s">
        <v>9</v>
      </c>
      <c r="AJ21" s="58" t="s">
        <v>10</v>
      </c>
      <c r="AK21" s="59"/>
      <c r="AL21" s="36"/>
      <c r="AM21" s="36" t="s">
        <v>5</v>
      </c>
      <c r="AN21" s="36" t="s">
        <v>6</v>
      </c>
      <c r="AO21" s="36" t="s">
        <v>7</v>
      </c>
      <c r="AP21" s="36" t="s">
        <v>8</v>
      </c>
      <c r="AQ21" s="36" t="s">
        <v>9</v>
      </c>
    </row>
    <row r="22" customFormat="false" ht="15" hidden="false" customHeight="true" outlineLevel="0" collapsed="false">
      <c r="A22" s="194" t="s">
        <v>5</v>
      </c>
      <c r="B22" s="194" t="s">
        <v>45</v>
      </c>
      <c r="C22" s="195" t="n">
        <v>39603</v>
      </c>
      <c r="D22" s="195" t="n">
        <v>39786</v>
      </c>
      <c r="E22" s="196" t="n">
        <v>3</v>
      </c>
      <c r="F22" s="194" t="s">
        <v>794</v>
      </c>
      <c r="G22" s="196" t="n">
        <v>0.3904</v>
      </c>
      <c r="H22" s="196" t="n">
        <v>0.055299999999999</v>
      </c>
      <c r="I22" s="196" t="n">
        <v>210</v>
      </c>
      <c r="J22" s="196" t="n">
        <v>1</v>
      </c>
      <c r="K22" s="197"/>
      <c r="AD22" s="36" t="s">
        <v>5</v>
      </c>
      <c r="AE22" s="36" t="n">
        <v>0</v>
      </c>
      <c r="AF22" s="36"/>
      <c r="AG22" s="36"/>
      <c r="AH22" s="36"/>
      <c r="AI22" s="36"/>
      <c r="AJ22" s="58"/>
      <c r="AK22" s="59"/>
      <c r="AL22" s="60" t="s">
        <v>5</v>
      </c>
      <c r="AM22" s="36" t="n">
        <f aca="false">10^AE22</f>
        <v>1</v>
      </c>
      <c r="AN22" s="36"/>
      <c r="AO22" s="36"/>
      <c r="AP22" s="36"/>
      <c r="AQ22" s="36"/>
    </row>
    <row r="23" customFormat="false" ht="15" hidden="false" customHeight="true" outlineLevel="0" collapsed="false">
      <c r="A23" s="194" t="s">
        <v>5</v>
      </c>
      <c r="B23" s="194" t="s">
        <v>45</v>
      </c>
      <c r="C23" s="195" t="n">
        <v>39603</v>
      </c>
      <c r="D23" s="195" t="n">
        <v>39835</v>
      </c>
      <c r="E23" s="196" t="n">
        <v>86</v>
      </c>
      <c r="F23" s="194" t="s">
        <v>794</v>
      </c>
      <c r="G23" s="196" t="n">
        <v>1.0053</v>
      </c>
      <c r="H23" s="196" t="n">
        <v>0.1797</v>
      </c>
      <c r="I23" s="196" t="n">
        <v>220</v>
      </c>
      <c r="J23" s="196" t="n">
        <v>1</v>
      </c>
      <c r="K23" s="197"/>
      <c r="AD23" s="36" t="s">
        <v>6</v>
      </c>
      <c r="AE23" s="198" t="n">
        <v>-0.01494</v>
      </c>
      <c r="AF23" s="36" t="n">
        <v>0</v>
      </c>
      <c r="AG23" s="36"/>
      <c r="AH23" s="36"/>
      <c r="AI23" s="36"/>
      <c r="AJ23" s="58"/>
      <c r="AK23" s="59"/>
      <c r="AL23" s="60" t="s">
        <v>6</v>
      </c>
      <c r="AM23" s="199" t="n">
        <v>6.781E-005</v>
      </c>
      <c r="AN23" s="36" t="n">
        <f aca="false">10^AF23</f>
        <v>1</v>
      </c>
      <c r="AO23" s="36"/>
      <c r="AP23" s="36"/>
      <c r="AQ23" s="36"/>
    </row>
    <row r="24" customFormat="false" ht="15" hidden="false" customHeight="true" outlineLevel="0" collapsed="false">
      <c r="A24" s="194" t="s">
        <v>5</v>
      </c>
      <c r="B24" s="194" t="s">
        <v>45</v>
      </c>
      <c r="C24" s="195" t="n">
        <v>39603</v>
      </c>
      <c r="D24" s="195" t="n">
        <v>39835</v>
      </c>
      <c r="E24" s="196" t="n">
        <v>87</v>
      </c>
      <c r="F24" s="194" t="s">
        <v>794</v>
      </c>
      <c r="G24" s="196" t="n">
        <v>2.3824</v>
      </c>
      <c r="H24" s="196" t="n">
        <v>0.461699999999999</v>
      </c>
      <c r="I24" s="196" t="n">
        <v>220</v>
      </c>
      <c r="J24" s="196" t="n">
        <v>2</v>
      </c>
      <c r="K24" s="197"/>
      <c r="AD24" s="36" t="s">
        <v>7</v>
      </c>
      <c r="AE24" s="200" t="n">
        <v>-0.008673</v>
      </c>
      <c r="AF24" s="200" t="n">
        <v>0.006272</v>
      </c>
      <c r="AG24" s="36" t="n">
        <v>0</v>
      </c>
      <c r="AH24" s="36"/>
      <c r="AI24" s="36"/>
      <c r="AJ24" s="58"/>
      <c r="AK24" s="59"/>
      <c r="AL24" s="60" t="s">
        <v>7</v>
      </c>
      <c r="AM24" s="200" t="n">
        <v>-0.007379</v>
      </c>
      <c r="AN24" s="12"/>
      <c r="AO24" s="36" t="n">
        <f aca="false">10^AG24</f>
        <v>1</v>
      </c>
      <c r="AP24" s="36"/>
      <c r="AQ24" s="36"/>
    </row>
    <row r="25" customFormat="false" ht="15" hidden="false" customHeight="true" outlineLevel="0" collapsed="false">
      <c r="A25" s="194" t="s">
        <v>5</v>
      </c>
      <c r="B25" s="194" t="s">
        <v>45</v>
      </c>
      <c r="C25" s="195" t="n">
        <v>39603</v>
      </c>
      <c r="D25" s="195" t="n">
        <v>39842</v>
      </c>
      <c r="E25" s="196" t="n">
        <v>128</v>
      </c>
      <c r="F25" s="194" t="s">
        <v>794</v>
      </c>
      <c r="G25" s="196" t="n">
        <v>1.286</v>
      </c>
      <c r="H25" s="196" t="n">
        <v>0.1922</v>
      </c>
      <c r="I25" s="196" t="n">
        <v>220</v>
      </c>
      <c r="J25" s="196" t="n">
        <v>1</v>
      </c>
      <c r="K25" s="197"/>
      <c r="AD25" s="36" t="s">
        <v>8</v>
      </c>
      <c r="AE25" s="199" t="n">
        <v>0.006041</v>
      </c>
      <c r="AF25" s="198" t="n">
        <v>0.02099</v>
      </c>
      <c r="AG25" s="61" t="n">
        <v>0.014714</v>
      </c>
      <c r="AH25" s="36" t="n">
        <v>0</v>
      </c>
      <c r="AI25" s="36"/>
      <c r="AJ25" s="58"/>
      <c r="AK25" s="59"/>
      <c r="AL25" s="60" t="s">
        <v>8</v>
      </c>
      <c r="AM25" s="199" t="n">
        <v>-0.01073</v>
      </c>
      <c r="AN25" s="36"/>
      <c r="AO25" s="12"/>
      <c r="AP25" s="36" t="n">
        <f aca="false">10^AH25</f>
        <v>1</v>
      </c>
      <c r="AQ25" s="36"/>
    </row>
    <row r="26" customFormat="false" ht="15" hidden="false" customHeight="true" outlineLevel="0" collapsed="false">
      <c r="A26" s="194" t="s">
        <v>5</v>
      </c>
      <c r="B26" s="194" t="s">
        <v>45</v>
      </c>
      <c r="C26" s="195" t="n">
        <v>39603</v>
      </c>
      <c r="D26" s="195" t="n">
        <v>39842</v>
      </c>
      <c r="E26" s="196" t="n">
        <v>129</v>
      </c>
      <c r="F26" s="194" t="s">
        <v>794</v>
      </c>
      <c r="G26" s="196" t="n">
        <v>2.0207</v>
      </c>
      <c r="H26" s="196" t="n">
        <v>0.3301</v>
      </c>
      <c r="I26" s="196" t="n">
        <v>220</v>
      </c>
      <c r="J26" s="196" t="n">
        <v>2</v>
      </c>
      <c r="K26" s="197"/>
      <c r="AD26" s="36" t="s">
        <v>9</v>
      </c>
      <c r="AE26" s="199" t="n">
        <v>0.00619</v>
      </c>
      <c r="AF26" s="198" t="n">
        <v>0.02114</v>
      </c>
      <c r="AG26" s="61" t="n">
        <v>0.014863</v>
      </c>
      <c r="AH26" s="36" t="n">
        <v>0.0001492</v>
      </c>
      <c r="AI26" s="36" t="n">
        <v>0</v>
      </c>
      <c r="AJ26" s="58"/>
      <c r="AK26" s="59"/>
      <c r="AL26" s="60" t="s">
        <v>9</v>
      </c>
      <c r="AM26" s="199" t="n">
        <v>-0.02173</v>
      </c>
      <c r="AN26" s="36"/>
      <c r="AO26" s="12"/>
      <c r="AP26" s="36"/>
      <c r="AQ26" s="36" t="n">
        <f aca="false">10^AI26</f>
        <v>1</v>
      </c>
    </row>
    <row r="27" customFormat="false" ht="15" hidden="false" customHeight="true" outlineLevel="0" collapsed="false">
      <c r="A27" s="194" t="s">
        <v>5</v>
      </c>
      <c r="B27" s="194" t="s">
        <v>45</v>
      </c>
      <c r="C27" s="195" t="n">
        <v>39611</v>
      </c>
      <c r="D27" s="195" t="n">
        <v>39785</v>
      </c>
      <c r="E27" s="196" t="n">
        <v>70</v>
      </c>
      <c r="F27" s="194" t="s">
        <v>794</v>
      </c>
      <c r="G27" s="196" t="n">
        <v>1.1931</v>
      </c>
      <c r="H27" s="196" t="n">
        <v>0.177999999999999</v>
      </c>
      <c r="I27" s="196" t="n">
        <v>120</v>
      </c>
      <c r="J27" s="196" t="n">
        <v>2</v>
      </c>
      <c r="K27" s="197"/>
      <c r="AD27" s="36" t="s">
        <v>10</v>
      </c>
      <c r="AE27" s="198" t="n">
        <v>0.02439</v>
      </c>
      <c r="AF27" s="198" t="n">
        <v>0.03933</v>
      </c>
      <c r="AG27" s="73" t="n">
        <v>0.033062</v>
      </c>
      <c r="AH27" s="36" t="n">
        <v>0.0183479</v>
      </c>
      <c r="AI27" s="36" t="n">
        <v>0.0183479</v>
      </c>
      <c r="AJ27" s="58" t="n">
        <v>0</v>
      </c>
      <c r="AK27" s="59"/>
      <c r="AL27" s="60" t="s">
        <v>10</v>
      </c>
      <c r="AM27" s="199" t="n">
        <v>-0.05418</v>
      </c>
      <c r="AN27" s="36"/>
      <c r="AO27" s="36"/>
      <c r="AP27" s="36"/>
      <c r="AQ27" s="36"/>
    </row>
    <row r="28" customFormat="false" ht="15" hidden="false" customHeight="true" outlineLevel="0" collapsed="false">
      <c r="A28" s="194" t="s">
        <v>5</v>
      </c>
      <c r="B28" s="194" t="s">
        <v>45</v>
      </c>
      <c r="C28" s="195" t="n">
        <v>39611</v>
      </c>
      <c r="D28" s="195" t="n">
        <v>39785</v>
      </c>
      <c r="E28" s="196" t="n">
        <v>71</v>
      </c>
      <c r="F28" s="194" t="s">
        <v>794</v>
      </c>
      <c r="G28" s="196" t="n">
        <v>0.7285</v>
      </c>
      <c r="H28" s="196" t="n">
        <v>0.1229</v>
      </c>
      <c r="I28" s="196" t="n">
        <v>130</v>
      </c>
      <c r="J28" s="196" t="n">
        <v>1</v>
      </c>
      <c r="K28" s="197"/>
    </row>
    <row r="29" customFormat="false" ht="15" hidden="false" customHeight="true" outlineLevel="0" collapsed="false">
      <c r="A29" s="194" t="s">
        <v>5</v>
      </c>
      <c r="B29" s="194" t="s">
        <v>45</v>
      </c>
      <c r="C29" s="195" t="n">
        <v>39611</v>
      </c>
      <c r="D29" s="195" t="n">
        <v>39785</v>
      </c>
      <c r="E29" s="196" t="n">
        <v>291</v>
      </c>
      <c r="F29" s="194" t="s">
        <v>794</v>
      </c>
      <c r="G29" s="196" t="n">
        <v>3.1772</v>
      </c>
      <c r="H29" s="196" t="n">
        <v>0.5829</v>
      </c>
      <c r="I29" s="196" t="n">
        <v>120</v>
      </c>
      <c r="J29" s="196" t="n">
        <v>2</v>
      </c>
      <c r="K29" s="197"/>
      <c r="AD29" s="62"/>
      <c r="AE29" s="0" t="s">
        <v>232</v>
      </c>
    </row>
    <row r="30" customFormat="false" ht="15" hidden="false" customHeight="true" outlineLevel="0" collapsed="false">
      <c r="A30" s="194" t="s">
        <v>5</v>
      </c>
      <c r="B30" s="194" t="s">
        <v>45</v>
      </c>
      <c r="C30" s="195" t="n">
        <v>39611</v>
      </c>
      <c r="D30" s="195" t="n">
        <v>39835</v>
      </c>
      <c r="E30" s="196" t="n">
        <v>73</v>
      </c>
      <c r="F30" s="194" t="s">
        <v>794</v>
      </c>
      <c r="G30" s="196" t="n">
        <v>0.4542</v>
      </c>
      <c r="H30" s="196" t="n">
        <v>0.0670999999999999</v>
      </c>
      <c r="I30" s="196" t="n">
        <v>150</v>
      </c>
      <c r="J30" s="196" t="n">
        <v>1</v>
      </c>
    </row>
    <row r="31" customFormat="false" ht="15" hidden="false" customHeight="true" outlineLevel="0" collapsed="false">
      <c r="A31" s="194" t="s">
        <v>5</v>
      </c>
      <c r="B31" s="194" t="s">
        <v>45</v>
      </c>
      <c r="C31" s="195" t="n">
        <v>39611</v>
      </c>
      <c r="D31" s="195" t="n">
        <v>39835</v>
      </c>
      <c r="E31" s="196" t="n">
        <v>85</v>
      </c>
      <c r="F31" s="194" t="s">
        <v>794</v>
      </c>
      <c r="G31" s="196" t="n">
        <v>0.6221</v>
      </c>
      <c r="H31" s="196" t="n">
        <v>0.0972999999999988</v>
      </c>
      <c r="I31" s="196" t="n">
        <v>220</v>
      </c>
      <c r="J31" s="196" t="n">
        <v>1</v>
      </c>
      <c r="AF31" s="0" t="s">
        <v>196</v>
      </c>
    </row>
    <row r="32" customFormat="false" ht="15" hidden="false" customHeight="true" outlineLevel="0" collapsed="false">
      <c r="A32" s="194" t="s">
        <v>5</v>
      </c>
      <c r="B32" s="194" t="s">
        <v>45</v>
      </c>
      <c r="C32" s="195" t="n">
        <v>39611</v>
      </c>
      <c r="D32" s="195" t="n">
        <v>39839</v>
      </c>
      <c r="E32" s="196" t="n">
        <v>66</v>
      </c>
      <c r="F32" s="194" t="s">
        <v>794</v>
      </c>
      <c r="G32" s="196" t="n">
        <v>6.9437</v>
      </c>
      <c r="H32" s="196" t="n">
        <v>0.9705</v>
      </c>
      <c r="I32" s="196" t="n">
        <v>110</v>
      </c>
      <c r="J32" s="196" t="n">
        <v>2</v>
      </c>
      <c r="AE32" s="0" t="s">
        <v>233</v>
      </c>
      <c r="AF32" s="0" t="n">
        <v>5</v>
      </c>
      <c r="AG32" s="0" t="n">
        <v>15</v>
      </c>
      <c r="AH32" s="0" t="n">
        <v>25</v>
      </c>
      <c r="AI32" s="0" t="n">
        <v>35</v>
      </c>
      <c r="AJ32" s="0" t="n">
        <v>45</v>
      </c>
      <c r="AK32" s="0" t="n">
        <v>55</v>
      </c>
    </row>
    <row r="33" customFormat="false" ht="15" hidden="false" customHeight="true" outlineLevel="0" collapsed="false">
      <c r="A33" s="194" t="s">
        <v>5</v>
      </c>
      <c r="B33" s="194" t="s">
        <v>45</v>
      </c>
      <c r="C33" s="195" t="n">
        <v>39611</v>
      </c>
      <c r="D33" s="195" t="n">
        <v>39839</v>
      </c>
      <c r="E33" s="196" t="n">
        <v>294</v>
      </c>
      <c r="F33" s="194" t="s">
        <v>794</v>
      </c>
      <c r="G33" s="196" t="n">
        <v>4.2666</v>
      </c>
      <c r="H33" s="196" t="n">
        <v>0.737399999999997</v>
      </c>
      <c r="I33" s="196" t="n">
        <v>180</v>
      </c>
      <c r="J33" s="196" t="n">
        <v>2</v>
      </c>
      <c r="AE33" s="0" t="s">
        <v>5</v>
      </c>
      <c r="AF33" s="0" t="n">
        <f aca="false">$AD$18+$AG$18*AF$32</f>
        <v>0.88</v>
      </c>
      <c r="AG33" s="0" t="n">
        <f aca="false">$AD$18+$AG$18*AG$32</f>
        <v>2.64</v>
      </c>
      <c r="AH33" s="0" t="n">
        <f aca="false">$AD$18+$AG$18*AH$32</f>
        <v>4.4</v>
      </c>
      <c r="AI33" s="0" t="n">
        <f aca="false">$AD$18+$AG$18*AI$32</f>
        <v>6.16</v>
      </c>
      <c r="AJ33" s="0" t="n">
        <f aca="false">$AD$18+$AG$18*AJ$32</f>
        <v>7.92</v>
      </c>
      <c r="AK33" s="0" t="n">
        <f aca="false">$AD$18+$AG$18*AK$32</f>
        <v>9.68</v>
      </c>
    </row>
    <row r="34" customFormat="false" ht="15" hidden="false" customHeight="true" outlineLevel="0" collapsed="false">
      <c r="A34" s="194" t="s">
        <v>5</v>
      </c>
      <c r="B34" s="194" t="s">
        <v>45</v>
      </c>
      <c r="C34" s="195" t="n">
        <v>39611</v>
      </c>
      <c r="D34" s="195" t="n">
        <v>39843</v>
      </c>
      <c r="E34" s="196" t="n">
        <v>63</v>
      </c>
      <c r="F34" s="194" t="s">
        <v>796</v>
      </c>
      <c r="G34" s="196" t="n">
        <v>2.5196</v>
      </c>
      <c r="H34" s="196" t="n">
        <v>0.4651</v>
      </c>
      <c r="I34" s="196" t="n">
        <v>120</v>
      </c>
      <c r="J34" s="196" t="n">
        <v>1</v>
      </c>
      <c r="AE34" s="0" t="s">
        <v>6</v>
      </c>
      <c r="AF34" s="0" t="n">
        <f aca="false">$AD$18+$AM23+($AG$18+$AE23)*AF$32</f>
        <v>0.80536781</v>
      </c>
      <c r="AG34" s="0" t="n">
        <f aca="false">$AD$18+$AM23+($AG$18+$AE23)*AG$32</f>
        <v>2.41596781</v>
      </c>
      <c r="AH34" s="0" t="n">
        <f aca="false">$AD$18+$AM23+($AG$18+$AE23)*AH$32</f>
        <v>4.02656781</v>
      </c>
      <c r="AI34" s="0" t="n">
        <f aca="false">$AD$18+$AM23+($AG$18+$AE23)*AI$32</f>
        <v>5.63716781</v>
      </c>
      <c r="AJ34" s="0" t="n">
        <f aca="false">$AD$18+$AM23+($AG$18+$AE23)*AJ$32</f>
        <v>7.24776781</v>
      </c>
      <c r="AK34" s="0" t="n">
        <f aca="false">$AD$18+$AM23+($AG$18+$AE23)*AK$32</f>
        <v>8.85836781</v>
      </c>
    </row>
    <row r="35" customFormat="false" ht="15" hidden="false" customHeight="true" outlineLevel="0" collapsed="false">
      <c r="A35" s="194" t="s">
        <v>5</v>
      </c>
      <c r="B35" s="194" t="s">
        <v>45</v>
      </c>
      <c r="C35" s="195" t="n">
        <v>39611</v>
      </c>
      <c r="D35" s="195" t="n">
        <v>39843</v>
      </c>
      <c r="E35" s="196" t="n">
        <v>69</v>
      </c>
      <c r="F35" s="194" t="s">
        <v>796</v>
      </c>
      <c r="G35" s="196" t="n">
        <v>2.3624</v>
      </c>
      <c r="H35" s="196" t="n">
        <v>0.4077</v>
      </c>
      <c r="I35" s="196" t="n">
        <v>120</v>
      </c>
      <c r="J35" s="196" t="n">
        <v>1</v>
      </c>
      <c r="AE35" s="0" t="s">
        <v>7</v>
      </c>
      <c r="AF35" s="0" t="n">
        <f aca="false">$AD$18+$AM24+($AG$18+$AE24)*AF$32</f>
        <v>0.829256</v>
      </c>
      <c r="AG35" s="0" t="n">
        <f aca="false">$AD$18+$AM24+($AG$18+$AE24)*AG$32</f>
        <v>2.502526</v>
      </c>
      <c r="AH35" s="0" t="n">
        <f aca="false">$AD$18+$AM24+($AG$18+$AE24)*AH$32</f>
        <v>4.175796</v>
      </c>
      <c r="AI35" s="0" t="n">
        <f aca="false">$AD$18+$AM24+($AG$18+$AE24)*AI$32</f>
        <v>5.849066</v>
      </c>
      <c r="AJ35" s="0" t="n">
        <f aca="false">$AD$18+$AM24+($AG$18+$AE24)*AJ$32</f>
        <v>7.522336</v>
      </c>
      <c r="AK35" s="0" t="n">
        <f aca="false">$AD$18+$AM24+($AG$18+$AE24)*AK$32</f>
        <v>9.195606</v>
      </c>
    </row>
    <row r="36" customFormat="false" ht="15" hidden="false" customHeight="true" outlineLevel="0" collapsed="false">
      <c r="A36" s="194" t="s">
        <v>6</v>
      </c>
      <c r="B36" s="194" t="s">
        <v>45</v>
      </c>
      <c r="C36" s="195" t="n">
        <v>39589</v>
      </c>
      <c r="D36" s="195" t="n">
        <v>39827</v>
      </c>
      <c r="E36" s="196" t="n">
        <v>115</v>
      </c>
      <c r="F36" s="194" t="s">
        <v>794</v>
      </c>
      <c r="G36" s="196" t="n">
        <v>2.3212</v>
      </c>
      <c r="H36" s="196" t="n">
        <v>0.3096</v>
      </c>
      <c r="I36" s="196" t="n">
        <v>270</v>
      </c>
      <c r="J36" s="196" t="n">
        <v>2</v>
      </c>
      <c r="AE36" s="0" t="s">
        <v>8</v>
      </c>
      <c r="AF36" s="0" t="n">
        <f aca="false">$AD$18+$AM25+($AG$18+$AE25)*AF$32</f>
        <v>0.899475</v>
      </c>
      <c r="AG36" s="0" t="n">
        <f aca="false">$AD$18+$AM25+($AG$18+$AE25)*AG$32</f>
        <v>2.719885</v>
      </c>
      <c r="AH36" s="0" t="n">
        <f aca="false">$AD$18+$AM25+($AG$18+$AE25)*AH$32</f>
        <v>4.540295</v>
      </c>
      <c r="AI36" s="0" t="n">
        <f aca="false">$AD$18+$AM25+($AG$18+$AE25)*AI$32</f>
        <v>6.360705</v>
      </c>
      <c r="AJ36" s="0" t="n">
        <f aca="false">$AD$18+$AM25+($AG$18+$AE25)*AJ$32</f>
        <v>8.181115</v>
      </c>
      <c r="AK36" s="0" t="n">
        <f aca="false">$AD$18+$AM25+($AG$18+$AE25)*AK$32</f>
        <v>10.001525</v>
      </c>
    </row>
    <row r="37" customFormat="false" ht="15" hidden="false" customHeight="true" outlineLevel="0" collapsed="false">
      <c r="A37" s="194" t="s">
        <v>6</v>
      </c>
      <c r="B37" s="194" t="s">
        <v>45</v>
      </c>
      <c r="C37" s="195" t="n">
        <v>39589</v>
      </c>
      <c r="D37" s="195" t="n">
        <v>39827</v>
      </c>
      <c r="E37" s="196" t="n">
        <v>124</v>
      </c>
      <c r="F37" s="194" t="s">
        <v>794</v>
      </c>
      <c r="G37" s="196" t="n">
        <v>2.7246</v>
      </c>
      <c r="H37" s="196" t="n">
        <v>0.4041</v>
      </c>
      <c r="I37" s="196" t="n">
        <v>230</v>
      </c>
      <c r="J37" s="196" t="n">
        <v>2</v>
      </c>
      <c r="AE37" s="0" t="s">
        <v>9</v>
      </c>
      <c r="AF37" s="0" t="n">
        <f aca="false">$AD$18+$AM26+($AG$18+$AE26)*AF$32</f>
        <v>0.88922</v>
      </c>
      <c r="AG37" s="0" t="n">
        <f aca="false">$AD$18+$AM26+($AG$18+$AE26)*AG$32</f>
        <v>2.71112</v>
      </c>
      <c r="AH37" s="0" t="n">
        <f aca="false">$AD$18+$AM26+($AG$18+$AE26)*AH$32</f>
        <v>4.53302</v>
      </c>
      <c r="AI37" s="0" t="n">
        <f aca="false">$AD$18+$AM26+($AG$18+$AE26)*AI$32</f>
        <v>6.35492</v>
      </c>
      <c r="AJ37" s="0" t="n">
        <f aca="false">$AD$18+$AM26+($AG$18+$AE26)*AJ$32</f>
        <v>8.17682</v>
      </c>
      <c r="AK37" s="0" t="n">
        <f aca="false">$AD$18+$AM26+($AG$18+$AE26)*AK$32</f>
        <v>9.99872</v>
      </c>
    </row>
    <row r="38" customFormat="false" ht="15" hidden="false" customHeight="true" outlineLevel="0" collapsed="false">
      <c r="A38" s="194" t="s">
        <v>6</v>
      </c>
      <c r="B38" s="194" t="s">
        <v>45</v>
      </c>
      <c r="C38" s="195" t="n">
        <v>39589</v>
      </c>
      <c r="D38" s="195" t="n">
        <v>39843</v>
      </c>
      <c r="E38" s="196" t="n">
        <v>114</v>
      </c>
      <c r="F38" s="194" t="s">
        <v>794</v>
      </c>
      <c r="G38" s="196" t="n">
        <v>0.9819</v>
      </c>
      <c r="H38" s="196" t="n">
        <v>0.148400000000001</v>
      </c>
      <c r="I38" s="196" t="n">
        <v>260</v>
      </c>
      <c r="J38" s="196" t="n">
        <v>2</v>
      </c>
      <c r="AE38" s="0" t="s">
        <v>10</v>
      </c>
    </row>
    <row r="39" customFormat="false" ht="15" hidden="false" customHeight="true" outlineLevel="0" collapsed="false">
      <c r="A39" s="194" t="s">
        <v>6</v>
      </c>
      <c r="B39" s="194" t="s">
        <v>45</v>
      </c>
      <c r="C39" s="195" t="n">
        <v>39589</v>
      </c>
      <c r="D39" s="195" t="n">
        <v>39843</v>
      </c>
      <c r="E39" s="196" t="n">
        <v>117</v>
      </c>
      <c r="F39" s="194" t="s">
        <v>794</v>
      </c>
      <c r="G39" s="196" t="n">
        <v>0.4368</v>
      </c>
      <c r="H39" s="196" t="n">
        <v>0.0729999999999986</v>
      </c>
      <c r="I39" s="196" t="n">
        <v>280</v>
      </c>
      <c r="J39" s="196" t="n">
        <v>1</v>
      </c>
    </row>
    <row r="40" customFormat="false" ht="15" hidden="false" customHeight="true" outlineLevel="0" collapsed="false">
      <c r="A40" s="194" t="s">
        <v>6</v>
      </c>
      <c r="B40" s="194" t="s">
        <v>45</v>
      </c>
      <c r="C40" s="195" t="n">
        <v>39590</v>
      </c>
      <c r="D40" s="195" t="n">
        <v>39770</v>
      </c>
      <c r="E40" s="196" t="n">
        <v>92</v>
      </c>
      <c r="F40" s="194" t="s">
        <v>794</v>
      </c>
      <c r="G40" s="196" t="n">
        <v>5.4947</v>
      </c>
      <c r="H40" s="196" t="n">
        <v>0.8147</v>
      </c>
      <c r="I40" s="196" t="n">
        <v>250</v>
      </c>
      <c r="J40" s="196" t="n">
        <v>8</v>
      </c>
      <c r="AE40" s="0" t="s">
        <v>234</v>
      </c>
      <c r="AF40" s="0" t="n">
        <f aca="false">+MIN(AF33:AF38)</f>
        <v>0.80536781</v>
      </c>
      <c r="AG40" s="0" t="n">
        <f aca="false">+MIN(AG33:AG38)</f>
        <v>2.41596781</v>
      </c>
      <c r="AH40" s="0" t="n">
        <f aca="false">+MIN(AH33:AH38)</f>
        <v>4.02656781</v>
      </c>
      <c r="AI40" s="0" t="n">
        <f aca="false">+MIN(AI33:AI38)</f>
        <v>5.63716781</v>
      </c>
      <c r="AJ40" s="0" t="n">
        <f aca="false">+MIN(AJ33:AJ38)</f>
        <v>7.24776781</v>
      </c>
      <c r="AK40" s="0" t="n">
        <f aca="false">+MIN(AK33:AK38)</f>
        <v>8.85836781</v>
      </c>
    </row>
    <row r="41" customFormat="false" ht="15" hidden="false" customHeight="true" outlineLevel="0" collapsed="false">
      <c r="A41" s="194" t="s">
        <v>6</v>
      </c>
      <c r="B41" s="194" t="s">
        <v>45</v>
      </c>
      <c r="C41" s="195" t="n">
        <v>39590</v>
      </c>
      <c r="D41" s="195" t="n">
        <v>39801</v>
      </c>
      <c r="E41" s="196" t="n">
        <v>272</v>
      </c>
      <c r="F41" s="194" t="s">
        <v>794</v>
      </c>
      <c r="G41" s="196" t="n">
        <v>0.9393</v>
      </c>
      <c r="H41" s="196" t="n">
        <v>0.136200000000001</v>
      </c>
      <c r="I41" s="196" t="n">
        <v>240</v>
      </c>
      <c r="J41" s="196" t="n">
        <v>3</v>
      </c>
      <c r="AE41" s="0" t="s">
        <v>235</v>
      </c>
      <c r="AF41" s="0" t="n">
        <f aca="false">MAX(AF33:AF38)</f>
        <v>0.899475</v>
      </c>
      <c r="AG41" s="0" t="n">
        <f aca="false">MAX(AG33:AG38)</f>
        <v>2.719885</v>
      </c>
      <c r="AH41" s="0" t="n">
        <f aca="false">MAX(AH33:AH38)</f>
        <v>4.540295</v>
      </c>
      <c r="AI41" s="0" t="n">
        <f aca="false">MAX(AI33:AI38)</f>
        <v>6.360705</v>
      </c>
      <c r="AJ41" s="0" t="n">
        <f aca="false">MAX(AJ33:AJ38)</f>
        <v>8.181115</v>
      </c>
      <c r="AK41" s="0" t="n">
        <f aca="false">MAX(AK33:AK38)</f>
        <v>10.001525</v>
      </c>
    </row>
    <row r="42" customFormat="false" ht="15" hidden="false" customHeight="true" outlineLevel="0" collapsed="false">
      <c r="A42" s="194" t="s">
        <v>6</v>
      </c>
      <c r="B42" s="194" t="s">
        <v>45</v>
      </c>
      <c r="C42" s="195" t="n">
        <v>39590</v>
      </c>
      <c r="D42" s="195" t="n">
        <v>39843</v>
      </c>
      <c r="E42" s="196" t="n">
        <v>155</v>
      </c>
      <c r="F42" s="194" t="s">
        <v>794</v>
      </c>
      <c r="G42" s="196" t="n">
        <v>1.2542</v>
      </c>
      <c r="H42" s="196" t="n">
        <v>0.235399999999999</v>
      </c>
      <c r="I42" s="196" t="n">
        <v>290</v>
      </c>
      <c r="J42" s="196" t="n">
        <v>2</v>
      </c>
      <c r="AE42" s="0" t="s">
        <v>236</v>
      </c>
      <c r="AF42" s="0" t="n">
        <f aca="false">+ABS(AF40-AF41)</f>
        <v>0.09410719</v>
      </c>
      <c r="AG42" s="0" t="n">
        <f aca="false">+ABS(AG40-AG41)</f>
        <v>0.30391719</v>
      </c>
      <c r="AH42" s="0" t="n">
        <f aca="false">+ABS(AH40-AH41)</f>
        <v>0.51372719</v>
      </c>
      <c r="AI42" s="0" t="n">
        <f aca="false">+ABS(AI40-AI41)</f>
        <v>0.72353719</v>
      </c>
      <c r="AJ42" s="0" t="n">
        <f aca="false">+ABS(AJ40-AJ41)</f>
        <v>0.933347189999999</v>
      </c>
      <c r="AK42" s="0" t="n">
        <f aca="false">+ABS(AK40-AK41)</f>
        <v>1.14315719</v>
      </c>
    </row>
    <row r="43" customFormat="false" ht="15" hidden="false" customHeight="true" outlineLevel="0" collapsed="false">
      <c r="A43" s="194" t="s">
        <v>6</v>
      </c>
      <c r="B43" s="194" t="s">
        <v>45</v>
      </c>
      <c r="C43" s="195" t="n">
        <v>39602</v>
      </c>
      <c r="D43" s="195" t="n">
        <v>39786</v>
      </c>
      <c r="E43" s="196" t="n">
        <v>28</v>
      </c>
      <c r="F43" s="194" t="s">
        <v>794</v>
      </c>
      <c r="G43" s="196" t="n">
        <v>1.473</v>
      </c>
      <c r="H43" s="196" t="n">
        <v>0.246700000000001</v>
      </c>
      <c r="I43" s="196" t="n">
        <v>260</v>
      </c>
      <c r="J43" s="196" t="n">
        <v>1</v>
      </c>
      <c r="AE43" s="0" t="s">
        <v>237</v>
      </c>
      <c r="AF43" s="49" t="n">
        <f aca="false">100*AF42/AF41</f>
        <v>10.4624575446788</v>
      </c>
      <c r="AG43" s="49" t="n">
        <f aca="false">100*AG42/AG41</f>
        <v>11.1738985287981</v>
      </c>
      <c r="AH43" s="49" t="n">
        <f aca="false">100*AH42/AH41</f>
        <v>11.3148416567646</v>
      </c>
      <c r="AI43" s="49" t="n">
        <f aca="false">100*AI42/AI41</f>
        <v>11.3751099917383</v>
      </c>
      <c r="AJ43" s="49" t="n">
        <f aca="false">100*AJ42/AJ41</f>
        <v>11.408557268783</v>
      </c>
      <c r="AK43" s="49" t="n">
        <f aca="false">100*AK42/AK41</f>
        <v>11.4298288511002</v>
      </c>
    </row>
    <row r="44" customFormat="false" ht="15" hidden="false" customHeight="true" outlineLevel="0" collapsed="false">
      <c r="A44" s="194" t="s">
        <v>6</v>
      </c>
      <c r="B44" s="194" t="s">
        <v>45</v>
      </c>
      <c r="C44" s="195" t="n">
        <v>39602</v>
      </c>
      <c r="D44" s="195" t="n">
        <v>39786</v>
      </c>
      <c r="E44" s="196" t="n">
        <v>29</v>
      </c>
      <c r="F44" s="194" t="s">
        <v>794</v>
      </c>
      <c r="G44" s="196" t="n">
        <v>1.3391</v>
      </c>
      <c r="H44" s="196" t="n">
        <v>0.2304</v>
      </c>
      <c r="I44" s="196" t="n">
        <v>290</v>
      </c>
      <c r="J44" s="196" t="n">
        <v>1</v>
      </c>
    </row>
    <row r="45" customFormat="false" ht="15" hidden="false" customHeight="true" outlineLevel="0" collapsed="false">
      <c r="A45" s="194" t="s">
        <v>6</v>
      </c>
      <c r="B45" s="194" t="s">
        <v>45</v>
      </c>
      <c r="C45" s="195" t="n">
        <v>39602</v>
      </c>
      <c r="D45" s="195" t="n">
        <v>39841</v>
      </c>
      <c r="E45" s="196" t="n">
        <v>27</v>
      </c>
      <c r="F45" s="194" t="s">
        <v>794</v>
      </c>
      <c r="G45" s="196" t="n">
        <v>1.1373</v>
      </c>
      <c r="H45" s="196" t="n">
        <v>0.158899999999999</v>
      </c>
      <c r="I45" s="196" t="n">
        <v>290</v>
      </c>
      <c r="J45" s="196" t="n">
        <v>1</v>
      </c>
    </row>
    <row r="46" customFormat="false" ht="15" hidden="false" customHeight="true" outlineLevel="0" collapsed="false">
      <c r="A46" s="194" t="s">
        <v>6</v>
      </c>
      <c r="B46" s="194" t="s">
        <v>45</v>
      </c>
      <c r="C46" s="195" t="n">
        <v>39603</v>
      </c>
      <c r="D46" s="195" t="n">
        <v>39786</v>
      </c>
      <c r="E46" s="196" t="n">
        <v>161</v>
      </c>
      <c r="F46" s="194" t="s">
        <v>794</v>
      </c>
      <c r="G46" s="196" t="n">
        <v>0.673</v>
      </c>
      <c r="H46" s="196" t="n">
        <v>0.1265</v>
      </c>
      <c r="I46" s="196" t="n">
        <v>270</v>
      </c>
      <c r="J46" s="196" t="n">
        <v>1</v>
      </c>
    </row>
    <row r="47" customFormat="false" ht="15" hidden="false" customHeight="true" outlineLevel="0" collapsed="false">
      <c r="A47" s="194" t="s">
        <v>6</v>
      </c>
      <c r="B47" s="194" t="s">
        <v>45</v>
      </c>
      <c r="C47" s="195" t="n">
        <v>39603</v>
      </c>
      <c r="D47" s="195" t="n">
        <v>39840</v>
      </c>
      <c r="E47" s="196" t="n">
        <v>112</v>
      </c>
      <c r="F47" s="194" t="s">
        <v>794</v>
      </c>
      <c r="G47" s="196" t="n">
        <v>0.8024</v>
      </c>
      <c r="H47" s="196" t="n">
        <v>0.1434</v>
      </c>
      <c r="I47" s="196" t="n">
        <v>240</v>
      </c>
      <c r="J47" s="196" t="n">
        <v>1</v>
      </c>
    </row>
    <row r="48" customFormat="false" ht="15" hidden="false" customHeight="true" outlineLevel="0" collapsed="false">
      <c r="A48" s="194" t="s">
        <v>6</v>
      </c>
      <c r="B48" s="194" t="s">
        <v>45</v>
      </c>
      <c r="C48" s="195" t="n">
        <v>39603</v>
      </c>
      <c r="D48" s="195" t="n">
        <v>39842</v>
      </c>
      <c r="E48" s="196" t="n">
        <v>130</v>
      </c>
      <c r="F48" s="194" t="s">
        <v>794</v>
      </c>
      <c r="G48" s="196" t="n">
        <v>1.4517</v>
      </c>
      <c r="H48" s="196" t="n">
        <v>0.2522</v>
      </c>
      <c r="I48" s="196" t="n">
        <v>230</v>
      </c>
      <c r="J48" s="196" t="n">
        <v>1</v>
      </c>
    </row>
    <row r="49" customFormat="false" ht="15" hidden="false" customHeight="true" outlineLevel="0" collapsed="false">
      <c r="A49" s="194" t="s">
        <v>6</v>
      </c>
      <c r="B49" s="194" t="s">
        <v>45</v>
      </c>
      <c r="C49" s="195" t="n">
        <v>39603</v>
      </c>
      <c r="D49" s="195" t="n">
        <v>39842</v>
      </c>
      <c r="E49" s="196" t="n">
        <v>131</v>
      </c>
      <c r="F49" s="194" t="s">
        <v>794</v>
      </c>
      <c r="G49" s="196" t="n">
        <v>0.9669</v>
      </c>
      <c r="H49" s="196" t="n">
        <v>0.1433</v>
      </c>
      <c r="I49" s="196" t="n">
        <v>240</v>
      </c>
      <c r="J49" s="196" t="n">
        <v>2</v>
      </c>
    </row>
    <row r="50" customFormat="false" ht="15" hidden="false" customHeight="true" outlineLevel="0" collapsed="false">
      <c r="A50" s="194" t="s">
        <v>6</v>
      </c>
      <c r="B50" s="194" t="s">
        <v>45</v>
      </c>
      <c r="C50" s="195" t="n">
        <v>39609</v>
      </c>
      <c r="D50" s="195" t="n">
        <v>39777</v>
      </c>
      <c r="E50" s="196" t="n">
        <v>26</v>
      </c>
      <c r="F50" s="194" t="s">
        <v>794</v>
      </c>
      <c r="G50" s="196" t="n">
        <v>1.2794</v>
      </c>
      <c r="H50" s="196" t="n">
        <v>0.2158</v>
      </c>
      <c r="I50" s="196" t="n">
        <v>290</v>
      </c>
      <c r="J50" s="196" t="n">
        <v>1</v>
      </c>
    </row>
    <row r="51" customFormat="false" ht="15" hidden="false" customHeight="true" outlineLevel="0" collapsed="false">
      <c r="A51" s="194" t="s">
        <v>6</v>
      </c>
      <c r="B51" s="194" t="s">
        <v>45</v>
      </c>
      <c r="C51" s="195" t="n">
        <v>39609</v>
      </c>
      <c r="D51" s="195" t="n">
        <v>39839</v>
      </c>
      <c r="E51" s="196" t="n">
        <v>264</v>
      </c>
      <c r="F51" s="194" t="s">
        <v>794</v>
      </c>
      <c r="G51" s="196" t="n">
        <v>1.0641</v>
      </c>
      <c r="H51" s="196" t="n">
        <v>0.1469</v>
      </c>
      <c r="I51" s="196" t="n">
        <v>230</v>
      </c>
      <c r="J51" s="196" t="n">
        <v>2</v>
      </c>
    </row>
    <row r="52" customFormat="false" ht="15" hidden="false" customHeight="true" outlineLevel="0" collapsed="false">
      <c r="A52" s="194" t="s">
        <v>6</v>
      </c>
      <c r="B52" s="194" t="s">
        <v>45</v>
      </c>
      <c r="C52" s="195" t="n">
        <v>39609</v>
      </c>
      <c r="D52" s="195" t="n">
        <v>39841</v>
      </c>
      <c r="E52" s="196" t="n">
        <v>247</v>
      </c>
      <c r="F52" s="194" t="s">
        <v>794</v>
      </c>
      <c r="G52" s="196" t="n">
        <v>5.2041</v>
      </c>
      <c r="H52" s="196" t="n">
        <v>0.9436</v>
      </c>
      <c r="I52" s="196" t="n">
        <v>290</v>
      </c>
      <c r="J52" s="196" t="n">
        <v>2</v>
      </c>
    </row>
    <row r="53" customFormat="false" ht="15" hidden="false" customHeight="true" outlineLevel="0" collapsed="false">
      <c r="A53" s="194" t="s">
        <v>6</v>
      </c>
      <c r="B53" s="194" t="s">
        <v>45</v>
      </c>
      <c r="C53" s="195" t="n">
        <v>39609</v>
      </c>
      <c r="D53" s="195" t="n">
        <v>39843</v>
      </c>
      <c r="E53" s="196" t="n">
        <v>120</v>
      </c>
      <c r="F53" s="194" t="s">
        <v>794</v>
      </c>
      <c r="G53" s="196" t="n">
        <v>0.4813</v>
      </c>
      <c r="H53" s="196" t="n">
        <v>0.0803000000000012</v>
      </c>
      <c r="I53" s="196" t="n">
        <v>240</v>
      </c>
      <c r="J53" s="196" t="n">
        <v>1</v>
      </c>
    </row>
    <row r="54" customFormat="false" ht="15" hidden="false" customHeight="true" outlineLevel="0" collapsed="false">
      <c r="A54" s="194" t="s">
        <v>6</v>
      </c>
      <c r="B54" s="194" t="s">
        <v>45</v>
      </c>
      <c r="C54" s="195" t="n">
        <v>39609</v>
      </c>
      <c r="D54" s="195" t="n">
        <v>39843</v>
      </c>
      <c r="E54" s="196" t="n">
        <v>246</v>
      </c>
      <c r="F54" s="194" t="s">
        <v>794</v>
      </c>
      <c r="G54" s="196" t="n">
        <v>1.2893</v>
      </c>
      <c r="H54" s="196" t="n">
        <v>0.214700000000001</v>
      </c>
      <c r="I54" s="196" t="n">
        <v>270</v>
      </c>
      <c r="J54" s="196" t="n">
        <v>1</v>
      </c>
    </row>
    <row r="55" customFormat="false" ht="15" hidden="false" customHeight="true" outlineLevel="0" collapsed="false">
      <c r="A55" s="194" t="s">
        <v>6</v>
      </c>
      <c r="B55" s="194" t="s">
        <v>45</v>
      </c>
      <c r="C55" s="195" t="n">
        <v>39609</v>
      </c>
      <c r="D55" s="195" t="n">
        <v>39843</v>
      </c>
      <c r="E55" s="196" t="n">
        <v>252</v>
      </c>
      <c r="F55" s="194" t="s">
        <v>794</v>
      </c>
      <c r="G55" s="196" t="n">
        <v>0.7914</v>
      </c>
      <c r="H55" s="196" t="n">
        <v>0.1287</v>
      </c>
      <c r="I55" s="196" t="n">
        <v>290</v>
      </c>
      <c r="J55" s="196" t="n">
        <v>1</v>
      </c>
    </row>
    <row r="56" customFormat="false" ht="15" hidden="false" customHeight="true" outlineLevel="0" collapsed="false">
      <c r="A56" s="194" t="s">
        <v>6</v>
      </c>
      <c r="B56" s="194" t="s">
        <v>45</v>
      </c>
      <c r="C56" s="195" t="n">
        <v>39611</v>
      </c>
      <c r="D56" s="195" t="n">
        <v>39785</v>
      </c>
      <c r="E56" s="196" t="n">
        <v>267</v>
      </c>
      <c r="F56" s="194" t="s">
        <v>794</v>
      </c>
      <c r="G56" s="196" t="n">
        <v>0.9951</v>
      </c>
      <c r="H56" s="196" t="n">
        <v>0.1783</v>
      </c>
      <c r="I56" s="196" t="n">
        <v>230</v>
      </c>
      <c r="J56" s="196" t="n">
        <v>1</v>
      </c>
    </row>
    <row r="57" customFormat="false" ht="15" hidden="false" customHeight="true" outlineLevel="0" collapsed="false">
      <c r="A57" s="194" t="s">
        <v>7</v>
      </c>
      <c r="B57" s="194" t="s">
        <v>45</v>
      </c>
      <c r="C57" s="195" t="n">
        <v>39588</v>
      </c>
      <c r="D57" s="195" t="n">
        <v>39778</v>
      </c>
      <c r="E57" s="196" t="n">
        <v>216</v>
      </c>
      <c r="F57" s="194" t="s">
        <v>794</v>
      </c>
      <c r="G57" s="196" t="n">
        <v>0.4725</v>
      </c>
      <c r="H57" s="196" t="n">
        <v>0.0741999999999994</v>
      </c>
      <c r="I57" s="196" t="n">
        <v>160</v>
      </c>
      <c r="J57" s="196" t="n">
        <v>2</v>
      </c>
    </row>
    <row r="58" customFormat="false" ht="15" hidden="false" customHeight="true" outlineLevel="0" collapsed="false">
      <c r="A58" s="194" t="s">
        <v>7</v>
      </c>
      <c r="B58" s="194" t="s">
        <v>45</v>
      </c>
      <c r="C58" s="195" t="n">
        <v>39588</v>
      </c>
      <c r="D58" s="195" t="n">
        <v>39836</v>
      </c>
      <c r="E58" s="196" t="n">
        <v>208</v>
      </c>
      <c r="F58" s="194" t="s">
        <v>794</v>
      </c>
      <c r="G58" s="196" t="n">
        <v>0.387</v>
      </c>
      <c r="H58" s="196" t="n">
        <v>0.0646000000000004</v>
      </c>
      <c r="I58" s="196" t="n">
        <v>170</v>
      </c>
      <c r="J58" s="196" t="n">
        <v>1</v>
      </c>
    </row>
    <row r="59" customFormat="false" ht="15" hidden="false" customHeight="true" outlineLevel="0" collapsed="false">
      <c r="A59" s="194" t="s">
        <v>7</v>
      </c>
      <c r="B59" s="194" t="s">
        <v>45</v>
      </c>
      <c r="C59" s="195" t="n">
        <v>39588</v>
      </c>
      <c r="D59" s="195" t="n">
        <v>39840</v>
      </c>
      <c r="E59" s="196" t="n">
        <v>217</v>
      </c>
      <c r="F59" s="194" t="s">
        <v>794</v>
      </c>
      <c r="G59" s="196" t="n">
        <v>2.307</v>
      </c>
      <c r="H59" s="196" t="n">
        <v>0.413500000000001</v>
      </c>
      <c r="I59" s="196" t="n">
        <v>150</v>
      </c>
      <c r="J59" s="196" t="n">
        <v>2</v>
      </c>
    </row>
    <row r="60" customFormat="false" ht="15" hidden="false" customHeight="true" outlineLevel="0" collapsed="false">
      <c r="A60" s="194" t="s">
        <v>7</v>
      </c>
      <c r="B60" s="194" t="s">
        <v>45</v>
      </c>
      <c r="C60" s="195" t="n">
        <v>39589</v>
      </c>
      <c r="D60" s="195" t="n">
        <v>39778</v>
      </c>
      <c r="E60" s="196" t="n">
        <v>12</v>
      </c>
      <c r="F60" s="194" t="s">
        <v>794</v>
      </c>
      <c r="G60" s="196" t="n">
        <v>0.2209</v>
      </c>
      <c r="H60" s="196" t="n">
        <v>0.0274999999999999</v>
      </c>
      <c r="I60" s="196" t="n">
        <v>140</v>
      </c>
      <c r="J60" s="196" t="n">
        <v>1</v>
      </c>
    </row>
    <row r="61" customFormat="false" ht="15" hidden="false" customHeight="true" outlineLevel="0" collapsed="false">
      <c r="A61" s="194" t="s">
        <v>7</v>
      </c>
      <c r="B61" s="194" t="s">
        <v>45</v>
      </c>
      <c r="C61" s="195" t="n">
        <v>39589</v>
      </c>
      <c r="D61" s="195" t="n">
        <v>39827</v>
      </c>
      <c r="E61" s="196" t="n">
        <v>9</v>
      </c>
      <c r="F61" s="194" t="s">
        <v>794</v>
      </c>
      <c r="G61" s="196" t="n">
        <v>2.8467</v>
      </c>
      <c r="H61" s="196" t="n">
        <v>0.4948</v>
      </c>
      <c r="I61" s="196" t="n">
        <v>190</v>
      </c>
      <c r="J61" s="196" t="n">
        <v>3</v>
      </c>
      <c r="M61" s="0" t="s">
        <v>201</v>
      </c>
      <c r="O61" s="0" t="n">
        <v>115</v>
      </c>
      <c r="P61" s="0" t="s">
        <v>202</v>
      </c>
    </row>
    <row r="62" customFormat="false" ht="15" hidden="false" customHeight="true" outlineLevel="0" collapsed="false">
      <c r="A62" s="194" t="s">
        <v>7</v>
      </c>
      <c r="B62" s="194" t="s">
        <v>45</v>
      </c>
      <c r="C62" s="195" t="n">
        <v>39589</v>
      </c>
      <c r="D62" s="195" t="n">
        <v>39840</v>
      </c>
      <c r="E62" s="196" t="n">
        <v>11</v>
      </c>
      <c r="F62" s="194" t="s">
        <v>794</v>
      </c>
      <c r="G62" s="196" t="n">
        <v>0.9394</v>
      </c>
      <c r="H62" s="196" t="n">
        <v>0.1279</v>
      </c>
      <c r="I62" s="196" t="n">
        <v>190</v>
      </c>
      <c r="J62" s="196" t="n">
        <v>2</v>
      </c>
      <c r="M62" s="0" t="s">
        <v>797</v>
      </c>
      <c r="O62" s="0" t="n">
        <v>1</v>
      </c>
      <c r="P62" s="0" t="s">
        <v>202</v>
      </c>
    </row>
    <row r="63" customFormat="false" ht="15" hidden="false" customHeight="true" outlineLevel="0" collapsed="false">
      <c r="A63" s="194" t="s">
        <v>7</v>
      </c>
      <c r="B63" s="194" t="s">
        <v>45</v>
      </c>
      <c r="C63" s="195" t="n">
        <v>39589</v>
      </c>
      <c r="D63" s="195" t="n">
        <v>39843</v>
      </c>
      <c r="E63" s="196" t="n">
        <v>8</v>
      </c>
      <c r="F63" s="194" t="s">
        <v>794</v>
      </c>
      <c r="G63" s="196" t="n">
        <v>1.0459</v>
      </c>
      <c r="H63" s="196" t="n">
        <v>0.186500000000001</v>
      </c>
      <c r="I63" s="196" t="n">
        <v>150</v>
      </c>
      <c r="J63" s="196" t="n">
        <v>1</v>
      </c>
    </row>
    <row r="64" customFormat="false" ht="15" hidden="false" customHeight="true" outlineLevel="0" collapsed="false">
      <c r="A64" s="194" t="s">
        <v>7</v>
      </c>
      <c r="B64" s="194" t="s">
        <v>45</v>
      </c>
      <c r="C64" s="195" t="n">
        <v>39589</v>
      </c>
      <c r="D64" s="195" t="n">
        <v>39843</v>
      </c>
      <c r="E64" s="196" t="n">
        <v>10</v>
      </c>
      <c r="F64" s="194" t="s">
        <v>794</v>
      </c>
      <c r="G64" s="196" t="n">
        <v>1.0717</v>
      </c>
      <c r="H64" s="196" t="n">
        <v>0.151</v>
      </c>
      <c r="I64" s="196" t="n">
        <v>170</v>
      </c>
      <c r="J64" s="196" t="n">
        <v>1</v>
      </c>
    </row>
    <row r="65" customFormat="false" ht="15" hidden="false" customHeight="true" outlineLevel="0" collapsed="false">
      <c r="A65" s="194" t="s">
        <v>7</v>
      </c>
      <c r="B65" s="194" t="s">
        <v>45</v>
      </c>
      <c r="C65" s="195" t="n">
        <v>39589</v>
      </c>
      <c r="D65" s="195" t="n">
        <v>39843</v>
      </c>
      <c r="E65" s="196" t="n">
        <v>67</v>
      </c>
      <c r="F65" s="194" t="s">
        <v>796</v>
      </c>
      <c r="G65" s="196" t="n">
        <v>1.8513</v>
      </c>
      <c r="H65" s="196" t="n">
        <v>0.3019</v>
      </c>
      <c r="I65" s="196" t="n">
        <v>130</v>
      </c>
      <c r="J65" s="196" t="n">
        <v>3</v>
      </c>
    </row>
    <row r="66" customFormat="false" ht="15" hidden="false" customHeight="true" outlineLevel="0" collapsed="false">
      <c r="A66" s="194" t="s">
        <v>7</v>
      </c>
      <c r="B66" s="194" t="s">
        <v>45</v>
      </c>
      <c r="C66" s="195" t="n">
        <v>39603</v>
      </c>
      <c r="D66" s="195" t="n">
        <v>39826</v>
      </c>
      <c r="E66" s="196" t="n">
        <v>5</v>
      </c>
      <c r="F66" s="194" t="s">
        <v>794</v>
      </c>
      <c r="G66" s="196" t="n">
        <v>2.1041</v>
      </c>
      <c r="H66" s="196" t="n">
        <v>0.3009</v>
      </c>
      <c r="I66" s="196" t="n">
        <v>200</v>
      </c>
      <c r="J66" s="196" t="n">
        <v>5</v>
      </c>
    </row>
    <row r="67" customFormat="false" ht="15" hidden="false" customHeight="true" outlineLevel="0" collapsed="false">
      <c r="A67" s="194" t="s">
        <v>7</v>
      </c>
      <c r="B67" s="194" t="s">
        <v>45</v>
      </c>
      <c r="C67" s="195" t="n">
        <v>39603</v>
      </c>
      <c r="D67" s="195" t="n">
        <v>39842</v>
      </c>
      <c r="E67" s="196" t="n">
        <v>6</v>
      </c>
      <c r="F67" s="194" t="s">
        <v>794</v>
      </c>
      <c r="G67" s="196" t="n">
        <v>0.7912</v>
      </c>
      <c r="H67" s="196" t="n">
        <v>0.101699999999999</v>
      </c>
      <c r="I67" s="196" t="n">
        <v>180</v>
      </c>
      <c r="J67" s="196" t="n">
        <v>2</v>
      </c>
    </row>
    <row r="68" customFormat="false" ht="15" hidden="false" customHeight="true" outlineLevel="0" collapsed="false">
      <c r="A68" s="194" t="s">
        <v>7</v>
      </c>
      <c r="B68" s="194" t="s">
        <v>45</v>
      </c>
      <c r="C68" s="195" t="n">
        <v>39608</v>
      </c>
      <c r="D68" s="195" t="n">
        <v>39793</v>
      </c>
      <c r="E68" s="196" t="n">
        <v>152</v>
      </c>
      <c r="F68" s="194" t="s">
        <v>794</v>
      </c>
      <c r="G68" s="196" t="n">
        <v>2.2948</v>
      </c>
      <c r="H68" s="196" t="n">
        <v>0.41</v>
      </c>
      <c r="I68" s="196" t="n">
        <v>180</v>
      </c>
      <c r="J68" s="196" t="n">
        <v>1</v>
      </c>
    </row>
    <row r="69" customFormat="false" ht="15" hidden="false" customHeight="true" outlineLevel="0" collapsed="false">
      <c r="A69" s="194" t="s">
        <v>7</v>
      </c>
      <c r="B69" s="194" t="s">
        <v>45</v>
      </c>
      <c r="C69" s="195" t="n">
        <v>39608</v>
      </c>
      <c r="D69" s="195" t="n">
        <v>39843</v>
      </c>
      <c r="E69" s="196" t="n">
        <v>145</v>
      </c>
      <c r="F69" s="194" t="s">
        <v>794</v>
      </c>
      <c r="G69" s="196" t="n">
        <v>0.8544</v>
      </c>
      <c r="H69" s="196" t="n">
        <v>0.124599999999999</v>
      </c>
      <c r="I69" s="196" t="n">
        <v>200</v>
      </c>
      <c r="J69" s="196" t="n">
        <v>1</v>
      </c>
    </row>
    <row r="70" customFormat="false" ht="15" hidden="false" customHeight="true" outlineLevel="0" collapsed="false">
      <c r="A70" s="194" t="s">
        <v>7</v>
      </c>
      <c r="B70" s="194" t="s">
        <v>45</v>
      </c>
      <c r="C70" s="195" t="n">
        <v>39609</v>
      </c>
      <c r="D70" s="195" t="n">
        <v>39836</v>
      </c>
      <c r="E70" s="196" t="n">
        <v>83</v>
      </c>
      <c r="F70" s="194" t="s">
        <v>794</v>
      </c>
      <c r="G70" s="196" t="n">
        <v>0.6045</v>
      </c>
      <c r="H70" s="196" t="n">
        <v>0.0948999999999991</v>
      </c>
      <c r="I70" s="196" t="n">
        <v>200</v>
      </c>
      <c r="J70" s="196" t="n">
        <v>1</v>
      </c>
    </row>
    <row r="71" customFormat="false" ht="15" hidden="false" customHeight="true" outlineLevel="0" collapsed="false">
      <c r="A71" s="194" t="s">
        <v>7</v>
      </c>
      <c r="B71" s="194" t="s">
        <v>45</v>
      </c>
      <c r="C71" s="195" t="n">
        <v>39609</v>
      </c>
      <c r="D71" s="195" t="n">
        <v>39836</v>
      </c>
      <c r="E71" s="196" t="n">
        <v>261</v>
      </c>
      <c r="F71" s="194" t="s">
        <v>794</v>
      </c>
      <c r="G71" s="196" t="n">
        <v>0.4872</v>
      </c>
      <c r="H71" s="196" t="n">
        <v>0.0716999999999999</v>
      </c>
      <c r="I71" s="196" t="n">
        <v>200</v>
      </c>
      <c r="J71" s="196" t="n">
        <v>1</v>
      </c>
    </row>
    <row r="72" customFormat="false" ht="15" hidden="false" customHeight="true" outlineLevel="0" collapsed="false">
      <c r="A72" s="194" t="s">
        <v>7</v>
      </c>
      <c r="B72" s="194" t="s">
        <v>45</v>
      </c>
      <c r="C72" s="195" t="n">
        <v>39616</v>
      </c>
      <c r="D72" s="195" t="n">
        <v>39835</v>
      </c>
      <c r="E72" s="196" t="n">
        <v>148</v>
      </c>
      <c r="F72" s="194" t="s">
        <v>794</v>
      </c>
      <c r="G72" s="196" t="n">
        <v>7.164</v>
      </c>
      <c r="H72" s="196" t="n">
        <v>1.1779</v>
      </c>
      <c r="I72" s="196" t="n">
        <v>180</v>
      </c>
      <c r="J72" s="196" t="n">
        <v>1</v>
      </c>
    </row>
    <row r="73" customFormat="false" ht="15" hidden="false" customHeight="true" outlineLevel="0" collapsed="false">
      <c r="A73" s="194" t="s">
        <v>7</v>
      </c>
      <c r="B73" s="194" t="s">
        <v>45</v>
      </c>
      <c r="C73" s="195" t="n">
        <v>39616</v>
      </c>
      <c r="D73" s="195" t="n">
        <v>39836</v>
      </c>
      <c r="E73" s="196" t="n">
        <v>14</v>
      </c>
      <c r="F73" s="194" t="s">
        <v>794</v>
      </c>
      <c r="G73" s="196" t="n">
        <v>0.0497</v>
      </c>
      <c r="H73" s="196" t="n">
        <v>0.00619999999999976</v>
      </c>
      <c r="I73" s="196" t="n">
        <v>200</v>
      </c>
      <c r="J73" s="196" t="n">
        <v>1</v>
      </c>
    </row>
    <row r="74" customFormat="false" ht="15" hidden="false" customHeight="true" outlineLevel="0" collapsed="false">
      <c r="A74" s="194" t="s">
        <v>7</v>
      </c>
      <c r="B74" s="194" t="s">
        <v>45</v>
      </c>
      <c r="C74" s="195" t="n">
        <v>39616</v>
      </c>
      <c r="D74" s="195" t="n">
        <v>39840</v>
      </c>
      <c r="E74" s="196" t="n">
        <v>212</v>
      </c>
      <c r="F74" s="194" t="s">
        <v>794</v>
      </c>
      <c r="G74" s="196" t="n">
        <v>0.3421</v>
      </c>
      <c r="H74" s="196" t="n">
        <v>0.0591000000000008</v>
      </c>
      <c r="I74" s="196" t="n">
        <v>180</v>
      </c>
      <c r="J74" s="196" t="n">
        <v>1</v>
      </c>
    </row>
    <row r="75" customFormat="false" ht="15" hidden="false" customHeight="true" outlineLevel="0" collapsed="false">
      <c r="A75" s="194" t="s">
        <v>8</v>
      </c>
      <c r="B75" s="194" t="s">
        <v>45</v>
      </c>
      <c r="C75" s="195" t="n">
        <v>39589</v>
      </c>
      <c r="D75" s="195" t="n">
        <v>39827</v>
      </c>
      <c r="E75" s="196" t="n">
        <v>127</v>
      </c>
      <c r="F75" s="194" t="s">
        <v>794</v>
      </c>
      <c r="G75" s="196" t="n">
        <v>0.9128</v>
      </c>
      <c r="H75" s="196" t="n">
        <v>0.1395</v>
      </c>
      <c r="I75" s="196" t="n">
        <v>220</v>
      </c>
      <c r="J75" s="196" t="n">
        <v>3</v>
      </c>
    </row>
    <row r="76" customFormat="false" ht="15" hidden="false" customHeight="true" outlineLevel="0" collapsed="false">
      <c r="A76" s="194" t="s">
        <v>8</v>
      </c>
      <c r="B76" s="194" t="s">
        <v>45</v>
      </c>
      <c r="C76" s="195" t="n">
        <v>39595</v>
      </c>
      <c r="D76" s="195" t="n">
        <v>39792</v>
      </c>
      <c r="E76" s="196" t="n">
        <v>80</v>
      </c>
      <c r="F76" s="194" t="s">
        <v>794</v>
      </c>
      <c r="G76" s="196" t="n">
        <v>0.4681</v>
      </c>
      <c r="H76" s="196" t="n">
        <v>0.0661000000000005</v>
      </c>
      <c r="I76" s="196" t="n">
        <v>230</v>
      </c>
      <c r="J76" s="196" t="n">
        <v>1</v>
      </c>
    </row>
    <row r="77" customFormat="false" ht="15" hidden="false" customHeight="true" outlineLevel="0" collapsed="false">
      <c r="A77" s="194" t="s">
        <v>8</v>
      </c>
      <c r="B77" s="194" t="s">
        <v>45</v>
      </c>
      <c r="C77" s="195" t="n">
        <v>39595</v>
      </c>
      <c r="D77" s="195" t="n">
        <v>39841</v>
      </c>
      <c r="E77" s="196" t="n">
        <v>77</v>
      </c>
      <c r="F77" s="194" t="s">
        <v>794</v>
      </c>
      <c r="G77" s="196" t="n">
        <v>0.4336</v>
      </c>
      <c r="H77" s="196" t="n">
        <v>0.0702999999999996</v>
      </c>
      <c r="I77" s="196" t="n">
        <v>230</v>
      </c>
      <c r="J77" s="196" t="n">
        <v>1</v>
      </c>
    </row>
    <row r="78" customFormat="false" ht="15" hidden="false" customHeight="true" outlineLevel="0" collapsed="false">
      <c r="A78" s="194" t="s">
        <v>8</v>
      </c>
      <c r="B78" s="194" t="s">
        <v>45</v>
      </c>
      <c r="C78" s="195" t="n">
        <v>39595</v>
      </c>
      <c r="D78" s="195" t="n">
        <v>39841</v>
      </c>
      <c r="E78" s="196" t="n">
        <v>84</v>
      </c>
      <c r="F78" s="194" t="s">
        <v>794</v>
      </c>
      <c r="G78" s="196" t="n">
        <v>0.298</v>
      </c>
      <c r="H78" s="196" t="n">
        <v>0.0475000000000012</v>
      </c>
      <c r="I78" s="196" t="n">
        <v>220</v>
      </c>
      <c r="J78" s="196" t="n">
        <v>1</v>
      </c>
    </row>
    <row r="79" customFormat="false" ht="15" hidden="false" customHeight="true" outlineLevel="0" collapsed="false">
      <c r="A79" s="194" t="s">
        <v>8</v>
      </c>
      <c r="B79" s="194" t="s">
        <v>45</v>
      </c>
      <c r="C79" s="195" t="n">
        <v>39603</v>
      </c>
      <c r="D79" s="195" t="n">
        <v>39826</v>
      </c>
      <c r="E79" s="196" t="n">
        <v>4</v>
      </c>
      <c r="F79" s="194" t="s">
        <v>794</v>
      </c>
      <c r="G79" s="196" t="n">
        <v>0.2522</v>
      </c>
      <c r="H79" s="196" t="n">
        <v>0.0265999999999984</v>
      </c>
      <c r="I79" s="196" t="n">
        <v>210</v>
      </c>
      <c r="J79" s="196" t="n">
        <v>1</v>
      </c>
    </row>
    <row r="80" customFormat="false" ht="15" hidden="false" customHeight="true" outlineLevel="0" collapsed="false">
      <c r="A80" s="194" t="s">
        <v>8</v>
      </c>
      <c r="B80" s="194" t="s">
        <v>45</v>
      </c>
      <c r="C80" s="195" t="n">
        <v>39608</v>
      </c>
      <c r="D80" s="195" t="n">
        <v>39843</v>
      </c>
      <c r="E80" s="196" t="n">
        <v>140</v>
      </c>
      <c r="F80" s="194" t="s">
        <v>794</v>
      </c>
      <c r="G80" s="196" t="n">
        <v>0.316</v>
      </c>
      <c r="H80" s="196" t="n">
        <v>0.0540000000000003</v>
      </c>
      <c r="I80" s="196" t="n">
        <v>210</v>
      </c>
      <c r="J80" s="196" t="n">
        <v>1</v>
      </c>
    </row>
    <row r="81" customFormat="false" ht="15" hidden="false" customHeight="true" outlineLevel="0" collapsed="false">
      <c r="A81" s="194" t="s">
        <v>8</v>
      </c>
      <c r="B81" s="194" t="s">
        <v>45</v>
      </c>
      <c r="C81" s="195" t="n">
        <v>39609</v>
      </c>
      <c r="D81" s="195" t="n">
        <v>39765</v>
      </c>
      <c r="E81" s="196" t="n">
        <v>260</v>
      </c>
      <c r="F81" s="194" t="s">
        <v>794</v>
      </c>
      <c r="G81" s="196" t="n">
        <v>0.6852</v>
      </c>
      <c r="H81" s="196" t="n">
        <v>0.119300000000001</v>
      </c>
      <c r="I81" s="196" t="n">
        <v>210</v>
      </c>
      <c r="J81" s="196" t="n">
        <v>2</v>
      </c>
    </row>
    <row r="82" customFormat="false" ht="15" hidden="false" customHeight="true" outlineLevel="0" collapsed="false">
      <c r="A82" s="194" t="s">
        <v>8</v>
      </c>
      <c r="B82" s="194" t="s">
        <v>45</v>
      </c>
      <c r="C82" s="195" t="n">
        <v>39609</v>
      </c>
      <c r="D82" s="195" t="n">
        <v>39777</v>
      </c>
      <c r="E82" s="196" t="n">
        <v>259</v>
      </c>
      <c r="F82" s="194" t="s">
        <v>794</v>
      </c>
      <c r="G82" s="196" t="n">
        <v>4.0179</v>
      </c>
      <c r="H82" s="196" t="n">
        <v>0.778300000000002</v>
      </c>
      <c r="I82" s="196" t="n">
        <v>230</v>
      </c>
      <c r="J82" s="196" t="n">
        <v>2</v>
      </c>
    </row>
    <row r="83" customFormat="false" ht="15" hidden="false" customHeight="true" outlineLevel="0" collapsed="false">
      <c r="A83" s="194" t="s">
        <v>8</v>
      </c>
      <c r="B83" s="194" t="s">
        <v>45</v>
      </c>
      <c r="C83" s="195" t="n">
        <v>39609</v>
      </c>
      <c r="D83" s="195" t="n">
        <v>39835</v>
      </c>
      <c r="E83" s="196" t="n">
        <v>262</v>
      </c>
      <c r="F83" s="194" t="s">
        <v>794</v>
      </c>
      <c r="G83" s="196" t="n">
        <v>5.0449</v>
      </c>
      <c r="H83" s="196" t="n">
        <v>0.971400000000001</v>
      </c>
      <c r="I83" s="196" t="n">
        <v>220</v>
      </c>
      <c r="J83" s="196" t="n">
        <v>3</v>
      </c>
    </row>
    <row r="84" customFormat="false" ht="15" hidden="false" customHeight="true" outlineLevel="0" collapsed="false">
      <c r="A84" s="194" t="s">
        <v>8</v>
      </c>
      <c r="B84" s="194" t="s">
        <v>45</v>
      </c>
      <c r="C84" s="195" t="n">
        <v>39609</v>
      </c>
      <c r="D84" s="195" t="n">
        <v>39841</v>
      </c>
      <c r="E84" s="196" t="n">
        <v>263</v>
      </c>
      <c r="F84" s="194" t="s">
        <v>794</v>
      </c>
      <c r="G84" s="196" t="n">
        <v>2.9597</v>
      </c>
      <c r="H84" s="196" t="n">
        <v>0.4819</v>
      </c>
      <c r="I84" s="196" t="n">
        <v>230</v>
      </c>
      <c r="J84" s="196" t="n">
        <v>6</v>
      </c>
    </row>
    <row r="85" customFormat="false" ht="15" hidden="false" customHeight="true" outlineLevel="0" collapsed="false">
      <c r="A85" s="194" t="s">
        <v>8</v>
      </c>
      <c r="B85" s="194" t="s">
        <v>45</v>
      </c>
      <c r="C85" s="195" t="n">
        <v>39609</v>
      </c>
      <c r="D85" s="195" t="n">
        <v>39841</v>
      </c>
      <c r="E85" s="196" t="n">
        <v>265</v>
      </c>
      <c r="F85" s="194" t="s">
        <v>794</v>
      </c>
      <c r="G85" s="196" t="n">
        <v>6.0151</v>
      </c>
      <c r="H85" s="196" t="n">
        <v>1.0159</v>
      </c>
      <c r="I85" s="196" t="n">
        <v>240</v>
      </c>
      <c r="J85" s="196" t="n">
        <v>2</v>
      </c>
    </row>
    <row r="86" customFormat="false" ht="15" hidden="false" customHeight="true" outlineLevel="0" collapsed="false">
      <c r="A86" s="194" t="s">
        <v>8</v>
      </c>
      <c r="B86" s="194" t="s">
        <v>45</v>
      </c>
      <c r="C86" s="195" t="n">
        <v>39609</v>
      </c>
      <c r="D86" s="195" t="n">
        <v>39843</v>
      </c>
      <c r="E86" s="196" t="n">
        <v>256</v>
      </c>
      <c r="F86" s="194" t="s">
        <v>794</v>
      </c>
      <c r="G86" s="196" t="n">
        <v>0.5559</v>
      </c>
      <c r="H86" s="196" t="n">
        <v>0.0969999999999995</v>
      </c>
      <c r="I86" s="196" t="n">
        <v>230</v>
      </c>
      <c r="J86" s="196" t="n">
        <v>1</v>
      </c>
    </row>
    <row r="87" customFormat="false" ht="15" hidden="false" customHeight="true" outlineLevel="0" collapsed="false">
      <c r="A87" s="194" t="s">
        <v>9</v>
      </c>
      <c r="B87" s="194" t="s">
        <v>45</v>
      </c>
      <c r="C87" s="195" t="n">
        <v>39596</v>
      </c>
      <c r="D87" s="195" t="n">
        <v>39827</v>
      </c>
      <c r="E87" s="196" t="n">
        <v>46</v>
      </c>
      <c r="F87" s="194" t="s">
        <v>794</v>
      </c>
      <c r="G87" s="196" t="n">
        <v>1.8054</v>
      </c>
      <c r="H87" s="196" t="n">
        <v>0.2868</v>
      </c>
      <c r="I87" s="196" t="n">
        <v>250</v>
      </c>
      <c r="J87" s="196" t="n">
        <v>2</v>
      </c>
    </row>
    <row r="88" customFormat="false" ht="15" hidden="false" customHeight="true" outlineLevel="0" collapsed="false">
      <c r="A88" s="194" t="s">
        <v>9</v>
      </c>
      <c r="B88" s="194" t="s">
        <v>45</v>
      </c>
      <c r="C88" s="195" t="n">
        <v>39604</v>
      </c>
      <c r="D88" s="195" t="n">
        <v>39834</v>
      </c>
      <c r="E88" s="196" t="n">
        <v>188</v>
      </c>
      <c r="F88" s="194" t="s">
        <v>794</v>
      </c>
      <c r="G88" s="196" t="n">
        <v>0.0411</v>
      </c>
      <c r="H88" s="196" t="n">
        <v>0.00479999999999947</v>
      </c>
      <c r="I88" s="196" t="n">
        <v>230</v>
      </c>
      <c r="J88" s="196" t="n">
        <v>1</v>
      </c>
    </row>
    <row r="89" customFormat="false" ht="15" hidden="false" customHeight="true" outlineLevel="0" collapsed="false">
      <c r="A89" s="194" t="s">
        <v>9</v>
      </c>
      <c r="B89" s="194" t="s">
        <v>45</v>
      </c>
      <c r="C89" s="195" t="n">
        <v>39610</v>
      </c>
      <c r="D89" s="195" t="n">
        <v>39785</v>
      </c>
      <c r="E89" s="196" t="n">
        <v>174</v>
      </c>
      <c r="F89" s="194" t="s">
        <v>794</v>
      </c>
      <c r="G89" s="196" t="n">
        <v>1.2194</v>
      </c>
      <c r="H89" s="196" t="n">
        <v>0.2072</v>
      </c>
      <c r="I89" s="196" t="n">
        <v>120</v>
      </c>
      <c r="J89" s="196" t="n">
        <v>2</v>
      </c>
    </row>
    <row r="90" customFormat="false" ht="15" hidden="false" customHeight="true" outlineLevel="0" collapsed="false">
      <c r="A90" s="194" t="s">
        <v>9</v>
      </c>
      <c r="B90" s="194" t="s">
        <v>45</v>
      </c>
      <c r="C90" s="195" t="n">
        <v>39610</v>
      </c>
      <c r="D90" s="195" t="n">
        <v>39826</v>
      </c>
      <c r="E90" s="196" t="n">
        <v>178</v>
      </c>
      <c r="F90" s="194" t="s">
        <v>794</v>
      </c>
      <c r="G90" s="196" t="n">
        <v>0.8383</v>
      </c>
      <c r="H90" s="196" t="n">
        <v>0.1479</v>
      </c>
      <c r="I90" s="196" t="n">
        <v>240</v>
      </c>
      <c r="J90" s="196" t="n">
        <v>1</v>
      </c>
    </row>
    <row r="91" customFormat="false" ht="15" hidden="false" customHeight="true" outlineLevel="0" collapsed="false">
      <c r="A91" s="194" t="s">
        <v>9</v>
      </c>
      <c r="B91" s="194" t="s">
        <v>45</v>
      </c>
      <c r="C91" s="195" t="n">
        <v>39610</v>
      </c>
      <c r="D91" s="195" t="n">
        <v>39836</v>
      </c>
      <c r="E91" s="196" t="n">
        <v>43</v>
      </c>
      <c r="F91" s="194" t="s">
        <v>794</v>
      </c>
      <c r="G91" s="196" t="n">
        <v>8.0629</v>
      </c>
      <c r="H91" s="196" t="n">
        <v>1.4807</v>
      </c>
      <c r="I91" s="196" t="n">
        <v>210</v>
      </c>
      <c r="J91" s="196" t="n">
        <v>4</v>
      </c>
    </row>
    <row r="92" customFormat="false" ht="15" hidden="false" customHeight="true" outlineLevel="0" collapsed="false">
      <c r="A92" s="194" t="s">
        <v>9</v>
      </c>
      <c r="B92" s="194" t="s">
        <v>45</v>
      </c>
      <c r="C92" s="195" t="n">
        <v>39610</v>
      </c>
      <c r="D92" s="195" t="n">
        <v>39836</v>
      </c>
      <c r="E92" s="196" t="n">
        <v>50</v>
      </c>
      <c r="F92" s="194" t="s">
        <v>794</v>
      </c>
      <c r="G92" s="196" t="n">
        <v>0.6597</v>
      </c>
      <c r="H92" s="196" t="n">
        <v>0.123900000000001</v>
      </c>
      <c r="I92" s="196" t="n">
        <v>140</v>
      </c>
      <c r="J92" s="196" t="n">
        <v>1</v>
      </c>
    </row>
    <row r="93" customFormat="false" ht="15" hidden="false" customHeight="true" outlineLevel="0" collapsed="false">
      <c r="A93" s="194" t="s">
        <v>9</v>
      </c>
      <c r="B93" s="194" t="s">
        <v>45</v>
      </c>
      <c r="C93" s="195" t="n">
        <v>39610</v>
      </c>
      <c r="D93" s="195" t="n">
        <v>39836</v>
      </c>
      <c r="E93" s="196" t="n">
        <v>180</v>
      </c>
      <c r="F93" s="194" t="s">
        <v>794</v>
      </c>
      <c r="G93" s="196" t="n">
        <v>0.0548</v>
      </c>
      <c r="H93" s="196" t="n">
        <v>0.00519999999999854</v>
      </c>
      <c r="I93" s="196" t="n">
        <v>230</v>
      </c>
      <c r="J93" s="196" t="n">
        <v>1</v>
      </c>
    </row>
    <row r="94" customFormat="false" ht="15" hidden="false" customHeight="true" outlineLevel="0" collapsed="false">
      <c r="A94" s="194" t="s">
        <v>9</v>
      </c>
      <c r="B94" s="194" t="s">
        <v>45</v>
      </c>
      <c r="C94" s="195" t="n">
        <v>39615</v>
      </c>
      <c r="D94" s="195" t="n">
        <v>39833</v>
      </c>
      <c r="E94" s="196" t="n">
        <v>100</v>
      </c>
      <c r="F94" s="194" t="s">
        <v>794</v>
      </c>
      <c r="G94" s="196" t="n">
        <v>2.8047</v>
      </c>
      <c r="H94" s="196" t="n">
        <v>0.390500000000001</v>
      </c>
      <c r="I94" s="196" t="n">
        <v>220</v>
      </c>
      <c r="J94" s="196" t="n">
        <v>3</v>
      </c>
    </row>
    <row r="95" customFormat="false" ht="15" hidden="false" customHeight="true" outlineLevel="0" collapsed="false">
      <c r="A95" s="194" t="s">
        <v>10</v>
      </c>
      <c r="B95" s="194" t="s">
        <v>45</v>
      </c>
      <c r="C95" s="195" t="n">
        <v>39596</v>
      </c>
      <c r="D95" s="195" t="n">
        <v>39791</v>
      </c>
      <c r="E95" s="196" t="n">
        <v>237</v>
      </c>
      <c r="F95" s="194" t="s">
        <v>794</v>
      </c>
      <c r="G95" s="196" t="n">
        <v>0.9804</v>
      </c>
      <c r="H95" s="196" t="n">
        <v>0.169499999999999</v>
      </c>
      <c r="I95" s="196" t="n">
        <v>280</v>
      </c>
      <c r="J95" s="196" t="n">
        <v>1</v>
      </c>
    </row>
    <row r="96" customFormat="false" ht="15" hidden="false" customHeight="true" outlineLevel="0" collapsed="false">
      <c r="A96" s="194" t="s">
        <v>10</v>
      </c>
      <c r="B96" s="194" t="s">
        <v>45</v>
      </c>
      <c r="C96" s="195" t="n">
        <v>39596</v>
      </c>
      <c r="D96" s="195" t="n">
        <v>39841</v>
      </c>
      <c r="E96" s="196" t="n">
        <v>177</v>
      </c>
      <c r="F96" s="194" t="s">
        <v>794</v>
      </c>
      <c r="G96" s="196" t="n">
        <v>2.3993</v>
      </c>
      <c r="H96" s="196" t="n">
        <v>0.391400000000001</v>
      </c>
      <c r="I96" s="196" t="n">
        <v>260</v>
      </c>
      <c r="J96" s="196" t="n">
        <v>1</v>
      </c>
    </row>
    <row r="97" customFormat="false" ht="15" hidden="false" customHeight="true" outlineLevel="0" collapsed="false">
      <c r="A97" s="194" t="s">
        <v>10</v>
      </c>
      <c r="B97" s="194" t="s">
        <v>45</v>
      </c>
      <c r="C97" s="195" t="n">
        <v>39602</v>
      </c>
      <c r="D97" s="195" t="n">
        <v>39841</v>
      </c>
      <c r="E97" s="196" t="n">
        <v>32</v>
      </c>
      <c r="F97" s="194" t="s">
        <v>794</v>
      </c>
      <c r="G97" s="196" t="n">
        <v>0.7554</v>
      </c>
      <c r="H97" s="196" t="n">
        <v>0.0955999999999992</v>
      </c>
      <c r="I97" s="196" t="n">
        <v>340</v>
      </c>
      <c r="J97" s="196" t="n">
        <v>1</v>
      </c>
    </row>
    <row r="98" customFormat="false" ht="15" hidden="false" customHeight="true" outlineLevel="0" collapsed="false">
      <c r="A98" s="194" t="s">
        <v>10</v>
      </c>
      <c r="B98" s="194" t="s">
        <v>45</v>
      </c>
      <c r="C98" s="195" t="n">
        <v>39604</v>
      </c>
      <c r="D98" s="195" t="n">
        <v>39801</v>
      </c>
      <c r="E98" s="196" t="n">
        <v>186</v>
      </c>
      <c r="F98" s="194" t="s">
        <v>794</v>
      </c>
      <c r="G98" s="196" t="n">
        <v>8.4138</v>
      </c>
      <c r="H98" s="196" t="n">
        <v>1.8372</v>
      </c>
      <c r="I98" s="196" t="n">
        <v>290</v>
      </c>
      <c r="J98" s="196" t="n">
        <v>1</v>
      </c>
    </row>
    <row r="99" customFormat="false" ht="15" hidden="false" customHeight="true" outlineLevel="0" collapsed="false">
      <c r="A99" s="194" t="s">
        <v>10</v>
      </c>
      <c r="B99" s="194" t="s">
        <v>45</v>
      </c>
      <c r="C99" s="195" t="n">
        <v>39604</v>
      </c>
      <c r="D99" s="195" t="n">
        <v>39801</v>
      </c>
      <c r="E99" s="196" t="n">
        <v>194</v>
      </c>
      <c r="F99" s="194" t="s">
        <v>794</v>
      </c>
      <c r="G99" s="196" t="n">
        <v>5.5518</v>
      </c>
      <c r="H99" s="196" t="n">
        <v>1.0696</v>
      </c>
      <c r="I99" s="196" t="n">
        <v>290</v>
      </c>
      <c r="J99" s="196" t="n">
        <v>1</v>
      </c>
    </row>
    <row r="100" customFormat="false" ht="15" hidden="false" customHeight="true" outlineLevel="0" collapsed="false">
      <c r="A100" s="194" t="s">
        <v>10</v>
      </c>
      <c r="B100" s="194" t="s">
        <v>45</v>
      </c>
      <c r="C100" s="195" t="n">
        <v>39604</v>
      </c>
      <c r="D100" s="195" t="n">
        <v>39842</v>
      </c>
      <c r="E100" s="196" t="n">
        <v>183</v>
      </c>
      <c r="F100" s="194" t="s">
        <v>794</v>
      </c>
      <c r="G100" s="196" t="n">
        <v>1.389</v>
      </c>
      <c r="H100" s="196" t="n">
        <v>0.2141</v>
      </c>
      <c r="I100" s="196" t="n">
        <v>280</v>
      </c>
      <c r="J100" s="196" t="n">
        <v>1</v>
      </c>
    </row>
    <row r="101" customFormat="false" ht="15" hidden="false" customHeight="true" outlineLevel="0" collapsed="false">
      <c r="A101" s="194" t="s">
        <v>10</v>
      </c>
      <c r="B101" s="194" t="s">
        <v>45</v>
      </c>
      <c r="C101" s="195" t="n">
        <v>39610</v>
      </c>
      <c r="D101" s="195" t="n">
        <v>39827</v>
      </c>
      <c r="E101" s="196" t="n">
        <v>173</v>
      </c>
      <c r="F101" s="194" t="s">
        <v>794</v>
      </c>
      <c r="G101" s="196" t="n">
        <v>0.7884</v>
      </c>
      <c r="H101" s="196" t="n">
        <v>0.103800000000001</v>
      </c>
      <c r="I101" s="196" t="n">
        <v>270</v>
      </c>
      <c r="J101" s="196" t="n">
        <v>1</v>
      </c>
    </row>
    <row r="102" customFormat="false" ht="15" hidden="false" customHeight="true" outlineLevel="0" collapsed="false">
      <c r="A102" s="194" t="s">
        <v>10</v>
      </c>
      <c r="B102" s="194" t="s">
        <v>45</v>
      </c>
      <c r="C102" s="195" t="n">
        <v>39615</v>
      </c>
      <c r="D102" s="195" t="n">
        <v>39834</v>
      </c>
      <c r="E102" s="196" t="n">
        <v>189</v>
      </c>
      <c r="F102" s="194" t="s">
        <v>794</v>
      </c>
      <c r="G102" s="196" t="n">
        <v>1.1105</v>
      </c>
      <c r="H102" s="196" t="n">
        <v>0.1762</v>
      </c>
      <c r="I102" s="196" t="n">
        <v>280</v>
      </c>
      <c r="J102" s="196" t="n">
        <v>1</v>
      </c>
    </row>
    <row r="106" customFormat="false" ht="13.5" hidden="false" customHeight="false" outlineLevel="0" collapsed="false">
      <c r="B106" s="50"/>
    </row>
    <row r="107" customFormat="false" ht="13.5" hidden="false" customHeight="false" outlineLevel="0" collapsed="false">
      <c r="B107" s="50"/>
    </row>
    <row r="109" customFormat="false" ht="13.5" hidden="false" customHeight="false" outlineLevel="0" collapsed="false">
      <c r="B109" s="50" t="s">
        <v>274</v>
      </c>
    </row>
    <row r="110" customFormat="false" ht="13.5" hidden="false" customHeight="false" outlineLevel="0" collapsed="false">
      <c r="B110" s="50" t="s">
        <v>798</v>
      </c>
    </row>
    <row r="111" customFormat="false" ht="13.5" hidden="false" customHeight="false" outlineLevel="0" collapsed="false">
      <c r="B111" s="50" t="s">
        <v>799</v>
      </c>
    </row>
    <row r="112" customFormat="false" ht="13.5" hidden="false" customHeight="false" outlineLevel="0" collapsed="false">
      <c r="B112" s="50" t="s">
        <v>800</v>
      </c>
    </row>
    <row r="113" customFormat="false" ht="13.5" hidden="false" customHeight="false" outlineLevel="0" collapsed="false">
      <c r="B113" s="50" t="s">
        <v>801</v>
      </c>
    </row>
    <row r="114" customFormat="false" ht="13.5" hidden="false" customHeight="false" outlineLevel="0" collapsed="false">
      <c r="B114" s="50" t="s">
        <v>802</v>
      </c>
    </row>
    <row r="116" customFormat="false" ht="13.5" hidden="false" customHeight="false" outlineLevel="0" collapsed="false">
      <c r="B116" s="50"/>
    </row>
    <row r="140" customFormat="false" ht="12.75" hidden="false" customHeight="false" outlineLevel="0" collapsed="false">
      <c r="I140" s="0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2.28"/>
  </cols>
  <sheetData>
    <row r="1" customFormat="false" ht="15" hidden="false" customHeight="true" outlineLevel="0" collapsed="false">
      <c r="A1" s="0" t="s">
        <v>259</v>
      </c>
    </row>
    <row r="2" customFormat="false" ht="15" hidden="false" customHeight="true" outlineLevel="0" collapsed="false">
      <c r="A2" s="201" t="s">
        <v>192</v>
      </c>
      <c r="B2" s="201" t="s">
        <v>3</v>
      </c>
      <c r="C2" s="201" t="s">
        <v>208</v>
      </c>
      <c r="D2" s="201" t="s">
        <v>209</v>
      </c>
      <c r="E2" s="201" t="s">
        <v>210</v>
      </c>
      <c r="F2" s="201" t="s">
        <v>211</v>
      </c>
      <c r="G2" s="201" t="s">
        <v>793</v>
      </c>
      <c r="H2" s="201" t="s">
        <v>213</v>
      </c>
      <c r="I2" s="201" t="s">
        <v>732</v>
      </c>
    </row>
    <row r="3" customFormat="false" ht="15" hidden="false" customHeight="true" outlineLevel="0" collapsed="false">
      <c r="A3" s="202" t="s">
        <v>5</v>
      </c>
      <c r="B3" s="202" t="s">
        <v>75</v>
      </c>
      <c r="C3" s="203" t="n">
        <v>39589</v>
      </c>
      <c r="D3" s="203" t="n">
        <v>39778</v>
      </c>
      <c r="E3" s="204" t="n">
        <v>135</v>
      </c>
      <c r="F3" s="202" t="s">
        <v>794</v>
      </c>
      <c r="G3" s="204" t="n">
        <v>0.3027</v>
      </c>
      <c r="H3" s="204" t="n">
        <v>0.0417000000000005</v>
      </c>
      <c r="I3" s="204" t="n">
        <v>2</v>
      </c>
    </row>
    <row r="4" customFormat="false" ht="15" hidden="false" customHeight="true" outlineLevel="0" collapsed="false">
      <c r="A4" s="202" t="s">
        <v>5</v>
      </c>
      <c r="B4" s="202" t="s">
        <v>75</v>
      </c>
      <c r="C4" s="203" t="n">
        <v>39589</v>
      </c>
      <c r="D4" s="203" t="n">
        <v>39843</v>
      </c>
      <c r="E4" s="204" t="n">
        <v>68</v>
      </c>
      <c r="F4" s="202" t="s">
        <v>796</v>
      </c>
      <c r="G4" s="204" t="n">
        <v>3.5619</v>
      </c>
      <c r="H4" s="204" t="n">
        <v>0.536</v>
      </c>
      <c r="I4" s="204" t="n">
        <v>18</v>
      </c>
    </row>
    <row r="5" customFormat="false" ht="15" hidden="false" customHeight="true" outlineLevel="0" collapsed="false">
      <c r="A5" s="202" t="s">
        <v>5</v>
      </c>
      <c r="B5" s="202" t="s">
        <v>75</v>
      </c>
      <c r="C5" s="203" t="n">
        <v>39589</v>
      </c>
      <c r="D5" s="203" t="n">
        <v>39843</v>
      </c>
      <c r="E5" s="204" t="n">
        <v>134</v>
      </c>
      <c r="F5" s="202" t="s">
        <v>794</v>
      </c>
      <c r="G5" s="204" t="n">
        <v>2.3179</v>
      </c>
      <c r="H5" s="204" t="n">
        <v>0.4435</v>
      </c>
      <c r="I5" s="204" t="n">
        <v>4</v>
      </c>
    </row>
    <row r="6" customFormat="false" ht="15" hidden="false" customHeight="true" outlineLevel="0" collapsed="false">
      <c r="A6" s="202" t="s">
        <v>5</v>
      </c>
      <c r="B6" s="202" t="s">
        <v>75</v>
      </c>
      <c r="C6" s="203" t="n">
        <v>39589</v>
      </c>
      <c r="D6" s="203" t="n">
        <v>39843</v>
      </c>
      <c r="E6" s="204" t="n">
        <v>290</v>
      </c>
      <c r="F6" s="202" t="s">
        <v>796</v>
      </c>
      <c r="G6" s="204" t="n">
        <v>0.8209</v>
      </c>
      <c r="H6" s="204" t="n">
        <v>0.120200000000001</v>
      </c>
      <c r="I6" s="204" t="n">
        <v>5</v>
      </c>
    </row>
    <row r="7" customFormat="false" ht="15" hidden="false" customHeight="true" outlineLevel="0" collapsed="false">
      <c r="A7" s="202" t="s">
        <v>5</v>
      </c>
      <c r="B7" s="202" t="s">
        <v>75</v>
      </c>
      <c r="C7" s="203" t="n">
        <v>39590</v>
      </c>
      <c r="D7" s="203" t="n">
        <v>39770</v>
      </c>
      <c r="E7" s="204" t="n">
        <v>53</v>
      </c>
      <c r="F7" s="202" t="s">
        <v>794</v>
      </c>
      <c r="G7" s="204" t="n">
        <v>1.3257</v>
      </c>
      <c r="H7" s="204" t="n">
        <v>0.200700000000001</v>
      </c>
      <c r="I7" s="204" t="n">
        <v>5</v>
      </c>
    </row>
    <row r="8" customFormat="false" ht="15" hidden="false" customHeight="true" outlineLevel="0" collapsed="false">
      <c r="A8" s="202" t="s">
        <v>5</v>
      </c>
      <c r="B8" s="202" t="s">
        <v>75</v>
      </c>
      <c r="C8" s="203" t="n">
        <v>39590</v>
      </c>
      <c r="D8" s="203" t="n">
        <v>39770</v>
      </c>
      <c r="E8" s="204" t="n">
        <v>300</v>
      </c>
      <c r="F8" s="202" t="s">
        <v>794</v>
      </c>
      <c r="G8" s="204" t="n">
        <v>18.7722</v>
      </c>
      <c r="H8" s="204" t="n">
        <v>2.595</v>
      </c>
      <c r="I8" s="204" t="n">
        <v>60</v>
      </c>
    </row>
    <row r="9" customFormat="false" ht="15" hidden="false" customHeight="true" outlineLevel="0" collapsed="false">
      <c r="A9" s="202" t="s">
        <v>5</v>
      </c>
      <c r="B9" s="202" t="s">
        <v>75</v>
      </c>
      <c r="C9" s="203" t="n">
        <v>39590</v>
      </c>
      <c r="D9" s="203" t="n">
        <v>39777</v>
      </c>
      <c r="E9" s="204" t="n">
        <v>279</v>
      </c>
      <c r="F9" s="202" t="s">
        <v>794</v>
      </c>
      <c r="G9" s="204" t="n">
        <v>5.5163</v>
      </c>
      <c r="H9" s="204" t="n">
        <v>0.919499999999999</v>
      </c>
      <c r="I9" s="204" t="n">
        <v>13</v>
      </c>
    </row>
    <row r="10" customFormat="false" ht="15" hidden="false" customHeight="true" outlineLevel="0" collapsed="false">
      <c r="A10" s="202" t="s">
        <v>5</v>
      </c>
      <c r="B10" s="202" t="s">
        <v>75</v>
      </c>
      <c r="C10" s="203" t="n">
        <v>39590</v>
      </c>
      <c r="D10" s="203" t="n">
        <v>39835</v>
      </c>
      <c r="E10" s="204" t="n">
        <v>297</v>
      </c>
      <c r="F10" s="202" t="s">
        <v>794</v>
      </c>
      <c r="G10" s="204" t="n">
        <v>3.4972</v>
      </c>
      <c r="H10" s="204" t="n">
        <v>0.6075</v>
      </c>
      <c r="I10" s="204" t="n">
        <v>13</v>
      </c>
    </row>
    <row r="11" customFormat="false" ht="15" hidden="false" customHeight="true" outlineLevel="0" collapsed="false">
      <c r="A11" s="202" t="s">
        <v>5</v>
      </c>
      <c r="B11" s="202" t="s">
        <v>75</v>
      </c>
      <c r="C11" s="203" t="n">
        <v>39590</v>
      </c>
      <c r="D11" s="203" t="n">
        <v>39840</v>
      </c>
      <c r="E11" s="204" t="n">
        <v>51</v>
      </c>
      <c r="F11" s="202" t="s">
        <v>794</v>
      </c>
      <c r="G11" s="204" t="n">
        <v>0.2411</v>
      </c>
      <c r="H11" s="204" t="n">
        <v>0.0265000000000004</v>
      </c>
      <c r="I11" s="204" t="n">
        <v>1</v>
      </c>
    </row>
    <row r="12" customFormat="false" ht="15" hidden="false" customHeight="true" outlineLevel="0" collapsed="false">
      <c r="A12" s="202" t="s">
        <v>5</v>
      </c>
      <c r="B12" s="202" t="s">
        <v>75</v>
      </c>
      <c r="C12" s="203" t="n">
        <v>39590</v>
      </c>
      <c r="D12" s="203" t="n">
        <v>39842</v>
      </c>
      <c r="E12" s="204" t="n">
        <v>269</v>
      </c>
      <c r="F12" s="202" t="s">
        <v>794</v>
      </c>
      <c r="G12" s="204" t="n">
        <v>0.4053</v>
      </c>
      <c r="H12" s="204" t="n">
        <v>0.0544000000000011</v>
      </c>
      <c r="I12" s="204" t="n">
        <v>3</v>
      </c>
    </row>
    <row r="13" customFormat="false" ht="15" hidden="false" customHeight="true" outlineLevel="0" collapsed="false">
      <c r="A13" s="202" t="s">
        <v>5</v>
      </c>
      <c r="B13" s="202" t="s">
        <v>75</v>
      </c>
      <c r="C13" s="203" t="n">
        <v>39590</v>
      </c>
      <c r="D13" s="203" t="n">
        <v>39842</v>
      </c>
      <c r="E13" s="204" t="n">
        <v>270</v>
      </c>
      <c r="F13" s="202" t="s">
        <v>794</v>
      </c>
      <c r="G13" s="204" t="n">
        <v>24.475</v>
      </c>
      <c r="H13" s="204" t="n">
        <v>4.1274</v>
      </c>
      <c r="I13" s="204" t="n">
        <v>38</v>
      </c>
    </row>
    <row r="14" customFormat="false" ht="15" hidden="false" customHeight="true" outlineLevel="0" collapsed="false">
      <c r="A14" s="202" t="s">
        <v>5</v>
      </c>
      <c r="B14" s="202" t="s">
        <v>75</v>
      </c>
      <c r="C14" s="203" t="n">
        <v>39590</v>
      </c>
      <c r="D14" s="203" t="n">
        <v>39842</v>
      </c>
      <c r="E14" s="204" t="n">
        <v>277</v>
      </c>
      <c r="F14" s="202" t="s">
        <v>794</v>
      </c>
      <c r="G14" s="204" t="n">
        <v>0.974</v>
      </c>
      <c r="H14" s="204" t="n">
        <v>0.1678</v>
      </c>
      <c r="I14" s="204" t="n">
        <v>1</v>
      </c>
    </row>
    <row r="15" customFormat="false" ht="15" hidden="false" customHeight="true" outlineLevel="0" collapsed="false">
      <c r="A15" s="202" t="s">
        <v>5</v>
      </c>
      <c r="B15" s="202" t="s">
        <v>75</v>
      </c>
      <c r="C15" s="203" t="n">
        <v>39590</v>
      </c>
      <c r="D15" s="203" t="n">
        <v>39842</v>
      </c>
      <c r="E15" s="204" t="n">
        <v>293</v>
      </c>
      <c r="F15" s="202" t="s">
        <v>794</v>
      </c>
      <c r="G15" s="204" t="n">
        <v>1.1838</v>
      </c>
      <c r="H15" s="204" t="n">
        <v>0.178799999999999</v>
      </c>
      <c r="I15" s="204" t="n">
        <v>4</v>
      </c>
    </row>
    <row r="16" customFormat="false" ht="15" hidden="false" customHeight="true" outlineLevel="0" collapsed="false">
      <c r="A16" s="202" t="s">
        <v>5</v>
      </c>
      <c r="B16" s="202" t="s">
        <v>75</v>
      </c>
      <c r="C16" s="203" t="n">
        <v>39590</v>
      </c>
      <c r="D16" s="203" t="n">
        <v>39842</v>
      </c>
      <c r="E16" s="204" t="n">
        <v>295</v>
      </c>
      <c r="F16" s="202" t="s">
        <v>794</v>
      </c>
      <c r="G16" s="204" t="n">
        <v>16.299</v>
      </c>
      <c r="H16" s="204" t="n">
        <v>2.801</v>
      </c>
      <c r="I16" s="204" t="n">
        <v>26</v>
      </c>
    </row>
    <row r="17" customFormat="false" ht="15" hidden="false" customHeight="true" outlineLevel="0" collapsed="false">
      <c r="A17" s="202" t="s">
        <v>5</v>
      </c>
      <c r="B17" s="202" t="s">
        <v>75</v>
      </c>
      <c r="C17" s="203" t="n">
        <v>39590</v>
      </c>
      <c r="D17" s="203" t="n">
        <v>39842</v>
      </c>
      <c r="E17" s="204" t="n">
        <v>298</v>
      </c>
      <c r="F17" s="202" t="s">
        <v>794</v>
      </c>
      <c r="G17" s="204" t="n">
        <v>4.5096</v>
      </c>
      <c r="H17" s="204" t="n">
        <v>0.604800000000001</v>
      </c>
      <c r="I17" s="204" t="n">
        <v>7</v>
      </c>
    </row>
    <row r="18" customFormat="false" ht="15" hidden="false" customHeight="true" outlineLevel="0" collapsed="false">
      <c r="A18" s="202" t="s">
        <v>5</v>
      </c>
      <c r="B18" s="202" t="s">
        <v>75</v>
      </c>
      <c r="C18" s="203" t="n">
        <v>39590</v>
      </c>
      <c r="D18" s="203" t="n">
        <v>39843</v>
      </c>
      <c r="E18" s="204" t="n">
        <v>278</v>
      </c>
      <c r="F18" s="202" t="s">
        <v>794</v>
      </c>
      <c r="G18" s="204" t="n">
        <v>4.8998</v>
      </c>
      <c r="H18" s="204" t="n">
        <v>0.863099999999999</v>
      </c>
      <c r="I18" s="204" t="n">
        <v>13</v>
      </c>
    </row>
    <row r="19" customFormat="false" ht="15" hidden="false" customHeight="true" outlineLevel="0" collapsed="false">
      <c r="A19" s="202" t="s">
        <v>5</v>
      </c>
      <c r="B19" s="202" t="s">
        <v>75</v>
      </c>
      <c r="C19" s="203" t="n">
        <v>39597</v>
      </c>
      <c r="D19" s="203" t="n">
        <v>39791</v>
      </c>
      <c r="E19" s="204" t="n">
        <v>288</v>
      </c>
      <c r="F19" s="202" t="s">
        <v>794</v>
      </c>
      <c r="G19" s="204" t="n">
        <v>3.2025</v>
      </c>
      <c r="H19" s="204" t="n">
        <v>0.5076</v>
      </c>
      <c r="I19" s="204" t="n">
        <v>8</v>
      </c>
    </row>
    <row r="20" customFormat="false" ht="15" hidden="false" customHeight="true" outlineLevel="0" collapsed="false">
      <c r="A20" s="202" t="s">
        <v>5</v>
      </c>
      <c r="B20" s="202" t="s">
        <v>75</v>
      </c>
      <c r="C20" s="203" t="n">
        <v>39602</v>
      </c>
      <c r="D20" s="203" t="n">
        <v>39786</v>
      </c>
      <c r="E20" s="204" t="n">
        <v>282</v>
      </c>
      <c r="F20" s="202" t="s">
        <v>794</v>
      </c>
      <c r="G20" s="204" t="n">
        <v>0.1489</v>
      </c>
      <c r="H20" s="204" t="n">
        <v>0.0267999999999997</v>
      </c>
      <c r="I20" s="204" t="n">
        <v>1</v>
      </c>
    </row>
    <row r="21" customFormat="false" ht="15" hidden="false" customHeight="true" outlineLevel="0" collapsed="false">
      <c r="A21" s="202" t="s">
        <v>5</v>
      </c>
      <c r="B21" s="202" t="s">
        <v>75</v>
      </c>
      <c r="C21" s="203" t="n">
        <v>39602</v>
      </c>
      <c r="D21" s="203" t="n">
        <v>39826</v>
      </c>
      <c r="E21" s="204" t="n">
        <v>285</v>
      </c>
      <c r="F21" s="202" t="s">
        <v>794</v>
      </c>
      <c r="G21" s="204" t="n">
        <v>5.0036</v>
      </c>
      <c r="H21" s="204" t="n">
        <v>0.711400000000001</v>
      </c>
      <c r="I21" s="204" t="n">
        <v>12</v>
      </c>
    </row>
    <row r="22" customFormat="false" ht="15" hidden="false" customHeight="true" outlineLevel="0" collapsed="false">
      <c r="A22" s="202" t="s">
        <v>5</v>
      </c>
      <c r="B22" s="202" t="s">
        <v>75</v>
      </c>
      <c r="C22" s="203" t="n">
        <v>39602</v>
      </c>
      <c r="D22" s="203" t="n">
        <v>39841</v>
      </c>
      <c r="E22" s="204" t="n">
        <v>221</v>
      </c>
      <c r="F22" s="202" t="s">
        <v>794</v>
      </c>
      <c r="G22" s="204" t="n">
        <v>0.6455</v>
      </c>
      <c r="H22" s="204" t="n">
        <v>0.0976999999999997</v>
      </c>
      <c r="I22" s="204" t="n">
        <v>1</v>
      </c>
    </row>
    <row r="23" customFormat="false" ht="15" hidden="false" customHeight="true" outlineLevel="0" collapsed="false">
      <c r="A23" s="202" t="s">
        <v>5</v>
      </c>
      <c r="B23" s="202" t="s">
        <v>75</v>
      </c>
      <c r="C23" s="203" t="n">
        <v>39602</v>
      </c>
      <c r="D23" s="203" t="n">
        <v>39841</v>
      </c>
      <c r="E23" s="204" t="n">
        <v>280</v>
      </c>
      <c r="F23" s="202" t="s">
        <v>794</v>
      </c>
      <c r="G23" s="204" t="n">
        <v>4.5464</v>
      </c>
      <c r="H23" s="204" t="n">
        <v>0.743599999999997</v>
      </c>
      <c r="I23" s="204" t="n">
        <v>12</v>
      </c>
    </row>
    <row r="24" customFormat="false" ht="15" hidden="false" customHeight="true" outlineLevel="0" collapsed="false">
      <c r="A24" s="202" t="s">
        <v>5</v>
      </c>
      <c r="B24" s="202" t="s">
        <v>75</v>
      </c>
      <c r="C24" s="203" t="n">
        <v>39602</v>
      </c>
      <c r="D24" s="203" t="n">
        <v>39841</v>
      </c>
      <c r="E24" s="204" t="n">
        <v>283</v>
      </c>
      <c r="F24" s="202" t="s">
        <v>794</v>
      </c>
      <c r="G24" s="204" t="n">
        <v>0.627</v>
      </c>
      <c r="H24" s="204" t="n">
        <v>0.101199999999999</v>
      </c>
      <c r="I24" s="204" t="n">
        <v>3</v>
      </c>
    </row>
    <row r="25" customFormat="false" ht="15" hidden="false" customHeight="true" outlineLevel="0" collapsed="false">
      <c r="A25" s="202" t="s">
        <v>5</v>
      </c>
      <c r="B25" s="202" t="s">
        <v>75</v>
      </c>
      <c r="C25" s="203" t="n">
        <v>39602</v>
      </c>
      <c r="D25" s="203" t="n">
        <v>39841</v>
      </c>
      <c r="E25" s="204" t="n">
        <v>284</v>
      </c>
      <c r="F25" s="202" t="s">
        <v>794</v>
      </c>
      <c r="G25" s="204" t="n">
        <v>2.4798</v>
      </c>
      <c r="H25" s="204" t="n">
        <v>0.3734</v>
      </c>
      <c r="I25" s="204" t="n">
        <v>7</v>
      </c>
    </row>
    <row r="26" customFormat="false" ht="15" hidden="false" customHeight="true" outlineLevel="0" collapsed="false">
      <c r="A26" s="202" t="s">
        <v>5</v>
      </c>
      <c r="B26" s="202" t="s">
        <v>75</v>
      </c>
      <c r="C26" s="203" t="n">
        <v>39611</v>
      </c>
      <c r="D26" s="203" t="n">
        <v>39785</v>
      </c>
      <c r="E26" s="204" t="n">
        <v>60</v>
      </c>
      <c r="F26" s="202" t="s">
        <v>794</v>
      </c>
      <c r="G26" s="204" t="n">
        <v>2.4586</v>
      </c>
      <c r="H26" s="204" t="n">
        <v>0.2325</v>
      </c>
      <c r="I26" s="204" t="n">
        <v>7</v>
      </c>
    </row>
    <row r="27" customFormat="false" ht="15" hidden="false" customHeight="true" outlineLevel="0" collapsed="false">
      <c r="A27" s="202" t="s">
        <v>5</v>
      </c>
      <c r="B27" s="202" t="s">
        <v>75</v>
      </c>
      <c r="C27" s="203" t="n">
        <v>39611</v>
      </c>
      <c r="D27" s="203" t="n">
        <v>39835</v>
      </c>
      <c r="E27" s="204" t="n">
        <v>73</v>
      </c>
      <c r="F27" s="202" t="s">
        <v>794</v>
      </c>
      <c r="G27" s="204" t="n">
        <v>3.0464</v>
      </c>
      <c r="H27" s="204" t="n">
        <v>0.462199999999999</v>
      </c>
      <c r="I27" s="204" t="n">
        <v>11</v>
      </c>
    </row>
    <row r="28" customFormat="false" ht="15" hidden="false" customHeight="true" outlineLevel="0" collapsed="false">
      <c r="A28" s="202" t="s">
        <v>5</v>
      </c>
      <c r="B28" s="202" t="s">
        <v>75</v>
      </c>
      <c r="C28" s="203" t="n">
        <v>39611</v>
      </c>
      <c r="D28" s="203" t="n">
        <v>39835</v>
      </c>
      <c r="E28" s="204" t="n">
        <v>85</v>
      </c>
      <c r="F28" s="202" t="s">
        <v>794</v>
      </c>
      <c r="G28" s="204" t="n">
        <v>1.0896</v>
      </c>
      <c r="H28" s="204" t="n">
        <v>0.178000000000001</v>
      </c>
      <c r="I28" s="204" t="n">
        <v>2</v>
      </c>
    </row>
    <row r="29" customFormat="false" ht="15" hidden="false" customHeight="true" outlineLevel="0" collapsed="false">
      <c r="A29" s="202" t="s">
        <v>5</v>
      </c>
      <c r="B29" s="202" t="s">
        <v>75</v>
      </c>
      <c r="C29" s="203" t="n">
        <v>39611</v>
      </c>
      <c r="D29" s="203" t="n">
        <v>39839</v>
      </c>
      <c r="E29" s="204" t="n">
        <v>66</v>
      </c>
      <c r="F29" s="202" t="s">
        <v>794</v>
      </c>
      <c r="G29" s="204" t="n">
        <v>5.6882</v>
      </c>
      <c r="H29" s="204" t="n">
        <v>0.817999999999998</v>
      </c>
      <c r="I29" s="204" t="n">
        <v>9</v>
      </c>
    </row>
    <row r="30" customFormat="false" ht="15" hidden="false" customHeight="true" outlineLevel="0" collapsed="false">
      <c r="A30" s="202" t="s">
        <v>5</v>
      </c>
      <c r="B30" s="202" t="s">
        <v>75</v>
      </c>
      <c r="C30" s="203" t="n">
        <v>39611</v>
      </c>
      <c r="D30" s="203" t="n">
        <v>39839</v>
      </c>
      <c r="E30" s="204" t="n">
        <v>72</v>
      </c>
      <c r="F30" s="202" t="s">
        <v>794</v>
      </c>
      <c r="G30" s="204" t="n">
        <v>0.2172</v>
      </c>
      <c r="H30" s="204" t="n">
        <v>0.0312000000000001</v>
      </c>
      <c r="I30" s="204" t="n">
        <v>1</v>
      </c>
    </row>
    <row r="31" customFormat="false" ht="15" hidden="false" customHeight="true" outlineLevel="0" collapsed="false">
      <c r="A31" s="202" t="s">
        <v>5</v>
      </c>
      <c r="B31" s="202" t="s">
        <v>75</v>
      </c>
      <c r="C31" s="203" t="n">
        <v>39611</v>
      </c>
      <c r="D31" s="203" t="n">
        <v>39839</v>
      </c>
      <c r="E31" s="204" t="n">
        <v>294</v>
      </c>
      <c r="F31" s="202" t="s">
        <v>794</v>
      </c>
      <c r="G31" s="204" t="n">
        <v>4.6952</v>
      </c>
      <c r="H31" s="204" t="n">
        <v>0.6243</v>
      </c>
      <c r="I31" s="204" t="n">
        <v>25</v>
      </c>
    </row>
    <row r="32" customFormat="false" ht="15" hidden="false" customHeight="true" outlineLevel="0" collapsed="false">
      <c r="A32" s="202" t="s">
        <v>5</v>
      </c>
      <c r="B32" s="202" t="s">
        <v>75</v>
      </c>
      <c r="C32" s="203" t="n">
        <v>39611</v>
      </c>
      <c r="D32" s="203" t="n">
        <v>39843</v>
      </c>
      <c r="E32" s="204" t="n">
        <v>62</v>
      </c>
      <c r="F32" s="202" t="s">
        <v>796</v>
      </c>
      <c r="G32" s="204" t="n">
        <v>6.1892</v>
      </c>
      <c r="H32" s="204" t="n">
        <v>0.935000000000002</v>
      </c>
      <c r="I32" s="204" t="n">
        <v>16</v>
      </c>
    </row>
    <row r="33" customFormat="false" ht="15" hidden="false" customHeight="true" outlineLevel="0" collapsed="false">
      <c r="A33" s="202" t="s">
        <v>5</v>
      </c>
      <c r="B33" s="202" t="s">
        <v>75</v>
      </c>
      <c r="C33" s="203" t="n">
        <v>39611</v>
      </c>
      <c r="D33" s="203" t="n">
        <v>39843</v>
      </c>
      <c r="E33" s="204" t="n">
        <v>63</v>
      </c>
      <c r="F33" s="202" t="s">
        <v>796</v>
      </c>
      <c r="G33" s="204" t="n">
        <v>4.3676</v>
      </c>
      <c r="H33" s="204" t="n">
        <v>0.660399999999999</v>
      </c>
      <c r="I33" s="204" t="n">
        <v>11</v>
      </c>
    </row>
    <row r="34" customFormat="false" ht="15" hidden="false" customHeight="true" outlineLevel="0" collapsed="false">
      <c r="A34" s="202" t="s">
        <v>5</v>
      </c>
      <c r="B34" s="202" t="s">
        <v>75</v>
      </c>
      <c r="C34" s="203" t="n">
        <v>39611</v>
      </c>
      <c r="D34" s="203" t="n">
        <v>39843</v>
      </c>
      <c r="E34" s="204" t="n">
        <v>64</v>
      </c>
      <c r="F34" s="202" t="s">
        <v>796</v>
      </c>
      <c r="G34" s="204" t="n">
        <v>0.8252</v>
      </c>
      <c r="H34" s="204" t="n">
        <v>0.138</v>
      </c>
      <c r="I34" s="204" t="n">
        <v>4</v>
      </c>
    </row>
    <row r="35" customFormat="false" ht="15" hidden="false" customHeight="true" outlineLevel="0" collapsed="false">
      <c r="A35" s="202" t="s">
        <v>5</v>
      </c>
      <c r="B35" s="202" t="s">
        <v>75</v>
      </c>
      <c r="C35" s="203" t="n">
        <v>39611</v>
      </c>
      <c r="D35" s="203" t="n">
        <v>39843</v>
      </c>
      <c r="E35" s="204" t="n">
        <v>69</v>
      </c>
      <c r="F35" s="202" t="s">
        <v>796</v>
      </c>
      <c r="G35" s="204" t="n">
        <v>1.8246</v>
      </c>
      <c r="H35" s="204" t="n">
        <v>0.255099999999999</v>
      </c>
      <c r="I35" s="204" t="n">
        <v>4</v>
      </c>
    </row>
    <row r="36" customFormat="false" ht="15" hidden="false" customHeight="true" outlineLevel="0" collapsed="false">
      <c r="A36" s="202" t="s">
        <v>5</v>
      </c>
      <c r="B36" s="202" t="s">
        <v>75</v>
      </c>
      <c r="C36" s="203" t="n">
        <v>39611</v>
      </c>
      <c r="D36" s="203" t="n">
        <v>39843</v>
      </c>
      <c r="E36" s="204" t="n">
        <v>296</v>
      </c>
      <c r="F36" s="202" t="s">
        <v>796</v>
      </c>
      <c r="G36" s="204" t="n">
        <v>3.5754</v>
      </c>
      <c r="H36" s="204" t="n">
        <v>0.5459</v>
      </c>
      <c r="I36" s="204" t="n">
        <v>11</v>
      </c>
    </row>
    <row r="37" customFormat="false" ht="15" hidden="false" customHeight="true" outlineLevel="0" collapsed="false">
      <c r="A37" s="202" t="s">
        <v>6</v>
      </c>
      <c r="B37" s="202" t="s">
        <v>75</v>
      </c>
      <c r="C37" s="203" t="n">
        <v>39590</v>
      </c>
      <c r="D37" s="203" t="n">
        <v>39770</v>
      </c>
      <c r="E37" s="204" t="n">
        <v>92</v>
      </c>
      <c r="F37" s="202" t="s">
        <v>794</v>
      </c>
      <c r="G37" s="204" t="n">
        <v>0.3605</v>
      </c>
      <c r="H37" s="204" t="n">
        <v>0.051499999999999</v>
      </c>
      <c r="I37" s="204" t="n">
        <v>2</v>
      </c>
    </row>
    <row r="38" customFormat="false" ht="15" hidden="false" customHeight="true" outlineLevel="0" collapsed="false">
      <c r="A38" s="202" t="s">
        <v>6</v>
      </c>
      <c r="B38" s="202" t="s">
        <v>75</v>
      </c>
      <c r="C38" s="203" t="n">
        <v>39590</v>
      </c>
      <c r="D38" s="203" t="n">
        <v>39801</v>
      </c>
      <c r="E38" s="204" t="n">
        <v>272</v>
      </c>
      <c r="F38" s="202" t="s">
        <v>794</v>
      </c>
      <c r="G38" s="204" t="n">
        <v>0.698</v>
      </c>
      <c r="H38" s="204" t="n">
        <v>0.130600000000001</v>
      </c>
      <c r="I38" s="204" t="n">
        <v>3</v>
      </c>
    </row>
    <row r="39" customFormat="false" ht="15" hidden="false" customHeight="true" outlineLevel="0" collapsed="false">
      <c r="A39" s="202" t="s">
        <v>6</v>
      </c>
      <c r="B39" s="202" t="s">
        <v>75</v>
      </c>
      <c r="C39" s="203" t="n">
        <v>39590</v>
      </c>
      <c r="D39" s="203" t="n">
        <v>39842</v>
      </c>
      <c r="E39" s="204" t="n">
        <v>289</v>
      </c>
      <c r="F39" s="202" t="s">
        <v>794</v>
      </c>
      <c r="G39" s="204" t="n">
        <v>0.4253</v>
      </c>
      <c r="H39" s="204" t="n">
        <v>0.0610999999999997</v>
      </c>
      <c r="I39" s="204" t="n">
        <v>1</v>
      </c>
    </row>
    <row r="40" customFormat="false" ht="15" hidden="false" customHeight="true" outlineLevel="0" collapsed="false">
      <c r="A40" s="202" t="s">
        <v>6</v>
      </c>
      <c r="B40" s="202" t="s">
        <v>75</v>
      </c>
      <c r="C40" s="203" t="n">
        <v>39611</v>
      </c>
      <c r="D40" s="203" t="n">
        <v>39839</v>
      </c>
      <c r="E40" s="204" t="n">
        <v>271</v>
      </c>
      <c r="F40" s="202" t="s">
        <v>794</v>
      </c>
      <c r="G40" s="204" t="n">
        <v>1.081</v>
      </c>
      <c r="H40" s="204" t="n">
        <v>0.162700000000001</v>
      </c>
      <c r="I40" s="204" t="n">
        <v>5</v>
      </c>
    </row>
    <row r="41" customFormat="false" ht="15" hidden="false" customHeight="true" outlineLevel="0" collapsed="false">
      <c r="A41" s="202" t="s">
        <v>7</v>
      </c>
      <c r="B41" s="202" t="s">
        <v>75</v>
      </c>
      <c r="C41" s="203" t="n">
        <v>39588</v>
      </c>
      <c r="D41" s="203" t="n">
        <v>39766</v>
      </c>
      <c r="E41" s="204" t="n">
        <v>206</v>
      </c>
      <c r="F41" s="202" t="s">
        <v>794</v>
      </c>
      <c r="G41" s="204" t="n">
        <v>0.2116</v>
      </c>
      <c r="H41" s="204" t="n">
        <v>0.0265000000000004</v>
      </c>
      <c r="I41" s="204" t="n">
        <v>4</v>
      </c>
    </row>
    <row r="42" customFormat="false" ht="15" hidden="false" customHeight="true" outlineLevel="0" collapsed="false">
      <c r="A42" s="202" t="s">
        <v>7</v>
      </c>
      <c r="B42" s="202" t="s">
        <v>75</v>
      </c>
      <c r="C42" s="203" t="n">
        <v>39588</v>
      </c>
      <c r="D42" s="203" t="n">
        <v>39840</v>
      </c>
      <c r="E42" s="204" t="n">
        <v>207</v>
      </c>
      <c r="F42" s="202" t="s">
        <v>794</v>
      </c>
      <c r="G42" s="204" t="n">
        <v>0.1435</v>
      </c>
      <c r="H42" s="204" t="n">
        <v>0.0215999999999994</v>
      </c>
      <c r="I42" s="204" t="n">
        <v>1</v>
      </c>
    </row>
    <row r="43" customFormat="false" ht="15" hidden="false" customHeight="true" outlineLevel="0" collapsed="false">
      <c r="A43" s="202" t="s">
        <v>7</v>
      </c>
      <c r="B43" s="202" t="s">
        <v>75</v>
      </c>
      <c r="C43" s="203" t="n">
        <v>39588</v>
      </c>
      <c r="D43" s="203" t="n">
        <v>39840</v>
      </c>
      <c r="E43" s="204" t="n">
        <v>217</v>
      </c>
      <c r="F43" s="202" t="s">
        <v>794</v>
      </c>
      <c r="G43" s="204" t="n">
        <v>1.4106</v>
      </c>
      <c r="H43" s="204" t="n">
        <v>0.2486</v>
      </c>
      <c r="I43" s="204" t="n">
        <v>5</v>
      </c>
      <c r="K43" s="0" t="s">
        <v>201</v>
      </c>
      <c r="M43" s="0" t="n">
        <v>86</v>
      </c>
      <c r="N43" s="0" t="s">
        <v>202</v>
      </c>
    </row>
    <row r="44" customFormat="false" ht="15" hidden="false" customHeight="true" outlineLevel="0" collapsed="false">
      <c r="A44" s="202" t="s">
        <v>7</v>
      </c>
      <c r="B44" s="202" t="s">
        <v>75</v>
      </c>
      <c r="C44" s="203" t="n">
        <v>39588</v>
      </c>
      <c r="D44" s="203" t="n">
        <v>39840</v>
      </c>
      <c r="E44" s="204" t="n">
        <v>218</v>
      </c>
      <c r="F44" s="202" t="s">
        <v>794</v>
      </c>
      <c r="G44" s="204" t="n">
        <v>1.9159</v>
      </c>
      <c r="H44" s="204" t="n">
        <v>0.290299999999998</v>
      </c>
      <c r="I44" s="204" t="n">
        <v>5</v>
      </c>
      <c r="K44" s="0" t="s">
        <v>797</v>
      </c>
      <c r="M44" s="0" t="n">
        <v>30</v>
      </c>
      <c r="N44" s="0" t="s">
        <v>202</v>
      </c>
    </row>
    <row r="45" customFormat="false" ht="15" hidden="false" customHeight="true" outlineLevel="0" collapsed="false">
      <c r="A45" s="202" t="s">
        <v>7</v>
      </c>
      <c r="B45" s="202" t="s">
        <v>75</v>
      </c>
      <c r="C45" s="203" t="n">
        <v>39589</v>
      </c>
      <c r="D45" s="203" t="n">
        <v>39778</v>
      </c>
      <c r="E45" s="204" t="n">
        <v>12</v>
      </c>
      <c r="F45" s="202" t="s">
        <v>794</v>
      </c>
      <c r="G45" s="204" t="n">
        <v>1.8259</v>
      </c>
      <c r="H45" s="204" t="n">
        <v>0.2812</v>
      </c>
      <c r="I45" s="204" t="n">
        <v>5</v>
      </c>
    </row>
    <row r="46" customFormat="false" ht="15" hidden="false" customHeight="true" outlineLevel="0" collapsed="false">
      <c r="A46" s="202" t="s">
        <v>7</v>
      </c>
      <c r="B46" s="202" t="s">
        <v>75</v>
      </c>
      <c r="C46" s="203" t="n">
        <v>39589</v>
      </c>
      <c r="D46" s="203" t="n">
        <v>39827</v>
      </c>
      <c r="E46" s="204" t="n">
        <v>9</v>
      </c>
      <c r="F46" s="202" t="s">
        <v>794</v>
      </c>
      <c r="G46" s="204" t="n">
        <v>2.5546</v>
      </c>
      <c r="H46" s="204" t="n">
        <v>0.387400000000003</v>
      </c>
      <c r="I46" s="204" t="n">
        <v>6</v>
      </c>
    </row>
    <row r="47" customFormat="false" ht="15" hidden="false" customHeight="true" outlineLevel="0" collapsed="false">
      <c r="A47" s="202" t="s">
        <v>7</v>
      </c>
      <c r="B47" s="202" t="s">
        <v>75</v>
      </c>
      <c r="C47" s="203" t="n">
        <v>39589</v>
      </c>
      <c r="D47" s="203" t="n">
        <v>39840</v>
      </c>
      <c r="E47" s="204" t="n">
        <v>11</v>
      </c>
      <c r="F47" s="202" t="s">
        <v>794</v>
      </c>
      <c r="G47" s="204" t="n">
        <v>0.3371</v>
      </c>
      <c r="H47" s="204" t="n">
        <v>0.063699999999999</v>
      </c>
      <c r="I47" s="204" t="n">
        <v>1</v>
      </c>
    </row>
    <row r="48" customFormat="false" ht="15" hidden="false" customHeight="true" outlineLevel="0" collapsed="false">
      <c r="A48" s="202" t="s">
        <v>7</v>
      </c>
      <c r="B48" s="202" t="s">
        <v>75</v>
      </c>
      <c r="C48" s="203" t="n">
        <v>39589</v>
      </c>
      <c r="D48" s="203" t="n">
        <v>39843</v>
      </c>
      <c r="E48" s="204" t="n">
        <v>8</v>
      </c>
      <c r="F48" s="202" t="s">
        <v>794</v>
      </c>
      <c r="G48" s="204" t="n">
        <v>0.2173</v>
      </c>
      <c r="H48" s="204" t="n">
        <v>0.0363999999999987</v>
      </c>
      <c r="I48" s="204" t="n">
        <v>1</v>
      </c>
    </row>
    <row r="49" customFormat="false" ht="15" hidden="false" customHeight="true" outlineLevel="0" collapsed="false">
      <c r="A49" s="202" t="s">
        <v>7</v>
      </c>
      <c r="B49" s="202" t="s">
        <v>75</v>
      </c>
      <c r="C49" s="203" t="n">
        <v>39589</v>
      </c>
      <c r="D49" s="203" t="n">
        <v>39843</v>
      </c>
      <c r="E49" s="204" t="n">
        <v>67</v>
      </c>
      <c r="F49" s="202" t="s">
        <v>796</v>
      </c>
      <c r="G49" s="204" t="n">
        <v>20.2694</v>
      </c>
      <c r="H49" s="204" t="n">
        <v>2.8272</v>
      </c>
      <c r="I49" s="204" t="n">
        <v>57</v>
      </c>
      <c r="K49" s="34"/>
    </row>
    <row r="50" customFormat="false" ht="15" hidden="false" customHeight="true" outlineLevel="0" collapsed="false">
      <c r="A50" s="202" t="s">
        <v>7</v>
      </c>
      <c r="B50" s="202" t="s">
        <v>75</v>
      </c>
      <c r="C50" s="203" t="n">
        <v>39603</v>
      </c>
      <c r="D50" s="203" t="n">
        <v>39826</v>
      </c>
      <c r="E50" s="204" t="n">
        <v>5</v>
      </c>
      <c r="F50" s="202" t="s">
        <v>794</v>
      </c>
      <c r="G50" s="204" t="n">
        <v>0.5895</v>
      </c>
      <c r="H50" s="204" t="n">
        <v>0.0728999999999989</v>
      </c>
      <c r="I50" s="204" t="n">
        <v>2</v>
      </c>
    </row>
    <row r="51" customFormat="false" ht="15" hidden="false" customHeight="true" outlineLevel="0" collapsed="false">
      <c r="A51" s="202" t="s">
        <v>7</v>
      </c>
      <c r="B51" s="202" t="s">
        <v>75</v>
      </c>
      <c r="C51" s="203" t="n">
        <v>39608</v>
      </c>
      <c r="D51" s="203" t="n">
        <v>39777</v>
      </c>
      <c r="E51" s="204" t="n">
        <v>142</v>
      </c>
      <c r="F51" s="202" t="s">
        <v>794</v>
      </c>
      <c r="G51" s="204" t="n">
        <v>0.3752</v>
      </c>
      <c r="H51" s="204" t="n">
        <v>0.0665000000000013</v>
      </c>
      <c r="I51" s="204" t="n">
        <v>3</v>
      </c>
    </row>
    <row r="52" customFormat="false" ht="15" hidden="false" customHeight="true" outlineLevel="0" collapsed="false">
      <c r="A52" s="202" t="s">
        <v>7</v>
      </c>
      <c r="B52" s="202" t="s">
        <v>75</v>
      </c>
      <c r="C52" s="203" t="n">
        <v>39608</v>
      </c>
      <c r="D52" s="203" t="n">
        <v>39792</v>
      </c>
      <c r="E52" s="204" t="n">
        <v>143</v>
      </c>
      <c r="F52" s="202" t="s">
        <v>794</v>
      </c>
      <c r="G52" s="204" t="n">
        <v>0.3459</v>
      </c>
      <c r="H52" s="204" t="n">
        <v>0.0550999999999995</v>
      </c>
      <c r="I52" s="204" t="n">
        <v>1</v>
      </c>
    </row>
    <row r="53" customFormat="false" ht="15" hidden="false" customHeight="true" outlineLevel="0" collapsed="false">
      <c r="A53" s="202" t="s">
        <v>7</v>
      </c>
      <c r="B53" s="202" t="s">
        <v>75</v>
      </c>
      <c r="C53" s="203" t="n">
        <v>39608</v>
      </c>
      <c r="D53" s="203" t="n">
        <v>39792</v>
      </c>
      <c r="E53" s="204" t="n">
        <v>149</v>
      </c>
      <c r="F53" s="202" t="s">
        <v>794</v>
      </c>
      <c r="G53" s="204" t="n">
        <v>1.5262</v>
      </c>
      <c r="H53" s="204" t="n">
        <v>0.228199999999998</v>
      </c>
      <c r="I53" s="204" t="n">
        <v>3</v>
      </c>
    </row>
    <row r="54" customFormat="false" ht="15" hidden="false" customHeight="true" outlineLevel="0" collapsed="false">
      <c r="A54" s="202" t="s">
        <v>7</v>
      </c>
      <c r="B54" s="202" t="s">
        <v>75</v>
      </c>
      <c r="C54" s="203" t="n">
        <v>39616</v>
      </c>
      <c r="D54" s="203" t="n">
        <v>39791</v>
      </c>
      <c r="E54" s="204" t="n">
        <v>151</v>
      </c>
      <c r="F54" s="202" t="s">
        <v>794</v>
      </c>
      <c r="G54" s="204" t="n">
        <v>0.6975</v>
      </c>
      <c r="H54" s="204" t="n">
        <v>0.0976999999999997</v>
      </c>
      <c r="I54" s="204" t="n">
        <v>3</v>
      </c>
    </row>
    <row r="55" customFormat="false" ht="15" hidden="false" customHeight="true" outlineLevel="0" collapsed="false">
      <c r="A55" s="202" t="s">
        <v>7</v>
      </c>
      <c r="B55" s="202" t="s">
        <v>75</v>
      </c>
      <c r="C55" s="203" t="n">
        <v>39616</v>
      </c>
      <c r="D55" s="203" t="n">
        <v>39835</v>
      </c>
      <c r="E55" s="204" t="n">
        <v>148</v>
      </c>
      <c r="F55" s="202" t="s">
        <v>794</v>
      </c>
      <c r="G55" s="204" t="n">
        <v>0.6258</v>
      </c>
      <c r="H55" s="204" t="n">
        <v>0.0999999999999979</v>
      </c>
      <c r="I55" s="204" t="n">
        <v>3</v>
      </c>
    </row>
    <row r="56" customFormat="false" ht="15" hidden="false" customHeight="true" outlineLevel="0" collapsed="false">
      <c r="A56" s="202" t="s">
        <v>7</v>
      </c>
      <c r="B56" s="202" t="s">
        <v>75</v>
      </c>
      <c r="C56" s="203" t="n">
        <v>39616</v>
      </c>
      <c r="D56" s="203" t="n">
        <v>39840</v>
      </c>
      <c r="E56" s="204" t="n">
        <v>212</v>
      </c>
      <c r="F56" s="202" t="s">
        <v>794</v>
      </c>
      <c r="G56" s="204" t="n">
        <v>1.4268</v>
      </c>
      <c r="H56" s="204" t="n">
        <v>0.238200000000001</v>
      </c>
      <c r="I56" s="204" t="n">
        <v>11</v>
      </c>
    </row>
    <row r="57" customFormat="false" ht="15" hidden="false" customHeight="true" outlineLevel="0" collapsed="false">
      <c r="A57" s="202" t="s">
        <v>7</v>
      </c>
      <c r="B57" s="202" t="s">
        <v>75</v>
      </c>
      <c r="C57" s="203" t="n">
        <v>39616</v>
      </c>
      <c r="D57" s="203" t="n">
        <v>39841</v>
      </c>
      <c r="E57" s="204" t="n">
        <v>146</v>
      </c>
      <c r="F57" s="202" t="s">
        <v>794</v>
      </c>
      <c r="G57" s="204" t="n">
        <v>0.1212</v>
      </c>
      <c r="H57" s="204" t="n">
        <v>0.0160999999999998</v>
      </c>
      <c r="I57" s="204" t="n">
        <v>1</v>
      </c>
    </row>
    <row r="58" customFormat="false" ht="15" hidden="false" customHeight="true" outlineLevel="0" collapsed="false">
      <c r="A58" s="202" t="s">
        <v>8</v>
      </c>
      <c r="B58" s="202" t="s">
        <v>75</v>
      </c>
      <c r="C58" s="203" t="n">
        <v>39595</v>
      </c>
      <c r="D58" s="203" t="n">
        <v>39841</v>
      </c>
      <c r="E58" s="204" t="n">
        <v>84</v>
      </c>
      <c r="F58" s="202" t="s">
        <v>794</v>
      </c>
      <c r="G58" s="204" t="n">
        <v>0.8343</v>
      </c>
      <c r="H58" s="204" t="n">
        <v>0.136000000000001</v>
      </c>
      <c r="I58" s="204" t="n">
        <v>4</v>
      </c>
    </row>
    <row r="59" customFormat="false" ht="15" hidden="false" customHeight="true" outlineLevel="0" collapsed="false">
      <c r="A59" s="202" t="s">
        <v>8</v>
      </c>
      <c r="B59" s="202" t="s">
        <v>77</v>
      </c>
      <c r="C59" s="203" t="n">
        <v>39609</v>
      </c>
      <c r="D59" s="203" t="n">
        <v>39765</v>
      </c>
      <c r="E59" s="204" t="n">
        <v>260</v>
      </c>
      <c r="F59" s="202" t="s">
        <v>794</v>
      </c>
      <c r="G59" s="204" t="n">
        <v>1.3441</v>
      </c>
      <c r="H59" s="204" t="n">
        <v>0.214600000000001</v>
      </c>
      <c r="I59" s="204" t="n">
        <v>4</v>
      </c>
    </row>
    <row r="60" customFormat="false" ht="15" hidden="false" customHeight="true" outlineLevel="0" collapsed="false">
      <c r="A60" s="202" t="s">
        <v>8</v>
      </c>
      <c r="B60" s="202" t="s">
        <v>75</v>
      </c>
      <c r="C60" s="203" t="n">
        <v>39609</v>
      </c>
      <c r="D60" s="203" t="n">
        <v>39777</v>
      </c>
      <c r="E60" s="204" t="n">
        <v>258</v>
      </c>
      <c r="F60" s="202" t="s">
        <v>794</v>
      </c>
      <c r="G60" s="204" t="n">
        <v>0.6923</v>
      </c>
      <c r="H60" s="204" t="n">
        <v>0.1227</v>
      </c>
      <c r="I60" s="204" t="n">
        <v>1</v>
      </c>
    </row>
    <row r="61" customFormat="false" ht="15" hidden="false" customHeight="true" outlineLevel="0" collapsed="false">
      <c r="A61" s="202" t="s">
        <v>8</v>
      </c>
      <c r="B61" s="202" t="s">
        <v>75</v>
      </c>
      <c r="C61" s="203" t="n">
        <v>39609</v>
      </c>
      <c r="D61" s="203" t="n">
        <v>39777</v>
      </c>
      <c r="E61" s="204" t="n">
        <v>259</v>
      </c>
      <c r="F61" s="202" t="s">
        <v>794</v>
      </c>
      <c r="G61" s="204" t="n">
        <v>0.2646</v>
      </c>
      <c r="H61" s="204" t="n">
        <v>0.0431000000000008</v>
      </c>
      <c r="I61" s="204" t="n">
        <v>1</v>
      </c>
    </row>
    <row r="62" customFormat="false" ht="15" hidden="false" customHeight="true" outlineLevel="0" collapsed="false">
      <c r="A62" s="202" t="s">
        <v>8</v>
      </c>
      <c r="B62" s="202" t="s">
        <v>75</v>
      </c>
      <c r="C62" s="203" t="n">
        <v>39609</v>
      </c>
      <c r="D62" s="203" t="n">
        <v>39835</v>
      </c>
      <c r="E62" s="204" t="n">
        <v>262</v>
      </c>
      <c r="F62" s="202" t="s">
        <v>794</v>
      </c>
      <c r="G62" s="204" t="n">
        <v>0.0757</v>
      </c>
      <c r="H62" s="204" t="n">
        <v>0.0119000000000007</v>
      </c>
      <c r="I62" s="204" t="n">
        <v>1</v>
      </c>
    </row>
    <row r="63" customFormat="false" ht="15" hidden="false" customHeight="true" outlineLevel="0" collapsed="false">
      <c r="A63" s="202" t="s">
        <v>8</v>
      </c>
      <c r="B63" s="202" t="s">
        <v>75</v>
      </c>
      <c r="C63" s="203" t="n">
        <v>39616</v>
      </c>
      <c r="D63" s="203" t="n">
        <v>39763</v>
      </c>
      <c r="E63" s="204" t="n">
        <v>144</v>
      </c>
      <c r="F63" s="202" t="s">
        <v>733</v>
      </c>
      <c r="G63" s="205"/>
      <c r="H63" s="204" t="n">
        <v>0.131400000000001</v>
      </c>
      <c r="I63" s="204" t="n">
        <v>6</v>
      </c>
    </row>
    <row r="64" customFormat="false" ht="15" hidden="false" customHeight="true" outlineLevel="0" collapsed="false">
      <c r="A64" s="202" t="s">
        <v>9</v>
      </c>
      <c r="B64" s="202" t="s">
        <v>75</v>
      </c>
      <c r="C64" s="203" t="n">
        <v>39597</v>
      </c>
      <c r="D64" s="203" t="n">
        <v>39792</v>
      </c>
      <c r="E64" s="204" t="n">
        <v>104</v>
      </c>
      <c r="F64" s="202" t="s">
        <v>794</v>
      </c>
      <c r="G64" s="204" t="n">
        <v>0.0984</v>
      </c>
      <c r="H64" s="204" t="n">
        <v>0.0125000000000011</v>
      </c>
      <c r="I64" s="204" t="n">
        <v>1</v>
      </c>
    </row>
    <row r="65" customFormat="false" ht="15" hidden="false" customHeight="true" outlineLevel="0" collapsed="false">
      <c r="A65" s="202" t="s">
        <v>9</v>
      </c>
      <c r="B65" s="202" t="s">
        <v>75</v>
      </c>
      <c r="C65" s="203" t="n">
        <v>39597</v>
      </c>
      <c r="D65" s="203" t="n">
        <v>39836</v>
      </c>
      <c r="E65" s="204" t="n">
        <v>222</v>
      </c>
      <c r="F65" s="202" t="s">
        <v>794</v>
      </c>
      <c r="G65" s="204" t="n">
        <v>0.6759</v>
      </c>
      <c r="H65" s="204" t="n">
        <v>0.104199999999999</v>
      </c>
      <c r="I65" s="204" t="n">
        <v>3</v>
      </c>
    </row>
    <row r="66" customFormat="false" ht="15" hidden="false" customHeight="true" outlineLevel="0" collapsed="false">
      <c r="A66" s="202" t="s">
        <v>9</v>
      </c>
      <c r="B66" s="202" t="s">
        <v>75</v>
      </c>
      <c r="C66" s="203" t="n">
        <v>39602</v>
      </c>
      <c r="D66" s="203" t="n">
        <v>39786</v>
      </c>
      <c r="E66" s="204" t="n">
        <v>224</v>
      </c>
      <c r="F66" s="202" t="s">
        <v>794</v>
      </c>
      <c r="G66" s="204" t="n">
        <v>10.511</v>
      </c>
      <c r="H66" s="204" t="n">
        <v>1.7032</v>
      </c>
      <c r="I66" s="204" t="n">
        <v>8</v>
      </c>
    </row>
    <row r="67" customFormat="false" ht="15" hidden="false" customHeight="true" outlineLevel="0" collapsed="false">
      <c r="A67" s="202" t="s">
        <v>9</v>
      </c>
      <c r="B67" s="202" t="s">
        <v>75</v>
      </c>
      <c r="C67" s="203" t="n">
        <v>39604</v>
      </c>
      <c r="D67" s="203" t="n">
        <v>39842</v>
      </c>
      <c r="E67" s="204" t="n">
        <v>102</v>
      </c>
      <c r="F67" s="202" t="s">
        <v>794</v>
      </c>
      <c r="G67" s="204" t="n">
        <v>0.4404</v>
      </c>
      <c r="H67" s="204" t="n">
        <v>0.0885999999999996</v>
      </c>
      <c r="I67" s="204" t="n">
        <v>1</v>
      </c>
    </row>
    <row r="68" customFormat="false" ht="15" hidden="false" customHeight="true" outlineLevel="0" collapsed="false">
      <c r="A68" s="202" t="s">
        <v>9</v>
      </c>
      <c r="B68" s="202" t="s">
        <v>75</v>
      </c>
      <c r="C68" s="203" t="n">
        <v>39610</v>
      </c>
      <c r="D68" s="203" t="n">
        <v>39785</v>
      </c>
      <c r="E68" s="204" t="n">
        <v>168</v>
      </c>
      <c r="F68" s="202" t="s">
        <v>794</v>
      </c>
      <c r="G68" s="204" t="n">
        <v>1.5384</v>
      </c>
      <c r="H68" s="204" t="n">
        <v>0.2287</v>
      </c>
      <c r="I68" s="204" t="n">
        <v>2</v>
      </c>
    </row>
    <row r="69" customFormat="false" ht="15" hidden="false" customHeight="true" outlineLevel="0" collapsed="false">
      <c r="A69" s="202" t="s">
        <v>9</v>
      </c>
      <c r="B69" s="202" t="s">
        <v>75</v>
      </c>
      <c r="C69" s="203" t="n">
        <v>39610</v>
      </c>
      <c r="D69" s="203" t="n">
        <v>39785</v>
      </c>
      <c r="E69" s="204" t="n">
        <v>174</v>
      </c>
      <c r="F69" s="202" t="s">
        <v>794</v>
      </c>
      <c r="G69" s="204" t="n">
        <v>4.8622</v>
      </c>
      <c r="H69" s="204" t="n">
        <v>0.8085</v>
      </c>
      <c r="I69" s="204" t="n">
        <v>7</v>
      </c>
    </row>
    <row r="70" customFormat="false" ht="15" hidden="false" customHeight="true" outlineLevel="0" collapsed="false">
      <c r="A70" s="202" t="s">
        <v>9</v>
      </c>
      <c r="B70" s="202" t="s">
        <v>75</v>
      </c>
      <c r="C70" s="203" t="n">
        <v>39610</v>
      </c>
      <c r="D70" s="203" t="n">
        <v>39834</v>
      </c>
      <c r="E70" s="204" t="n">
        <v>48</v>
      </c>
      <c r="F70" s="202" t="s">
        <v>794</v>
      </c>
      <c r="G70" s="204" t="n">
        <v>1.2358</v>
      </c>
      <c r="H70" s="204" t="n">
        <v>0.1966</v>
      </c>
      <c r="I70" s="204" t="n">
        <v>1</v>
      </c>
    </row>
    <row r="71" customFormat="false" ht="15" hidden="false" customHeight="true" outlineLevel="0" collapsed="false">
      <c r="A71" s="202" t="s">
        <v>9</v>
      </c>
      <c r="B71" s="202" t="s">
        <v>75</v>
      </c>
      <c r="C71" s="203" t="n">
        <v>39610</v>
      </c>
      <c r="D71" s="203" t="n">
        <v>39835</v>
      </c>
      <c r="E71" s="204" t="n">
        <v>41</v>
      </c>
      <c r="F71" s="202" t="s">
        <v>794</v>
      </c>
      <c r="G71" s="204" t="n">
        <v>0.5509</v>
      </c>
      <c r="H71" s="204" t="n">
        <v>0.0932000000000013</v>
      </c>
      <c r="I71" s="204" t="n">
        <v>1</v>
      </c>
    </row>
    <row r="72" customFormat="false" ht="15" hidden="false" customHeight="true" outlineLevel="0" collapsed="false">
      <c r="A72" s="202" t="s">
        <v>9</v>
      </c>
      <c r="B72" s="202" t="s">
        <v>75</v>
      </c>
      <c r="C72" s="203" t="n">
        <v>39975</v>
      </c>
      <c r="D72" s="203" t="n">
        <v>39843</v>
      </c>
      <c r="E72" s="204" t="n">
        <v>47</v>
      </c>
      <c r="F72" s="202" t="s">
        <v>796</v>
      </c>
      <c r="G72" s="204" t="n">
        <v>3.7399</v>
      </c>
      <c r="H72" s="204" t="n">
        <v>0.7378</v>
      </c>
      <c r="I72" s="204" t="n">
        <v>6</v>
      </c>
    </row>
    <row r="73" customFormat="false" ht="15" hidden="false" customHeight="true" outlineLevel="0" collapsed="false">
      <c r="A73" s="202" t="s">
        <v>9</v>
      </c>
      <c r="B73" s="202" t="s">
        <v>75</v>
      </c>
      <c r="C73" s="203" t="n">
        <v>39975</v>
      </c>
      <c r="D73" s="203" t="n">
        <v>39843</v>
      </c>
      <c r="E73" s="204" t="n">
        <v>175</v>
      </c>
      <c r="F73" s="202" t="s">
        <v>796</v>
      </c>
      <c r="G73" s="204" t="n">
        <v>12.6307</v>
      </c>
      <c r="H73" s="204" t="n">
        <v>2.3057</v>
      </c>
      <c r="I73" s="204" t="n">
        <v>28</v>
      </c>
    </row>
    <row r="74" customFormat="false" ht="15" hidden="false" customHeight="true" outlineLevel="0" collapsed="false">
      <c r="A74" s="202" t="s">
        <v>9</v>
      </c>
      <c r="B74" s="202" t="s">
        <v>75</v>
      </c>
      <c r="C74" s="203" t="n">
        <v>39975</v>
      </c>
      <c r="D74" s="203" t="n">
        <v>39843</v>
      </c>
      <c r="E74" s="204" t="n">
        <v>179</v>
      </c>
      <c r="F74" s="202" t="s">
        <v>796</v>
      </c>
      <c r="G74" s="204" t="n">
        <v>96.1774</v>
      </c>
      <c r="H74" s="204" t="n">
        <v>16.4246</v>
      </c>
      <c r="I74" s="204" t="n">
        <v>113</v>
      </c>
    </row>
    <row r="75" customFormat="false" ht="15" hidden="false" customHeight="true" outlineLevel="0" collapsed="false">
      <c r="A75" s="202" t="s">
        <v>10</v>
      </c>
      <c r="B75" s="202" t="s">
        <v>75</v>
      </c>
      <c r="C75" s="203" t="n">
        <v>39615</v>
      </c>
      <c r="D75" s="203" t="n">
        <v>39791</v>
      </c>
      <c r="E75" s="204" t="n">
        <v>233</v>
      </c>
      <c r="F75" s="202" t="s">
        <v>794</v>
      </c>
      <c r="G75" s="204" t="n">
        <v>0.0812</v>
      </c>
      <c r="H75" s="204" t="n">
        <v>0.0102000000000011</v>
      </c>
      <c r="I75" s="204" t="n">
        <v>1</v>
      </c>
    </row>
    <row r="78" customFormat="false" ht="15" hidden="false" customHeight="true" outlineLevel="0" collapsed="false">
      <c r="F78" s="50"/>
    </row>
    <row r="79" customFormat="false" ht="15" hidden="false" customHeight="true" outlineLevel="0" collapsed="false">
      <c r="F79" s="50"/>
    </row>
    <row r="81" customFormat="false" ht="15" hidden="false" customHeight="true" outlineLevel="0" collapsed="false">
      <c r="F81" s="50" t="s">
        <v>274</v>
      </c>
    </row>
    <row r="82" customFormat="false" ht="15" hidden="false" customHeight="true" outlineLevel="0" collapsed="false">
      <c r="F82" s="50" t="s">
        <v>804</v>
      </c>
    </row>
    <row r="83" customFormat="false" ht="15" hidden="false" customHeight="true" outlineLevel="0" collapsed="false">
      <c r="F83" s="50" t="s">
        <v>805</v>
      </c>
    </row>
    <row r="84" customFormat="false" ht="15" hidden="false" customHeight="true" outlineLevel="0" collapsed="false">
      <c r="F84" s="50" t="s">
        <v>806</v>
      </c>
    </row>
    <row r="109" customFormat="false" ht="15" hidden="false" customHeight="true" outlineLevel="0" collapsed="false">
      <c r="L109" s="0" t="s">
        <v>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9" min="9" style="0" width="13.99"/>
  </cols>
  <sheetData>
    <row r="1" customFormat="false" ht="15" hidden="false" customHeight="true" outlineLevel="0" collapsed="false">
      <c r="A1" s="46" t="s">
        <v>192</v>
      </c>
      <c r="B1" s="46" t="s">
        <v>193</v>
      </c>
      <c r="C1" s="46" t="s">
        <v>194</v>
      </c>
      <c r="D1" s="46" t="s">
        <v>195</v>
      </c>
      <c r="E1" s="46" t="s">
        <v>196</v>
      </c>
      <c r="F1" s="46" t="s">
        <v>197</v>
      </c>
      <c r="G1" s="46" t="s">
        <v>198</v>
      </c>
      <c r="H1" s="46" t="s">
        <v>199</v>
      </c>
      <c r="I1" s="46" t="s">
        <v>200</v>
      </c>
    </row>
    <row r="2" customFormat="false" ht="15" hidden="false" customHeight="true" outlineLevel="0" collapsed="false">
      <c r="A2" s="47" t="s">
        <v>5</v>
      </c>
      <c r="B2" s="47" t="s">
        <v>36</v>
      </c>
      <c r="C2" s="48" t="n">
        <v>62</v>
      </c>
      <c r="D2" s="48" t="n">
        <v>37</v>
      </c>
      <c r="E2" s="48" t="n">
        <v>0.2</v>
      </c>
      <c r="F2" s="48" t="n">
        <v>0.0404</v>
      </c>
      <c r="G2" s="48" t="n">
        <v>130</v>
      </c>
      <c r="H2" s="48" t="n">
        <v>449736</v>
      </c>
      <c r="I2" s="48" t="n">
        <v>1</v>
      </c>
    </row>
    <row r="3" customFormat="false" ht="15" hidden="false" customHeight="true" outlineLevel="0" collapsed="false">
      <c r="A3" s="47" t="s">
        <v>5</v>
      </c>
      <c r="B3" s="47" t="s">
        <v>36</v>
      </c>
      <c r="C3" s="48" t="n">
        <v>129</v>
      </c>
      <c r="D3" s="48" t="n">
        <v>20</v>
      </c>
      <c r="E3" s="48" t="n">
        <v>0.3</v>
      </c>
      <c r="F3" s="48" t="n">
        <v>0.0530000000000008</v>
      </c>
      <c r="G3" s="48" t="n">
        <v>220</v>
      </c>
      <c r="H3" s="48" t="n">
        <v>457035</v>
      </c>
      <c r="I3" s="48" t="n">
        <v>1</v>
      </c>
    </row>
    <row r="4" customFormat="false" ht="15" hidden="false" customHeight="true" outlineLevel="0" collapsed="false">
      <c r="A4" s="47" t="s">
        <v>5</v>
      </c>
      <c r="B4" s="47" t="s">
        <v>36</v>
      </c>
      <c r="C4" s="48" t="n">
        <v>269</v>
      </c>
      <c r="D4" s="48" t="n">
        <v>80</v>
      </c>
      <c r="E4" s="48" t="n">
        <v>4.4</v>
      </c>
      <c r="F4" s="48" t="n">
        <v>0.9359</v>
      </c>
      <c r="G4" s="48" t="n">
        <v>210</v>
      </c>
      <c r="H4" s="48" t="n">
        <v>453678</v>
      </c>
      <c r="I4" s="48" t="n">
        <v>1</v>
      </c>
    </row>
    <row r="5" customFormat="false" ht="15" hidden="false" customHeight="true" outlineLevel="0" collapsed="false">
      <c r="A5" s="47" t="s">
        <v>5</v>
      </c>
      <c r="B5" s="47" t="s">
        <v>36</v>
      </c>
      <c r="C5" s="48" t="n">
        <v>290</v>
      </c>
      <c r="D5" s="48" t="n">
        <v>46</v>
      </c>
      <c r="E5" s="48" t="n">
        <v>1.2</v>
      </c>
      <c r="F5" s="48" t="n">
        <v>0.2851</v>
      </c>
      <c r="G5" s="48" t="n">
        <v>120</v>
      </c>
      <c r="H5" s="48" t="n">
        <v>454675</v>
      </c>
      <c r="I5" s="48" t="n">
        <v>1</v>
      </c>
    </row>
    <row r="6" customFormat="false" ht="15" hidden="false" customHeight="true" outlineLevel="0" collapsed="false">
      <c r="A6" s="47" t="s">
        <v>5</v>
      </c>
      <c r="B6" s="47" t="s">
        <v>36</v>
      </c>
      <c r="C6" s="48" t="n">
        <v>295</v>
      </c>
      <c r="D6" s="48" t="n">
        <v>42</v>
      </c>
      <c r="E6" s="48" t="n">
        <v>1</v>
      </c>
      <c r="F6" s="48" t="n">
        <v>0.1754</v>
      </c>
      <c r="G6" s="48" t="n">
        <v>130</v>
      </c>
      <c r="H6" s="48" t="n">
        <v>447800</v>
      </c>
      <c r="I6" s="48" t="n">
        <v>1</v>
      </c>
    </row>
    <row r="7" customFormat="false" ht="15" hidden="false" customHeight="true" outlineLevel="0" collapsed="false">
      <c r="A7" s="47" t="s">
        <v>5</v>
      </c>
      <c r="B7" s="47" t="s">
        <v>36</v>
      </c>
      <c r="C7" s="48" t="n">
        <v>299</v>
      </c>
      <c r="D7" s="48" t="n">
        <v>55</v>
      </c>
      <c r="E7" s="48" t="n">
        <v>1.2</v>
      </c>
      <c r="F7" s="48" t="n">
        <v>0.1835</v>
      </c>
      <c r="G7" s="48" t="n">
        <v>120</v>
      </c>
      <c r="H7" s="48" t="n">
        <v>452002</v>
      </c>
      <c r="I7" s="48" t="n">
        <v>1</v>
      </c>
    </row>
    <row r="8" customFormat="false" ht="15" hidden="false" customHeight="true" outlineLevel="0" collapsed="false">
      <c r="A8" s="47" t="s">
        <v>6</v>
      </c>
      <c r="B8" s="47" t="s">
        <v>36</v>
      </c>
      <c r="C8" s="48" t="n">
        <v>113</v>
      </c>
      <c r="D8" s="48" t="n">
        <v>62</v>
      </c>
      <c r="E8" s="48" t="n">
        <v>2.1</v>
      </c>
      <c r="F8" s="48" t="n">
        <v>0.326400000000001</v>
      </c>
      <c r="G8" s="48" t="n">
        <v>230</v>
      </c>
      <c r="H8" s="48" t="n">
        <v>460248</v>
      </c>
      <c r="I8" s="48" t="n">
        <v>1</v>
      </c>
    </row>
    <row r="9" customFormat="false" ht="15" hidden="false" customHeight="true" outlineLevel="0" collapsed="false">
      <c r="A9" s="47" t="s">
        <v>6</v>
      </c>
      <c r="B9" s="47" t="s">
        <v>36</v>
      </c>
      <c r="C9" s="48" t="n">
        <v>204</v>
      </c>
      <c r="D9" s="48" t="n">
        <v>50</v>
      </c>
      <c r="E9" s="48" t="n">
        <v>0.7</v>
      </c>
      <c r="F9" s="48" t="n">
        <v>0.121700000000001</v>
      </c>
      <c r="G9" s="48" t="n">
        <v>260</v>
      </c>
      <c r="H9" s="48" t="n">
        <v>467417</v>
      </c>
      <c r="I9" s="48" t="n">
        <v>1</v>
      </c>
    </row>
    <row r="10" customFormat="false" ht="15" hidden="false" customHeight="true" outlineLevel="0" collapsed="false">
      <c r="A10" s="47" t="s">
        <v>6</v>
      </c>
      <c r="B10" s="47" t="s">
        <v>36</v>
      </c>
      <c r="C10" s="48" t="n">
        <v>248</v>
      </c>
      <c r="D10" s="48" t="n">
        <v>82</v>
      </c>
      <c r="E10" s="48" t="n">
        <v>5.1</v>
      </c>
      <c r="F10" s="48" t="n">
        <v>0.832500000000001</v>
      </c>
      <c r="G10" s="48" t="n">
        <v>270</v>
      </c>
      <c r="H10" s="48" t="n">
        <v>467755</v>
      </c>
      <c r="I10" s="48" t="n">
        <v>1</v>
      </c>
    </row>
    <row r="11" customFormat="false" ht="15" hidden="false" customHeight="true" outlineLevel="0" collapsed="false">
      <c r="A11" s="47" t="s">
        <v>7</v>
      </c>
      <c r="B11" s="47" t="s">
        <v>36</v>
      </c>
      <c r="C11" s="48" t="n">
        <v>9</v>
      </c>
      <c r="D11" s="48" t="n">
        <v>56</v>
      </c>
      <c r="E11" s="48" t="n">
        <v>1.4</v>
      </c>
      <c r="F11" s="48" t="n">
        <v>0.300700000000001</v>
      </c>
      <c r="G11" s="48" t="n">
        <v>190</v>
      </c>
      <c r="H11" s="48" t="n">
        <v>461931</v>
      </c>
      <c r="I11" s="48" t="n">
        <v>1</v>
      </c>
    </row>
    <row r="12" customFormat="false" ht="15" hidden="false" customHeight="true" outlineLevel="0" collapsed="false">
      <c r="A12" s="47" t="s">
        <v>7</v>
      </c>
      <c r="B12" s="47" t="s">
        <v>36</v>
      </c>
      <c r="C12" s="48" t="n">
        <v>151</v>
      </c>
      <c r="D12" s="48" t="n">
        <v>26</v>
      </c>
      <c r="E12" s="48" t="n">
        <v>0.2</v>
      </c>
      <c r="F12" s="48" t="n">
        <v>0.0220000000000002</v>
      </c>
      <c r="G12" s="48" t="n">
        <v>170</v>
      </c>
      <c r="H12" s="48" t="n">
        <v>505944</v>
      </c>
      <c r="I12" s="48" t="n">
        <v>1</v>
      </c>
    </row>
    <row r="13" customFormat="false" ht="15" hidden="false" customHeight="true" outlineLevel="0" collapsed="false">
      <c r="A13" s="47" t="s">
        <v>7</v>
      </c>
      <c r="B13" s="47" t="s">
        <v>36</v>
      </c>
      <c r="C13" s="48" t="n">
        <v>206</v>
      </c>
      <c r="D13" s="48" t="n">
        <v>52</v>
      </c>
      <c r="E13" s="48" t="n">
        <v>1.1</v>
      </c>
      <c r="F13" s="48" t="n">
        <v>0.1722</v>
      </c>
      <c r="G13" s="48" t="n">
        <v>160</v>
      </c>
      <c r="H13" s="48" t="n">
        <v>466817</v>
      </c>
      <c r="I13" s="48" t="n">
        <v>1</v>
      </c>
    </row>
    <row r="14" customFormat="false" ht="15" hidden="false" customHeight="true" outlineLevel="0" collapsed="false">
      <c r="A14" s="47" t="s">
        <v>7</v>
      </c>
      <c r="B14" s="47" t="s">
        <v>36</v>
      </c>
      <c r="C14" s="48" t="n">
        <v>213</v>
      </c>
      <c r="D14" s="48" t="n">
        <v>40</v>
      </c>
      <c r="E14" s="48" t="n">
        <v>0.4</v>
      </c>
      <c r="F14" s="48" t="n">
        <v>0.0775000000000006</v>
      </c>
      <c r="G14" s="48" t="n">
        <v>120</v>
      </c>
      <c r="H14" s="48" t="n">
        <v>496212</v>
      </c>
      <c r="I14" s="48" t="n">
        <v>1</v>
      </c>
    </row>
    <row r="15" customFormat="false" ht="15" hidden="false" customHeight="true" outlineLevel="0" collapsed="false">
      <c r="A15" s="47" t="s">
        <v>8</v>
      </c>
      <c r="B15" s="47" t="s">
        <v>36</v>
      </c>
      <c r="C15" s="48" t="n">
        <v>78</v>
      </c>
      <c r="D15" s="48" t="n">
        <v>34</v>
      </c>
      <c r="E15" s="48" t="n">
        <v>0.3</v>
      </c>
      <c r="F15" s="48" t="n">
        <v>0.0427</v>
      </c>
      <c r="G15" s="48" t="n">
        <v>230</v>
      </c>
      <c r="H15" s="48" t="n">
        <v>472380</v>
      </c>
      <c r="I15" s="48" t="n">
        <v>1</v>
      </c>
    </row>
    <row r="16" customFormat="false" ht="15" hidden="false" customHeight="true" outlineLevel="0" collapsed="false">
      <c r="A16" s="47" t="s">
        <v>8</v>
      </c>
      <c r="B16" s="47" t="s">
        <v>36</v>
      </c>
      <c r="C16" s="48" t="n">
        <v>82</v>
      </c>
      <c r="D16" s="48" t="n">
        <v>60</v>
      </c>
      <c r="E16" s="48" t="n">
        <v>1.5</v>
      </c>
      <c r="F16" s="48" t="n">
        <v>0.252099999999999</v>
      </c>
      <c r="G16" s="48" t="n">
        <v>210</v>
      </c>
      <c r="H16" s="48" t="n">
        <v>474575</v>
      </c>
      <c r="I16" s="48" t="n">
        <v>1</v>
      </c>
    </row>
    <row r="17" customFormat="false" ht="15" hidden="false" customHeight="true" outlineLevel="0" collapsed="false">
      <c r="A17" s="47" t="s">
        <v>9</v>
      </c>
      <c r="B17" s="47" t="s">
        <v>36</v>
      </c>
      <c r="C17" s="48" t="n">
        <v>40</v>
      </c>
      <c r="D17" s="48" t="n">
        <v>74</v>
      </c>
      <c r="E17" s="48" t="n">
        <v>3.8</v>
      </c>
      <c r="F17" s="48" t="n">
        <v>0.749800000000001</v>
      </c>
      <c r="G17" s="48" t="n">
        <v>200</v>
      </c>
      <c r="H17" s="48" t="n">
        <v>430946</v>
      </c>
      <c r="I17" s="48" t="n">
        <v>1</v>
      </c>
    </row>
    <row r="18" customFormat="false" ht="15" hidden="false" customHeight="true" outlineLevel="0" collapsed="false">
      <c r="A18" s="47" t="s">
        <v>9</v>
      </c>
      <c r="B18" s="47" t="s">
        <v>36</v>
      </c>
      <c r="C18" s="48" t="n">
        <v>168</v>
      </c>
      <c r="D18" s="48" t="n">
        <v>38</v>
      </c>
      <c r="E18" s="48" t="n">
        <v>0.2</v>
      </c>
      <c r="F18" s="48" t="n">
        <v>0.0689000000000011</v>
      </c>
      <c r="G18" s="48" t="n">
        <v>80</v>
      </c>
      <c r="H18" s="48" t="n">
        <v>410990</v>
      </c>
      <c r="I18" s="48" t="n">
        <v>1</v>
      </c>
    </row>
    <row r="19" customFormat="false" ht="15" hidden="false" customHeight="true" outlineLevel="0" collapsed="false">
      <c r="A19" s="47" t="s">
        <v>9</v>
      </c>
      <c r="B19" s="47" t="s">
        <v>36</v>
      </c>
      <c r="C19" s="48" t="n">
        <v>222</v>
      </c>
      <c r="D19" s="48" t="n">
        <v>64</v>
      </c>
      <c r="E19" s="48" t="n">
        <v>2.5</v>
      </c>
      <c r="F19" s="48" t="n">
        <v>0.410499999999999</v>
      </c>
      <c r="G19" s="48" t="n">
        <v>210</v>
      </c>
      <c r="H19" s="48" t="n">
        <v>440317</v>
      </c>
      <c r="I19" s="48" t="n">
        <v>1</v>
      </c>
    </row>
    <row r="20" customFormat="false" ht="15" hidden="false" customHeight="true" outlineLevel="0" collapsed="false">
      <c r="A20" s="47" t="s">
        <v>9</v>
      </c>
      <c r="B20" s="47" t="s">
        <v>36</v>
      </c>
      <c r="C20" s="48" t="n">
        <v>241</v>
      </c>
      <c r="D20" s="48" t="n">
        <v>24</v>
      </c>
      <c r="E20" s="48" t="n">
        <v>0.2</v>
      </c>
      <c r="F20" s="48" t="n">
        <v>0.0337000000000014</v>
      </c>
      <c r="G20" s="48" t="n">
        <v>200</v>
      </c>
      <c r="H20" s="48" t="n">
        <v>435906</v>
      </c>
      <c r="I20" s="48" t="n">
        <v>1</v>
      </c>
    </row>
    <row r="21" customFormat="false" ht="15" hidden="false" customHeight="true" outlineLevel="0" collapsed="false">
      <c r="A21" s="47" t="s">
        <v>10</v>
      </c>
      <c r="B21" s="47" t="s">
        <v>36</v>
      </c>
      <c r="C21" s="48" t="n">
        <v>45</v>
      </c>
      <c r="D21" s="48" t="n">
        <v>54</v>
      </c>
      <c r="E21" s="48" t="n">
        <v>1.1</v>
      </c>
      <c r="F21" s="48" t="n">
        <v>0.173500000000001</v>
      </c>
      <c r="G21" s="48" t="n">
        <v>270</v>
      </c>
      <c r="H21" s="48" t="n">
        <v>426111</v>
      </c>
      <c r="I21" s="48" t="n">
        <v>1</v>
      </c>
    </row>
    <row r="22" customFormat="false" ht="15" hidden="false" customHeight="true" outlineLevel="0" collapsed="false">
      <c r="A22" s="47" t="s">
        <v>10</v>
      </c>
      <c r="B22" s="47" t="s">
        <v>36</v>
      </c>
      <c r="C22" s="48" t="n">
        <v>233</v>
      </c>
      <c r="D22" s="48" t="n">
        <v>28</v>
      </c>
      <c r="E22" s="48" t="n">
        <v>0.5</v>
      </c>
      <c r="F22" s="48" t="n">
        <v>0.0355999999999987</v>
      </c>
      <c r="G22" s="48" t="n">
        <v>280</v>
      </c>
      <c r="H22" s="48" t="n">
        <v>436193</v>
      </c>
      <c r="I22" s="48" t="n">
        <v>1</v>
      </c>
    </row>
    <row r="23" customFormat="false" ht="15" hidden="false" customHeight="true" outlineLevel="0" collapsed="false">
      <c r="A23" s="47" t="s">
        <v>10</v>
      </c>
      <c r="B23" s="47" t="s">
        <v>36</v>
      </c>
      <c r="C23" s="48" t="n">
        <v>237</v>
      </c>
      <c r="D23" s="48" t="n">
        <v>72</v>
      </c>
      <c r="E23" s="48" t="n">
        <v>2.9</v>
      </c>
      <c r="F23" s="48" t="n">
        <v>0.478100000000001</v>
      </c>
      <c r="G23" s="48" t="n">
        <v>280</v>
      </c>
      <c r="H23" s="48" t="n">
        <v>431245</v>
      </c>
      <c r="I23" s="48" t="n">
        <v>1</v>
      </c>
    </row>
    <row r="31" customFormat="false" ht="15" hidden="false" customHeight="true" outlineLevel="0" collapsed="false">
      <c r="L31" s="0" t="s">
        <v>173</v>
      </c>
      <c r="N31" s="0" t="n">
        <f aca="false">+(LN(10)*0.1437/0.05)^2</f>
        <v>43.7930209571859</v>
      </c>
      <c r="O31" s="49" t="n">
        <f aca="false">ROUNDUP(N31,0)</f>
        <v>44</v>
      </c>
    </row>
    <row r="33" customFormat="false" ht="15" hidden="false" customHeight="true" outlineLevel="0" collapsed="false">
      <c r="L33" s="0" t="s">
        <v>201</v>
      </c>
      <c r="N33" s="0" t="n">
        <v>45</v>
      </c>
      <c r="O33" s="0" t="s">
        <v>202</v>
      </c>
    </row>
    <row r="34" customFormat="false" ht="15" hidden="false" customHeight="true" outlineLevel="0" collapsed="false">
      <c r="L34" s="0" t="s">
        <v>203</v>
      </c>
      <c r="N34" s="0" t="n">
        <v>0</v>
      </c>
      <c r="O34" s="0" t="s">
        <v>202</v>
      </c>
    </row>
    <row r="61" customFormat="false" ht="15" hidden="false" customHeight="true" outlineLevel="0" collapsed="false">
      <c r="B61" s="50"/>
    </row>
    <row r="63" customFormat="false" ht="15" hidden="false" customHeight="true" outlineLevel="0" collapsed="false">
      <c r="B63" s="50" t="s">
        <v>204</v>
      </c>
    </row>
    <row r="64" customFormat="false" ht="15" hidden="false" customHeight="true" outlineLevel="0" collapsed="false">
      <c r="B64" s="50" t="s">
        <v>205</v>
      </c>
    </row>
    <row r="65" customFormat="false" ht="15" hidden="false" customHeight="true" outlineLevel="0" collapsed="false">
      <c r="B65" s="50" t="s">
        <v>206</v>
      </c>
    </row>
    <row r="66" customFormat="false" ht="15" hidden="false" customHeight="true" outlineLevel="0" collapsed="false">
      <c r="B66" s="5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5" activeCellId="0" sqref="M17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51" t="s">
        <v>192</v>
      </c>
      <c r="B1" s="51" t="s">
        <v>3</v>
      </c>
      <c r="C1" s="51" t="s">
        <v>208</v>
      </c>
      <c r="D1" s="51" t="s">
        <v>209</v>
      </c>
      <c r="E1" s="51" t="s">
        <v>210</v>
      </c>
      <c r="F1" s="51" t="s">
        <v>211</v>
      </c>
      <c r="G1" s="51" t="s">
        <v>212</v>
      </c>
      <c r="H1" s="51" t="s">
        <v>213</v>
      </c>
    </row>
    <row r="2" customFormat="false" ht="15" hidden="false" customHeight="true" outlineLevel="0" collapsed="false">
      <c r="A2" s="52" t="s">
        <v>8</v>
      </c>
      <c r="B2" s="52" t="s">
        <v>119</v>
      </c>
      <c r="C2" s="53" t="n">
        <v>39616</v>
      </c>
      <c r="D2" s="53" t="n">
        <v>39763</v>
      </c>
      <c r="E2" s="54" t="n">
        <v>144</v>
      </c>
      <c r="F2" s="52" t="s">
        <v>212</v>
      </c>
      <c r="G2" s="54" t="n">
        <v>24.79</v>
      </c>
      <c r="H2" s="54" t="n">
        <v>0.301399999999999</v>
      </c>
    </row>
    <row r="3" customFormat="false" ht="15" hidden="false" customHeight="true" outlineLevel="0" collapsed="false">
      <c r="A3" s="52" t="s">
        <v>8</v>
      </c>
      <c r="B3" s="52" t="s">
        <v>119</v>
      </c>
      <c r="C3" s="53" t="n">
        <v>39616</v>
      </c>
      <c r="D3" s="53" t="n">
        <v>39763</v>
      </c>
      <c r="E3" s="54" t="n">
        <v>144</v>
      </c>
      <c r="F3" s="52" t="s">
        <v>212</v>
      </c>
      <c r="G3" s="54" t="n">
        <v>19.18</v>
      </c>
      <c r="H3" s="54" t="n">
        <v>0.136899999999999</v>
      </c>
      <c r="X3" s="0" t="s">
        <v>214</v>
      </c>
    </row>
    <row r="4" customFormat="false" ht="15" hidden="false" customHeight="true" outlineLevel="0" collapsed="false">
      <c r="A4" s="52" t="s">
        <v>8</v>
      </c>
      <c r="B4" s="52" t="s">
        <v>119</v>
      </c>
      <c r="C4" s="53" t="n">
        <v>39616</v>
      </c>
      <c r="D4" s="53" t="n">
        <v>39763</v>
      </c>
      <c r="E4" s="54" t="n">
        <v>144</v>
      </c>
      <c r="F4" s="52" t="s">
        <v>212</v>
      </c>
      <c r="G4" s="54" t="n">
        <v>21.04</v>
      </c>
      <c r="H4" s="54" t="n">
        <v>0.1618</v>
      </c>
      <c r="Y4" s="0" t="s">
        <v>215</v>
      </c>
      <c r="Z4" s="0" t="s">
        <v>216</v>
      </c>
      <c r="AB4" s="0" t="s">
        <v>217</v>
      </c>
      <c r="AC4" s="0" t="s">
        <v>218</v>
      </c>
      <c r="AD4" s="0" t="s">
        <v>219</v>
      </c>
    </row>
    <row r="5" customFormat="false" ht="15" hidden="false" customHeight="true" outlineLevel="0" collapsed="false">
      <c r="A5" s="52" t="s">
        <v>8</v>
      </c>
      <c r="B5" s="52" t="s">
        <v>119</v>
      </c>
      <c r="C5" s="53" t="n">
        <v>39616</v>
      </c>
      <c r="D5" s="53" t="n">
        <v>39763</v>
      </c>
      <c r="E5" s="54" t="n">
        <v>144</v>
      </c>
      <c r="F5" s="52" t="s">
        <v>212</v>
      </c>
      <c r="G5" s="54" t="n">
        <v>17.87</v>
      </c>
      <c r="H5" s="54" t="n">
        <v>0.123199999999999</v>
      </c>
      <c r="X5" s="0" t="s">
        <v>220</v>
      </c>
      <c r="Y5" s="0" t="n">
        <v>1</v>
      </c>
      <c r="Z5" s="0" t="n">
        <v>13.1877</v>
      </c>
      <c r="AA5" s="0" t="n">
        <f aca="false">100*Z5/Z$9</f>
        <v>95.3088864477336</v>
      </c>
      <c r="AB5" s="0" t="n">
        <v>13.1877</v>
      </c>
      <c r="AC5" s="0" t="n">
        <v>2947.4719</v>
      </c>
      <c r="AD5" s="0" t="s">
        <v>221</v>
      </c>
      <c r="AE5" s="0" t="s">
        <v>222</v>
      </c>
    </row>
    <row r="6" customFormat="false" ht="15" hidden="false" customHeight="true" outlineLevel="0" collapsed="false">
      <c r="A6" s="52" t="s">
        <v>8</v>
      </c>
      <c r="B6" s="52" t="s">
        <v>119</v>
      </c>
      <c r="C6" s="53" t="n">
        <v>39616</v>
      </c>
      <c r="D6" s="53" t="n">
        <v>39763</v>
      </c>
      <c r="E6" s="54" t="n">
        <v>144</v>
      </c>
      <c r="F6" s="52" t="s">
        <v>212</v>
      </c>
      <c r="G6" s="54" t="n">
        <v>19.78</v>
      </c>
      <c r="H6" s="54" t="n">
        <v>0.1449</v>
      </c>
      <c r="X6" s="0" t="s">
        <v>223</v>
      </c>
      <c r="Y6" s="0" t="n">
        <v>4</v>
      </c>
      <c r="Z6" s="0" t="n">
        <v>0.0233</v>
      </c>
      <c r="AA6" s="55" t="n">
        <f aca="false">100*Z6/Z$9</f>
        <v>0.168391535615171</v>
      </c>
      <c r="AB6" s="0" t="n">
        <v>0.0058</v>
      </c>
      <c r="AC6" s="0" t="n">
        <v>1.3034</v>
      </c>
      <c r="AD6" s="0" t="n">
        <v>0.27218</v>
      </c>
    </row>
    <row r="7" customFormat="false" ht="15" hidden="false" customHeight="true" outlineLevel="0" collapsed="false">
      <c r="A7" s="52" t="s">
        <v>8</v>
      </c>
      <c r="B7" s="52" t="s">
        <v>119</v>
      </c>
      <c r="C7" s="53" t="n">
        <v>39616</v>
      </c>
      <c r="D7" s="53" t="n">
        <v>39763</v>
      </c>
      <c r="E7" s="54" t="n">
        <v>144</v>
      </c>
      <c r="F7" s="52" t="s">
        <v>212</v>
      </c>
      <c r="G7" s="54" t="n">
        <v>20.61</v>
      </c>
      <c r="H7" s="54" t="n">
        <v>0.1677</v>
      </c>
      <c r="X7" s="0" t="s">
        <v>224</v>
      </c>
      <c r="Y7" s="0" t="n">
        <v>3</v>
      </c>
      <c r="Z7" s="0" t="n">
        <v>0.0441</v>
      </c>
      <c r="AA7" s="55" t="n">
        <f aca="false">100*Z7/Z$9</f>
        <v>0.318715309898242</v>
      </c>
      <c r="AB7" s="0" t="n">
        <v>0.0147</v>
      </c>
      <c r="AC7" s="0" t="n">
        <v>3.2838</v>
      </c>
      <c r="AD7" s="0" t="n">
        <v>0.02299</v>
      </c>
      <c r="AE7" s="0" t="s">
        <v>225</v>
      </c>
    </row>
    <row r="8" customFormat="false" ht="15" hidden="false" customHeight="true" outlineLevel="0" collapsed="false">
      <c r="A8" s="52" t="s">
        <v>8</v>
      </c>
      <c r="B8" s="52" t="s">
        <v>119</v>
      </c>
      <c r="C8" s="53" t="n">
        <v>39616</v>
      </c>
      <c r="D8" s="53" t="n">
        <v>39763</v>
      </c>
      <c r="E8" s="54" t="n">
        <v>144</v>
      </c>
      <c r="F8" s="52" t="s">
        <v>212</v>
      </c>
      <c r="G8" s="54" t="n">
        <v>19.87</v>
      </c>
      <c r="H8" s="54" t="n">
        <v>0.1351</v>
      </c>
      <c r="X8" s="0" t="s">
        <v>226</v>
      </c>
      <c r="Y8" s="0" t="n">
        <v>130</v>
      </c>
      <c r="Z8" s="0" t="n">
        <v>0.5817</v>
      </c>
      <c r="AB8" s="0" t="n">
        <v>0.0045</v>
      </c>
    </row>
    <row r="9" customFormat="false" ht="15" hidden="false" customHeight="true" outlineLevel="0" collapsed="false">
      <c r="A9" s="52" t="s">
        <v>8</v>
      </c>
      <c r="B9" s="52" t="s">
        <v>119</v>
      </c>
      <c r="C9" s="53" t="n">
        <v>39616</v>
      </c>
      <c r="D9" s="53" t="n">
        <v>39763</v>
      </c>
      <c r="E9" s="54" t="n">
        <v>144</v>
      </c>
      <c r="F9" s="52" t="s">
        <v>212</v>
      </c>
      <c r="G9" s="54" t="n">
        <v>22.37</v>
      </c>
      <c r="H9" s="54" t="n">
        <v>0.1853</v>
      </c>
      <c r="Z9" s="0" t="n">
        <f aca="false">SUM(Z5:Z8)</f>
        <v>13.8368</v>
      </c>
    </row>
    <row r="10" customFormat="false" ht="15" hidden="false" customHeight="true" outlineLevel="0" collapsed="false">
      <c r="A10" s="52" t="s">
        <v>8</v>
      </c>
      <c r="B10" s="52" t="s">
        <v>119</v>
      </c>
      <c r="C10" s="53" t="n">
        <v>39616</v>
      </c>
      <c r="D10" s="53" t="n">
        <v>39763</v>
      </c>
      <c r="E10" s="54" t="n">
        <v>144</v>
      </c>
      <c r="F10" s="52" t="s">
        <v>212</v>
      </c>
      <c r="G10" s="54" t="n">
        <v>27.63</v>
      </c>
      <c r="H10" s="54" t="n">
        <v>0.360300000000001</v>
      </c>
    </row>
    <row r="11" customFormat="false" ht="15" hidden="false" customHeight="true" outlineLevel="0" collapsed="false">
      <c r="A11" s="52" t="s">
        <v>8</v>
      </c>
      <c r="B11" s="52" t="s">
        <v>119</v>
      </c>
      <c r="C11" s="53" t="n">
        <v>39616</v>
      </c>
      <c r="D11" s="53" t="n">
        <v>39763</v>
      </c>
      <c r="E11" s="54" t="n">
        <v>144</v>
      </c>
      <c r="F11" s="52" t="s">
        <v>212</v>
      </c>
      <c r="G11" s="54" t="n">
        <v>11</v>
      </c>
      <c r="H11" s="54" t="n">
        <v>0.0276000000000014</v>
      </c>
      <c r="AA11" s="55" t="n">
        <f aca="false">+AA7+AA6</f>
        <v>0.487106845513414</v>
      </c>
    </row>
    <row r="12" customFormat="false" ht="15" hidden="false" customHeight="true" outlineLevel="0" collapsed="false">
      <c r="A12" s="52" t="s">
        <v>7</v>
      </c>
      <c r="B12" s="52" t="s">
        <v>119</v>
      </c>
      <c r="C12" s="53" t="n">
        <v>39608</v>
      </c>
      <c r="D12" s="53" t="n">
        <v>39764</v>
      </c>
      <c r="E12" s="54" t="n">
        <v>150</v>
      </c>
      <c r="F12" s="52" t="s">
        <v>212</v>
      </c>
      <c r="G12" s="54" t="n">
        <v>25.65</v>
      </c>
      <c r="H12" s="54" t="n">
        <v>0.3856</v>
      </c>
      <c r="X12" s="56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7"/>
      <c r="AL12" s="57"/>
      <c r="AM12" s="57"/>
    </row>
    <row r="13" customFormat="false" ht="15" hidden="false" customHeight="true" outlineLevel="0" collapsed="false">
      <c r="A13" s="52" t="s">
        <v>7</v>
      </c>
      <c r="B13" s="52" t="s">
        <v>119</v>
      </c>
      <c r="C13" s="53" t="n">
        <v>39608</v>
      </c>
      <c r="D13" s="53" t="n">
        <v>39764</v>
      </c>
      <c r="E13" s="54" t="n">
        <v>150</v>
      </c>
      <c r="F13" s="52" t="s">
        <v>212</v>
      </c>
      <c r="G13" s="54" t="n">
        <v>25.43</v>
      </c>
      <c r="H13" s="54" t="n">
        <v>0.327</v>
      </c>
      <c r="X13" s="0" t="s">
        <v>170</v>
      </c>
      <c r="Y13" s="0" t="n">
        <v>-4.57793</v>
      </c>
      <c r="Z13" s="0" t="s">
        <v>227</v>
      </c>
      <c r="AB13" s="0" t="n">
        <v>2.84619</v>
      </c>
    </row>
    <row r="14" customFormat="false" ht="15" hidden="false" customHeight="true" outlineLevel="0" collapsed="false">
      <c r="A14" s="52" t="s">
        <v>7</v>
      </c>
      <c r="B14" s="52" t="s">
        <v>119</v>
      </c>
      <c r="C14" s="53" t="n">
        <v>39608</v>
      </c>
      <c r="D14" s="53" t="n">
        <v>39764</v>
      </c>
      <c r="E14" s="54" t="n">
        <v>150</v>
      </c>
      <c r="F14" s="52" t="s">
        <v>212</v>
      </c>
      <c r="G14" s="54" t="n">
        <v>25.2</v>
      </c>
      <c r="H14" s="54" t="n">
        <v>0.506200000000002</v>
      </c>
      <c r="X14" s="0" t="s">
        <v>228</v>
      </c>
    </row>
    <row r="15" customFormat="false" ht="15" hidden="false" customHeight="true" outlineLevel="0" collapsed="false">
      <c r="A15" s="52" t="s">
        <v>7</v>
      </c>
      <c r="B15" s="52" t="s">
        <v>119</v>
      </c>
      <c r="C15" s="53" t="n">
        <v>39608</v>
      </c>
      <c r="D15" s="53" t="n">
        <v>39764</v>
      </c>
      <c r="E15" s="54" t="n">
        <v>150</v>
      </c>
      <c r="F15" s="52" t="s">
        <v>212</v>
      </c>
      <c r="G15" s="54" t="n">
        <v>23.1</v>
      </c>
      <c r="H15" s="54" t="n">
        <v>0.223800000000001</v>
      </c>
      <c r="X15" s="0" t="s">
        <v>229</v>
      </c>
      <c r="AG15" s="0" t="s">
        <v>230</v>
      </c>
    </row>
    <row r="16" customFormat="false" ht="15" hidden="false" customHeight="true" outlineLevel="0" collapsed="false">
      <c r="A16" s="52" t="s">
        <v>7</v>
      </c>
      <c r="B16" s="52" t="s">
        <v>119</v>
      </c>
      <c r="C16" s="53" t="n">
        <v>39608</v>
      </c>
      <c r="D16" s="53" t="n">
        <v>39764</v>
      </c>
      <c r="E16" s="54" t="n">
        <v>150</v>
      </c>
      <c r="F16" s="52" t="s">
        <v>212</v>
      </c>
      <c r="G16" s="54" t="n">
        <v>26.01</v>
      </c>
      <c r="H16" s="54" t="n">
        <v>0.3384</v>
      </c>
      <c r="X16" s="0" t="s">
        <v>231</v>
      </c>
      <c r="Y16" s="36"/>
      <c r="Z16" s="36" t="s">
        <v>5</v>
      </c>
      <c r="AA16" s="36" t="s">
        <v>6</v>
      </c>
      <c r="AB16" s="36" t="s">
        <v>7</v>
      </c>
      <c r="AC16" s="36" t="s">
        <v>8</v>
      </c>
      <c r="AD16" s="36" t="s">
        <v>9</v>
      </c>
      <c r="AE16" s="58" t="s">
        <v>10</v>
      </c>
      <c r="AF16" s="59"/>
      <c r="AG16" s="36"/>
      <c r="AH16" s="36" t="s">
        <v>5</v>
      </c>
      <c r="AI16" s="36" t="s">
        <v>6</v>
      </c>
      <c r="AJ16" s="36" t="s">
        <v>7</v>
      </c>
      <c r="AK16" s="36" t="s">
        <v>8</v>
      </c>
      <c r="AL16" s="36" t="s">
        <v>9</v>
      </c>
    </row>
    <row r="17" customFormat="false" ht="15" hidden="false" customHeight="true" outlineLevel="0" collapsed="false">
      <c r="A17" s="52" t="s">
        <v>7</v>
      </c>
      <c r="B17" s="52" t="s">
        <v>119</v>
      </c>
      <c r="C17" s="53" t="n">
        <v>39608</v>
      </c>
      <c r="D17" s="53" t="n">
        <v>39764</v>
      </c>
      <c r="E17" s="54" t="n">
        <v>150</v>
      </c>
      <c r="F17" s="52" t="s">
        <v>212</v>
      </c>
      <c r="G17" s="54" t="n">
        <v>25.18</v>
      </c>
      <c r="H17" s="54" t="n">
        <v>0.288600000000001</v>
      </c>
      <c r="Y17" s="36" t="s">
        <v>5</v>
      </c>
      <c r="Z17" s="36" t="n">
        <v>0</v>
      </c>
      <c r="AA17" s="36"/>
      <c r="AB17" s="36"/>
      <c r="AC17" s="36"/>
      <c r="AD17" s="36"/>
      <c r="AE17" s="58"/>
      <c r="AF17" s="59"/>
      <c r="AG17" s="60" t="s">
        <v>5</v>
      </c>
      <c r="AH17" s="36" t="n">
        <f aca="false">10^Z17</f>
        <v>1</v>
      </c>
      <c r="AI17" s="36"/>
      <c r="AJ17" s="36"/>
      <c r="AK17" s="36"/>
      <c r="AL17" s="36"/>
    </row>
    <row r="18" customFormat="false" ht="15" hidden="false" customHeight="true" outlineLevel="0" collapsed="false">
      <c r="A18" s="52" t="s">
        <v>7</v>
      </c>
      <c r="B18" s="52" t="s">
        <v>119</v>
      </c>
      <c r="C18" s="53" t="n">
        <v>39608</v>
      </c>
      <c r="D18" s="53" t="n">
        <v>39764</v>
      </c>
      <c r="E18" s="54" t="n">
        <v>150</v>
      </c>
      <c r="F18" s="52" t="s">
        <v>212</v>
      </c>
      <c r="G18" s="54" t="n">
        <v>24.84</v>
      </c>
      <c r="H18" s="54" t="n">
        <v>0.2699</v>
      </c>
      <c r="Y18" s="36" t="s">
        <v>6</v>
      </c>
      <c r="Z18" s="36" t="n">
        <v>-0.11647</v>
      </c>
      <c r="AA18" s="36" t="n">
        <v>0</v>
      </c>
      <c r="AB18" s="36"/>
      <c r="AC18" s="36"/>
      <c r="AD18" s="36"/>
      <c r="AE18" s="58"/>
      <c r="AF18" s="59"/>
      <c r="AG18" s="60" t="s">
        <v>6</v>
      </c>
      <c r="AH18" s="36" t="n">
        <v>0.14363</v>
      </c>
      <c r="AI18" s="36" t="n">
        <f aca="false">10^AA18</f>
        <v>1</v>
      </c>
      <c r="AJ18" s="36"/>
      <c r="AK18" s="36"/>
      <c r="AL18" s="36"/>
    </row>
    <row r="19" customFormat="false" ht="15" hidden="false" customHeight="true" outlineLevel="0" collapsed="false">
      <c r="A19" s="52" t="s">
        <v>6</v>
      </c>
      <c r="B19" s="52" t="s">
        <v>119</v>
      </c>
      <c r="C19" s="53" t="n">
        <v>39590</v>
      </c>
      <c r="D19" s="53" t="n">
        <v>39764</v>
      </c>
      <c r="E19" s="54" t="n">
        <v>156</v>
      </c>
      <c r="F19" s="52" t="s">
        <v>212</v>
      </c>
      <c r="G19" s="54" t="n">
        <v>14.16</v>
      </c>
      <c r="H19" s="54" t="n">
        <v>0.0473999999999997</v>
      </c>
      <c r="Y19" s="36" t="s">
        <v>7</v>
      </c>
      <c r="Z19" s="12" t="n">
        <v>-0.22006</v>
      </c>
      <c r="AA19" s="12" t="n">
        <v>-0.10359</v>
      </c>
      <c r="AB19" s="36" t="n">
        <v>0</v>
      </c>
      <c r="AC19" s="36"/>
      <c r="AD19" s="36"/>
      <c r="AE19" s="58"/>
      <c r="AF19" s="59"/>
      <c r="AG19" s="60" t="s">
        <v>7</v>
      </c>
      <c r="AH19" s="12" t="n">
        <v>0.33176</v>
      </c>
      <c r="AI19" s="12"/>
      <c r="AJ19" s="36" t="n">
        <f aca="false">10^AB19</f>
        <v>1</v>
      </c>
      <c r="AK19" s="36"/>
      <c r="AL19" s="36"/>
    </row>
    <row r="20" customFormat="false" ht="15" hidden="false" customHeight="true" outlineLevel="0" collapsed="false">
      <c r="A20" s="52" t="s">
        <v>8</v>
      </c>
      <c r="B20" s="52" t="s">
        <v>119</v>
      </c>
      <c r="C20" s="53" t="n">
        <v>39609</v>
      </c>
      <c r="D20" s="53" t="n">
        <v>39765</v>
      </c>
      <c r="E20" s="54" t="n">
        <v>260</v>
      </c>
      <c r="F20" s="52" t="s">
        <v>212</v>
      </c>
      <c r="G20" s="54" t="n">
        <v>26.33</v>
      </c>
      <c r="H20" s="54" t="n">
        <v>0.3551</v>
      </c>
      <c r="Y20" s="36" t="s">
        <v>8</v>
      </c>
      <c r="Z20" s="12" t="n">
        <v>0.21941</v>
      </c>
      <c r="AA20" s="12" t="n">
        <v>0.33588</v>
      </c>
      <c r="AB20" s="61" t="n">
        <v>0.43948</v>
      </c>
      <c r="AC20" s="36" t="n">
        <v>0</v>
      </c>
      <c r="AD20" s="36"/>
      <c r="AE20" s="58"/>
      <c r="AF20" s="59"/>
      <c r="AG20" s="60" t="s">
        <v>8</v>
      </c>
      <c r="AH20" s="36" t="n">
        <v>-0.27813</v>
      </c>
      <c r="AI20" s="36"/>
      <c r="AJ20" s="12"/>
      <c r="AK20" s="36" t="n">
        <f aca="false">10^AC20</f>
        <v>1</v>
      </c>
      <c r="AL20" s="36"/>
    </row>
    <row r="21" customFormat="false" ht="15" hidden="false" customHeight="true" outlineLevel="0" collapsed="false">
      <c r="A21" s="52" t="s">
        <v>8</v>
      </c>
      <c r="B21" s="52" t="s">
        <v>119</v>
      </c>
      <c r="C21" s="53" t="n">
        <v>39609</v>
      </c>
      <c r="D21" s="53" t="n">
        <v>39765</v>
      </c>
      <c r="E21" s="54" t="n">
        <v>260</v>
      </c>
      <c r="F21" s="52" t="s">
        <v>212</v>
      </c>
      <c r="G21" s="54" t="n">
        <v>20.26</v>
      </c>
      <c r="H21" s="54" t="n">
        <v>0.148199999999999</v>
      </c>
      <c r="Y21" s="36" t="s">
        <v>9</v>
      </c>
      <c r="Z21" s="36"/>
      <c r="AA21" s="36"/>
      <c r="AB21" s="12"/>
      <c r="AC21" s="12"/>
      <c r="AD21" s="36" t="n">
        <v>0</v>
      </c>
      <c r="AE21" s="58"/>
      <c r="AF21" s="59"/>
      <c r="AG21" s="60" t="s">
        <v>9</v>
      </c>
      <c r="AH21" s="36"/>
      <c r="AI21" s="36"/>
      <c r="AJ21" s="12"/>
      <c r="AK21" s="36"/>
      <c r="AL21" s="36" t="n">
        <f aca="false">10^AD21</f>
        <v>1</v>
      </c>
    </row>
    <row r="22" customFormat="false" ht="15" hidden="false" customHeight="true" outlineLevel="0" collapsed="false">
      <c r="A22" s="52" t="s">
        <v>7</v>
      </c>
      <c r="B22" s="52" t="s">
        <v>119</v>
      </c>
      <c r="C22" s="53" t="n">
        <v>39588</v>
      </c>
      <c r="D22" s="53" t="n">
        <v>39766</v>
      </c>
      <c r="E22" s="54" t="n">
        <v>206</v>
      </c>
      <c r="F22" s="52" t="s">
        <v>212</v>
      </c>
      <c r="G22" s="54" t="n">
        <v>29.21</v>
      </c>
      <c r="H22" s="54" t="n">
        <v>0.3339</v>
      </c>
      <c r="Y22" s="36" t="s">
        <v>10</v>
      </c>
      <c r="Z22" s="36"/>
      <c r="AA22" s="36"/>
      <c r="AB22" s="36"/>
      <c r="AC22" s="12"/>
      <c r="AD22" s="36"/>
      <c r="AE22" s="58" t="n">
        <v>0</v>
      </c>
      <c r="AF22" s="59"/>
      <c r="AG22" s="60" t="s">
        <v>10</v>
      </c>
      <c r="AH22" s="36"/>
      <c r="AI22" s="36"/>
      <c r="AJ22" s="36"/>
      <c r="AK22" s="36"/>
      <c r="AL22" s="36"/>
    </row>
    <row r="23" customFormat="false" ht="15" hidden="false" customHeight="true" outlineLevel="0" collapsed="false">
      <c r="A23" s="52" t="s">
        <v>7</v>
      </c>
      <c r="B23" s="52" t="s">
        <v>119</v>
      </c>
      <c r="C23" s="53" t="n">
        <v>39588</v>
      </c>
      <c r="D23" s="53" t="n">
        <v>39766</v>
      </c>
      <c r="E23" s="54" t="n">
        <v>206</v>
      </c>
      <c r="F23" s="52" t="s">
        <v>212</v>
      </c>
      <c r="G23" s="54" t="n">
        <v>31.18</v>
      </c>
      <c r="H23" s="54" t="n">
        <v>0.4024</v>
      </c>
    </row>
    <row r="24" customFormat="false" ht="15" hidden="false" customHeight="true" outlineLevel="0" collapsed="false">
      <c r="A24" s="52" t="s">
        <v>7</v>
      </c>
      <c r="B24" s="52" t="s">
        <v>119</v>
      </c>
      <c r="C24" s="53" t="n">
        <v>39588</v>
      </c>
      <c r="D24" s="53" t="n">
        <v>39766</v>
      </c>
      <c r="E24" s="54" t="n">
        <v>206</v>
      </c>
      <c r="F24" s="52" t="s">
        <v>212</v>
      </c>
      <c r="G24" s="54" t="n">
        <v>27.34</v>
      </c>
      <c r="H24" s="54" t="n">
        <v>0.312900000000001</v>
      </c>
      <c r="Y24" s="62"/>
      <c r="Z24" s="0" t="s">
        <v>232</v>
      </c>
    </row>
    <row r="25" customFormat="false" ht="15" hidden="false" customHeight="true" outlineLevel="0" collapsed="false">
      <c r="A25" s="52" t="s">
        <v>7</v>
      </c>
      <c r="B25" s="52" t="s">
        <v>119</v>
      </c>
      <c r="C25" s="53" t="n">
        <v>39588</v>
      </c>
      <c r="D25" s="53" t="n">
        <v>39766</v>
      </c>
      <c r="E25" s="54" t="n">
        <v>206</v>
      </c>
      <c r="F25" s="52" t="s">
        <v>212</v>
      </c>
      <c r="G25" s="54" t="n">
        <v>24.79</v>
      </c>
      <c r="H25" s="54" t="n">
        <v>0.220800000000001</v>
      </c>
    </row>
    <row r="26" customFormat="false" ht="15" hidden="false" customHeight="true" outlineLevel="0" collapsed="false">
      <c r="A26" s="52" t="s">
        <v>7</v>
      </c>
      <c r="B26" s="52" t="s">
        <v>119</v>
      </c>
      <c r="C26" s="53" t="n">
        <v>39588</v>
      </c>
      <c r="D26" s="53" t="n">
        <v>39766</v>
      </c>
      <c r="E26" s="54" t="n">
        <v>206</v>
      </c>
      <c r="F26" s="52" t="s">
        <v>212</v>
      </c>
      <c r="G26" s="54" t="n">
        <v>27.19</v>
      </c>
      <c r="H26" s="54" t="n">
        <v>0.327400000000001</v>
      </c>
      <c r="AA26" s="0" t="s">
        <v>196</v>
      </c>
    </row>
    <row r="27" customFormat="false" ht="15" hidden="false" customHeight="true" outlineLevel="0" collapsed="false">
      <c r="A27" s="52" t="s">
        <v>7</v>
      </c>
      <c r="B27" s="52" t="s">
        <v>119</v>
      </c>
      <c r="C27" s="53" t="n">
        <v>39588</v>
      </c>
      <c r="D27" s="53" t="n">
        <v>39766</v>
      </c>
      <c r="E27" s="54" t="n">
        <v>206</v>
      </c>
      <c r="F27" s="52" t="s">
        <v>212</v>
      </c>
      <c r="G27" s="54" t="n">
        <v>26.23</v>
      </c>
      <c r="H27" s="54" t="n">
        <v>0.32</v>
      </c>
      <c r="Z27" s="0" t="s">
        <v>233</v>
      </c>
      <c r="AA27" s="0" t="n">
        <v>5</v>
      </c>
      <c r="AB27" s="0" t="n">
        <v>15</v>
      </c>
      <c r="AC27" s="0" t="n">
        <v>25</v>
      </c>
      <c r="AD27" s="0" t="n">
        <v>35</v>
      </c>
      <c r="AE27" s="0" t="n">
        <v>45</v>
      </c>
      <c r="AF27" s="0" t="n">
        <v>55</v>
      </c>
    </row>
    <row r="28" customFormat="false" ht="15" hidden="false" customHeight="true" outlineLevel="0" collapsed="false">
      <c r="A28" s="52" t="s">
        <v>7</v>
      </c>
      <c r="B28" s="52" t="s">
        <v>119</v>
      </c>
      <c r="C28" s="53" t="n">
        <v>39588</v>
      </c>
      <c r="D28" s="53" t="n">
        <v>39766</v>
      </c>
      <c r="E28" s="54" t="n">
        <v>206</v>
      </c>
      <c r="F28" s="52" t="s">
        <v>212</v>
      </c>
      <c r="G28" s="54" t="n">
        <v>28.56</v>
      </c>
      <c r="H28" s="54" t="n">
        <v>0.3399</v>
      </c>
      <c r="Z28" s="0" t="s">
        <v>5</v>
      </c>
      <c r="AA28" s="0" t="n">
        <f aca="false">$Y$13+$AB$13*AA$27</f>
        <v>9.65302</v>
      </c>
      <c r="AB28" s="0" t="n">
        <f aca="false">$Y$13+$AB$13*AB$27</f>
        <v>38.11492</v>
      </c>
      <c r="AC28" s="0" t="n">
        <f aca="false">$Y$13+$AB$13*AC$27</f>
        <v>66.57682</v>
      </c>
      <c r="AD28" s="0" t="n">
        <f aca="false">$Y$13+$AB$13*AD$27</f>
        <v>95.03872</v>
      </c>
      <c r="AE28" s="0" t="n">
        <f aca="false">$Y$13+$AB$13*AE$27</f>
        <v>123.50062</v>
      </c>
      <c r="AF28" s="0" t="n">
        <f aca="false">$Y$13+$AB$13*AF$27</f>
        <v>151.96252</v>
      </c>
    </row>
    <row r="29" customFormat="false" ht="15" hidden="false" customHeight="true" outlineLevel="0" collapsed="false">
      <c r="A29" s="52" t="s">
        <v>7</v>
      </c>
      <c r="B29" s="52" t="s">
        <v>119</v>
      </c>
      <c r="C29" s="53" t="n">
        <v>39588</v>
      </c>
      <c r="D29" s="53" t="n">
        <v>39766</v>
      </c>
      <c r="E29" s="54" t="n">
        <v>206</v>
      </c>
      <c r="F29" s="52" t="s">
        <v>212</v>
      </c>
      <c r="G29" s="54" t="n">
        <v>26.21</v>
      </c>
      <c r="H29" s="54" t="n">
        <v>0.250400000000001</v>
      </c>
      <c r="Z29" s="0" t="s">
        <v>6</v>
      </c>
      <c r="AA29" s="0" t="n">
        <f aca="false">$Y$13+$AH18+($AB$13+$Z18)*AA$27</f>
        <v>9.2143</v>
      </c>
      <c r="AB29" s="0" t="n">
        <f aca="false">$Y$13+$AH18+($AB$13+$Z18)*AB$27</f>
        <v>36.5115</v>
      </c>
      <c r="AC29" s="0" t="n">
        <f aca="false">$Y$13+$AH18+($AB$13+$Z18)*AC$27</f>
        <v>63.8087</v>
      </c>
      <c r="AD29" s="0" t="n">
        <f aca="false">$Y$13+$AH18+($AB$13+$Z18)*AD$27</f>
        <v>91.1059</v>
      </c>
      <c r="AE29" s="0" t="n">
        <f aca="false">$Y$13+$AH18+($AB$13+$Z18)*AE$27</f>
        <v>118.4031</v>
      </c>
      <c r="AF29" s="0" t="n">
        <f aca="false">$Y$13+$AH18+($AB$13+$Z18)*AF$27</f>
        <v>145.7003</v>
      </c>
    </row>
    <row r="30" customFormat="false" ht="15" hidden="false" customHeight="true" outlineLevel="0" collapsed="false">
      <c r="A30" s="52" t="s">
        <v>7</v>
      </c>
      <c r="B30" s="52" t="s">
        <v>119</v>
      </c>
      <c r="C30" s="53" t="n">
        <v>39588</v>
      </c>
      <c r="D30" s="53" t="n">
        <v>39766</v>
      </c>
      <c r="E30" s="54" t="n">
        <v>206</v>
      </c>
      <c r="F30" s="52" t="s">
        <v>212</v>
      </c>
      <c r="G30" s="54" t="n">
        <v>29.85</v>
      </c>
      <c r="H30" s="54" t="n">
        <v>0.3355</v>
      </c>
      <c r="Z30" s="0" t="s">
        <v>7</v>
      </c>
      <c r="AA30" s="0" t="n">
        <f aca="false">$Y$13+$AH19+($AB$13+$Z19)*AA$27</f>
        <v>8.88448</v>
      </c>
      <c r="AB30" s="0" t="n">
        <f aca="false">$Y$13+$AH19+($AB$13+$Z19)*AB$27</f>
        <v>35.14578</v>
      </c>
      <c r="AC30" s="0" t="n">
        <f aca="false">$Y$13+$AH19+($AB$13+$Z19)*AC$27</f>
        <v>61.40708</v>
      </c>
      <c r="AD30" s="0" t="n">
        <f aca="false">$Y$13+$AH19+($AB$13+$Z19)*AD$27</f>
        <v>87.66838</v>
      </c>
      <c r="AE30" s="0" t="n">
        <f aca="false">$Y$13+$AH19+($AB$13+$Z19)*AE$27</f>
        <v>113.92968</v>
      </c>
      <c r="AF30" s="0" t="n">
        <f aca="false">$Y$13+$AH19+($AB$13+$Z19)*AF$27</f>
        <v>140.19098</v>
      </c>
    </row>
    <row r="31" customFormat="false" ht="15" hidden="false" customHeight="true" outlineLevel="0" collapsed="false">
      <c r="A31" s="52" t="s">
        <v>7</v>
      </c>
      <c r="B31" s="52" t="s">
        <v>119</v>
      </c>
      <c r="C31" s="53" t="n">
        <v>39588</v>
      </c>
      <c r="D31" s="53" t="n">
        <v>39766</v>
      </c>
      <c r="E31" s="54" t="n">
        <v>206</v>
      </c>
      <c r="F31" s="52" t="s">
        <v>212</v>
      </c>
      <c r="G31" s="54" t="n">
        <v>27.94</v>
      </c>
      <c r="H31" s="54" t="n">
        <v>0.3447</v>
      </c>
      <c r="Z31" s="0" t="s">
        <v>8</v>
      </c>
      <c r="AA31" s="0" t="n">
        <f aca="false">$Y$13+$AH20+($AB$13+$Z20)*AA$27</f>
        <v>10.47194</v>
      </c>
      <c r="AB31" s="0" t="n">
        <f aca="false">$Y$13+$AH20+($AB$13+$Z20)*AB$27</f>
        <v>41.12794</v>
      </c>
      <c r="AC31" s="0" t="n">
        <f aca="false">$Y$13+$AH20+($AB$13+$Z20)*AC$27</f>
        <v>71.78394</v>
      </c>
      <c r="AD31" s="0" t="n">
        <f aca="false">$Y$13+$AH20+($AB$13+$Z20)*AD$27</f>
        <v>102.43994</v>
      </c>
      <c r="AE31" s="0" t="n">
        <f aca="false">$Y$13+$AH20+($AB$13+$Z20)*AE$27</f>
        <v>133.09594</v>
      </c>
      <c r="AF31" s="0" t="n">
        <f aca="false">$Y$13+$AH20+($AB$13+$Z20)*AF$27</f>
        <v>163.75194</v>
      </c>
    </row>
    <row r="32" customFormat="false" ht="15" hidden="false" customHeight="true" outlineLevel="0" collapsed="false">
      <c r="A32" s="52" t="s">
        <v>7</v>
      </c>
      <c r="B32" s="52" t="s">
        <v>119</v>
      </c>
      <c r="C32" s="53" t="n">
        <v>39588</v>
      </c>
      <c r="D32" s="53" t="n">
        <v>39766</v>
      </c>
      <c r="E32" s="54" t="n">
        <v>206</v>
      </c>
      <c r="F32" s="52" t="s">
        <v>212</v>
      </c>
      <c r="G32" s="54" t="n">
        <v>27.07</v>
      </c>
      <c r="H32" s="54" t="n">
        <v>0.3393</v>
      </c>
      <c r="Z32" s="0" t="s">
        <v>9</v>
      </c>
    </row>
    <row r="33" customFormat="false" ht="15" hidden="false" customHeight="true" outlineLevel="0" collapsed="false">
      <c r="A33" s="52" t="s">
        <v>8</v>
      </c>
      <c r="B33" s="52" t="s">
        <v>119</v>
      </c>
      <c r="C33" s="53" t="n">
        <v>39609</v>
      </c>
      <c r="D33" s="53" t="n">
        <v>39777</v>
      </c>
      <c r="E33" s="54" t="n">
        <v>259</v>
      </c>
      <c r="F33" s="52" t="s">
        <v>212</v>
      </c>
      <c r="G33" s="54" t="n">
        <v>28.12</v>
      </c>
      <c r="H33" s="54" t="n">
        <v>0.3377</v>
      </c>
      <c r="Z33" s="0" t="s">
        <v>10</v>
      </c>
    </row>
    <row r="34" customFormat="false" ht="15" hidden="false" customHeight="true" outlineLevel="0" collapsed="false">
      <c r="A34" s="52" t="s">
        <v>5</v>
      </c>
      <c r="B34" s="52" t="s">
        <v>119</v>
      </c>
      <c r="C34" s="53" t="n">
        <v>39611</v>
      </c>
      <c r="D34" s="53" t="n">
        <v>39785</v>
      </c>
      <c r="E34" s="54" t="n">
        <v>71</v>
      </c>
      <c r="F34" s="52" t="s">
        <v>212</v>
      </c>
      <c r="G34" s="54" t="n">
        <v>30.31</v>
      </c>
      <c r="H34" s="54" t="n">
        <v>0.401399999999999</v>
      </c>
    </row>
    <row r="35" customFormat="false" ht="15" hidden="false" customHeight="true" outlineLevel="0" collapsed="false">
      <c r="A35" s="52" t="s">
        <v>5</v>
      </c>
      <c r="B35" s="52" t="s">
        <v>119</v>
      </c>
      <c r="C35" s="53" t="n">
        <v>39611</v>
      </c>
      <c r="D35" s="53" t="n">
        <v>39785</v>
      </c>
      <c r="E35" s="54" t="n">
        <v>71</v>
      </c>
      <c r="F35" s="52" t="s">
        <v>212</v>
      </c>
      <c r="G35" s="54" t="n">
        <v>25.91</v>
      </c>
      <c r="H35" s="54" t="n">
        <v>0.2713</v>
      </c>
      <c r="Z35" s="0" t="s">
        <v>234</v>
      </c>
      <c r="AA35" s="0" t="n">
        <f aca="false">+MIN(AA28:AA33)</f>
        <v>8.88448</v>
      </c>
      <c r="AB35" s="0" t="n">
        <f aca="false">+MIN(AB28:AB33)</f>
        <v>35.14578</v>
      </c>
      <c r="AC35" s="0" t="n">
        <f aca="false">+MIN(AC28:AC33)</f>
        <v>61.40708</v>
      </c>
      <c r="AD35" s="0" t="n">
        <f aca="false">+MIN(AD28:AD33)</f>
        <v>87.66838</v>
      </c>
      <c r="AE35" s="0" t="n">
        <f aca="false">+MIN(AE28:AE33)</f>
        <v>113.92968</v>
      </c>
      <c r="AF35" s="0" t="n">
        <f aca="false">+MIN(AF28:AF33)</f>
        <v>140.19098</v>
      </c>
    </row>
    <row r="36" customFormat="false" ht="15" hidden="false" customHeight="true" outlineLevel="0" collapsed="false">
      <c r="A36" s="52" t="s">
        <v>5</v>
      </c>
      <c r="B36" s="52" t="s">
        <v>119</v>
      </c>
      <c r="C36" s="53" t="n">
        <v>39590</v>
      </c>
      <c r="D36" s="53" t="n">
        <v>39770</v>
      </c>
      <c r="E36" s="54" t="n">
        <v>300</v>
      </c>
      <c r="F36" s="52" t="s">
        <v>212</v>
      </c>
      <c r="G36" s="54" t="n">
        <v>29.88</v>
      </c>
      <c r="H36" s="54" t="n">
        <v>0.4254</v>
      </c>
      <c r="Z36" s="0" t="s">
        <v>235</v>
      </c>
      <c r="AA36" s="0" t="n">
        <f aca="false">MAX(AA28:AA33)</f>
        <v>10.47194</v>
      </c>
      <c r="AB36" s="0" t="n">
        <f aca="false">MAX(AB28:AB33)</f>
        <v>41.12794</v>
      </c>
      <c r="AC36" s="0" t="n">
        <f aca="false">MAX(AC28:AC33)</f>
        <v>71.78394</v>
      </c>
      <c r="AD36" s="0" t="n">
        <f aca="false">MAX(AD28:AD33)</f>
        <v>102.43994</v>
      </c>
      <c r="AE36" s="0" t="n">
        <f aca="false">MAX(AE28:AE33)</f>
        <v>133.09594</v>
      </c>
      <c r="AF36" s="0" t="n">
        <f aca="false">MAX(AF28:AF33)</f>
        <v>163.75194</v>
      </c>
    </row>
    <row r="37" customFormat="false" ht="15" hidden="false" customHeight="true" outlineLevel="0" collapsed="false">
      <c r="A37" s="52" t="s">
        <v>9</v>
      </c>
      <c r="B37" s="52" t="s">
        <v>119</v>
      </c>
      <c r="C37" s="53" t="n">
        <v>39615</v>
      </c>
      <c r="D37" s="53" t="n">
        <v>39834</v>
      </c>
      <c r="E37" s="54" t="n">
        <v>241</v>
      </c>
      <c r="F37" s="52" t="s">
        <v>212</v>
      </c>
      <c r="G37" s="54" t="n">
        <v>28.65</v>
      </c>
      <c r="H37" s="54" t="n">
        <v>0.447700000000001</v>
      </c>
      <c r="Z37" s="0" t="s">
        <v>236</v>
      </c>
      <c r="AA37" s="0" t="n">
        <f aca="false">+ABS(AA35-AA36)</f>
        <v>1.58746</v>
      </c>
      <c r="AB37" s="0" t="n">
        <f aca="false">+ABS(AB35-AB36)</f>
        <v>5.98216</v>
      </c>
      <c r="AC37" s="0" t="n">
        <f aca="false">+ABS(AC35-AC36)</f>
        <v>10.37686</v>
      </c>
      <c r="AD37" s="0" t="n">
        <f aca="false">+ABS(AD35-AD36)</f>
        <v>14.77156</v>
      </c>
      <c r="AE37" s="0" t="n">
        <f aca="false">+ABS(AE35-AE36)</f>
        <v>19.16626</v>
      </c>
      <c r="AF37" s="0" t="n">
        <f aca="false">+ABS(AF35-AF36)</f>
        <v>23.56096</v>
      </c>
    </row>
    <row r="38" customFormat="false" ht="15" hidden="false" customHeight="true" outlineLevel="0" collapsed="false">
      <c r="A38" s="52" t="s">
        <v>5</v>
      </c>
      <c r="B38" s="52" t="s">
        <v>119</v>
      </c>
      <c r="C38" s="53" t="n">
        <v>39589</v>
      </c>
      <c r="D38" s="53" t="n">
        <v>39835</v>
      </c>
      <c r="E38" s="54" t="n">
        <v>133</v>
      </c>
      <c r="F38" s="52" t="s">
        <v>212</v>
      </c>
      <c r="G38" s="54" t="n">
        <v>17.24</v>
      </c>
      <c r="H38" s="54" t="n">
        <v>0.0915999999999997</v>
      </c>
      <c r="Z38" s="0" t="s">
        <v>237</v>
      </c>
      <c r="AA38" s="49" t="n">
        <f aca="false">100*AA37/AA36</f>
        <v>15.1591777645785</v>
      </c>
      <c r="AB38" s="49" t="n">
        <f aca="false">100*AB37/AB36</f>
        <v>14.5452458839417</v>
      </c>
      <c r="AC38" s="49" t="n">
        <f aca="false">100*AC37/AC36</f>
        <v>14.4556846559272</v>
      </c>
      <c r="AD38" s="49" t="n">
        <f aca="false">100*AD37/AD36</f>
        <v>14.4197273055802</v>
      </c>
      <c r="AE38" s="49" t="n">
        <f aca="false">100*AE37/AE36</f>
        <v>14.4003340748035</v>
      </c>
      <c r="AF38" s="49" t="n">
        <f aca="false">100*AF37/AF36</f>
        <v>14.3882020573314</v>
      </c>
    </row>
    <row r="39" customFormat="false" ht="15" hidden="false" customHeight="true" outlineLevel="0" collapsed="false">
      <c r="A39" s="52" t="s">
        <v>5</v>
      </c>
      <c r="B39" s="52" t="s">
        <v>119</v>
      </c>
      <c r="C39" s="53" t="n">
        <v>39589</v>
      </c>
      <c r="D39" s="53" t="n">
        <v>39835</v>
      </c>
      <c r="E39" s="54" t="n">
        <v>133</v>
      </c>
      <c r="F39" s="52" t="s">
        <v>212</v>
      </c>
      <c r="G39" s="54" t="n">
        <v>24.46</v>
      </c>
      <c r="H39" s="54" t="n">
        <v>0.272</v>
      </c>
    </row>
    <row r="40" customFormat="false" ht="15" hidden="false" customHeight="true" outlineLevel="0" collapsed="false">
      <c r="A40" s="52" t="s">
        <v>5</v>
      </c>
      <c r="B40" s="52" t="s">
        <v>119</v>
      </c>
      <c r="C40" s="53" t="n">
        <v>39589</v>
      </c>
      <c r="D40" s="53" t="n">
        <v>39835</v>
      </c>
      <c r="E40" s="54" t="n">
        <v>133</v>
      </c>
      <c r="F40" s="52" t="s">
        <v>212</v>
      </c>
      <c r="G40" s="54" t="n">
        <v>29.26</v>
      </c>
      <c r="H40" s="54" t="n">
        <v>0.413699999999999</v>
      </c>
    </row>
    <row r="41" customFormat="false" ht="15" hidden="false" customHeight="true" outlineLevel="0" collapsed="false">
      <c r="A41" s="52" t="s">
        <v>5</v>
      </c>
      <c r="B41" s="52" t="s">
        <v>119</v>
      </c>
      <c r="C41" s="53" t="n">
        <v>39589</v>
      </c>
      <c r="D41" s="53" t="n">
        <v>39835</v>
      </c>
      <c r="E41" s="54" t="n">
        <v>133</v>
      </c>
      <c r="F41" s="52" t="s">
        <v>212</v>
      </c>
      <c r="G41" s="54" t="n">
        <v>16.63</v>
      </c>
      <c r="H41" s="54" t="n">
        <v>0.0915999999999997</v>
      </c>
    </row>
    <row r="42" customFormat="false" ht="15" hidden="false" customHeight="true" outlineLevel="0" collapsed="false">
      <c r="A42" s="52" t="s">
        <v>6</v>
      </c>
      <c r="B42" s="52" t="s">
        <v>119</v>
      </c>
      <c r="C42" s="53" t="n">
        <v>39590</v>
      </c>
      <c r="D42" s="53" t="n">
        <v>39801</v>
      </c>
      <c r="E42" s="54" t="n">
        <v>272</v>
      </c>
      <c r="F42" s="52" t="s">
        <v>212</v>
      </c>
      <c r="G42" s="54" t="n">
        <v>27.28</v>
      </c>
      <c r="H42" s="54" t="n">
        <v>0.287800000000001</v>
      </c>
    </row>
    <row r="43" customFormat="false" ht="15" hidden="false" customHeight="true" outlineLevel="0" collapsed="false">
      <c r="A43" s="52" t="s">
        <v>8</v>
      </c>
      <c r="B43" s="52" t="s">
        <v>119</v>
      </c>
      <c r="C43" s="53" t="n">
        <v>39609</v>
      </c>
      <c r="D43" s="53" t="n">
        <v>39777</v>
      </c>
      <c r="E43" s="54" t="n">
        <v>258</v>
      </c>
      <c r="F43" s="52" t="s">
        <v>212</v>
      </c>
      <c r="G43" s="54" t="n">
        <v>21.54</v>
      </c>
      <c r="H43" s="54" t="n">
        <v>0.164300000000001</v>
      </c>
      <c r="L43" s="0" t="s">
        <v>173</v>
      </c>
      <c r="N43" s="0" t="n">
        <f aca="false">+(LN(10)*0.06689/0.05)^2</f>
        <v>9.48885391710249</v>
      </c>
      <c r="O43" s="49" t="n">
        <f aca="false">ROUNDUP(N43,0)</f>
        <v>10</v>
      </c>
    </row>
    <row r="44" customFormat="false" ht="15" hidden="false" customHeight="true" outlineLevel="0" collapsed="false">
      <c r="A44" s="52" t="s">
        <v>8</v>
      </c>
      <c r="B44" s="52" t="s">
        <v>119</v>
      </c>
      <c r="C44" s="53" t="n">
        <v>39609</v>
      </c>
      <c r="D44" s="53" t="n">
        <v>39777</v>
      </c>
      <c r="E44" s="54" t="n">
        <v>258</v>
      </c>
      <c r="F44" s="52" t="s">
        <v>212</v>
      </c>
      <c r="G44" s="54" t="n">
        <v>20.29</v>
      </c>
      <c r="H44" s="54" t="n">
        <v>0.155799999999999</v>
      </c>
    </row>
    <row r="45" customFormat="false" ht="15" hidden="false" customHeight="true" outlineLevel="0" collapsed="false">
      <c r="A45" s="52" t="s">
        <v>8</v>
      </c>
      <c r="B45" s="52" t="s">
        <v>119</v>
      </c>
      <c r="C45" s="53" t="n">
        <v>39609</v>
      </c>
      <c r="D45" s="53" t="n">
        <v>39777</v>
      </c>
      <c r="E45" s="54" t="n">
        <v>258</v>
      </c>
      <c r="F45" s="52" t="s">
        <v>212</v>
      </c>
      <c r="G45" s="54" t="n">
        <v>15.32</v>
      </c>
      <c r="H45" s="54" t="n">
        <v>0.0673999999999992</v>
      </c>
      <c r="L45" s="0" t="s">
        <v>201</v>
      </c>
      <c r="N45" s="0" t="n">
        <v>112</v>
      </c>
      <c r="O45" s="0" t="s">
        <v>202</v>
      </c>
    </row>
    <row r="46" customFormat="false" ht="15" hidden="false" customHeight="true" outlineLevel="0" collapsed="false">
      <c r="A46" s="52" t="s">
        <v>8</v>
      </c>
      <c r="B46" s="52" t="s">
        <v>119</v>
      </c>
      <c r="C46" s="53" t="n">
        <v>39609</v>
      </c>
      <c r="D46" s="53" t="n">
        <v>39777</v>
      </c>
      <c r="E46" s="54" t="n">
        <v>258</v>
      </c>
      <c r="F46" s="52" t="s">
        <v>212</v>
      </c>
      <c r="G46" s="54" t="n">
        <v>23.54</v>
      </c>
      <c r="H46" s="54" t="n">
        <v>0.2066</v>
      </c>
      <c r="L46" s="0" t="s">
        <v>238</v>
      </c>
      <c r="N46" s="0" t="n">
        <v>7</v>
      </c>
      <c r="O46" s="0" t="s">
        <v>202</v>
      </c>
    </row>
    <row r="47" customFormat="false" ht="15" hidden="false" customHeight="true" outlineLevel="0" collapsed="false">
      <c r="A47" s="52" t="s">
        <v>8</v>
      </c>
      <c r="B47" s="52" t="s">
        <v>119</v>
      </c>
      <c r="C47" s="53" t="n">
        <v>39609</v>
      </c>
      <c r="D47" s="53" t="n">
        <v>39777</v>
      </c>
      <c r="E47" s="54" t="n">
        <v>258</v>
      </c>
      <c r="F47" s="52" t="s">
        <v>212</v>
      </c>
      <c r="G47" s="54" t="n">
        <v>13.22</v>
      </c>
      <c r="H47" s="54" t="n">
        <v>0.0411999999999999</v>
      </c>
    </row>
    <row r="48" customFormat="false" ht="15" hidden="false" customHeight="true" outlineLevel="0" collapsed="false">
      <c r="A48" s="52" t="s">
        <v>8</v>
      </c>
      <c r="B48" s="52" t="s">
        <v>119</v>
      </c>
      <c r="C48" s="53" t="n">
        <v>39609</v>
      </c>
      <c r="D48" s="53" t="n">
        <v>39777</v>
      </c>
      <c r="E48" s="54" t="n">
        <v>258</v>
      </c>
      <c r="F48" s="52" t="s">
        <v>212</v>
      </c>
      <c r="G48" s="54" t="n">
        <v>23.27</v>
      </c>
      <c r="H48" s="54" t="n">
        <v>0.204099999999999</v>
      </c>
    </row>
    <row r="49" customFormat="false" ht="15" hidden="false" customHeight="true" outlineLevel="0" collapsed="false">
      <c r="A49" s="52" t="s">
        <v>8</v>
      </c>
      <c r="B49" s="52" t="s">
        <v>119</v>
      </c>
      <c r="C49" s="53" t="n">
        <v>39609</v>
      </c>
      <c r="D49" s="53" t="n">
        <v>39777</v>
      </c>
      <c r="E49" s="54" t="n">
        <v>258</v>
      </c>
      <c r="F49" s="52" t="s">
        <v>212</v>
      </c>
      <c r="G49" s="54" t="n">
        <v>20.29</v>
      </c>
      <c r="H49" s="54" t="n">
        <v>0.131499999999999</v>
      </c>
    </row>
    <row r="50" customFormat="false" ht="15" hidden="false" customHeight="true" outlineLevel="0" collapsed="false">
      <c r="A50" s="52" t="s">
        <v>8</v>
      </c>
      <c r="B50" s="52" t="s">
        <v>119</v>
      </c>
      <c r="C50" s="53" t="n">
        <v>39609</v>
      </c>
      <c r="D50" s="53" t="n">
        <v>39777</v>
      </c>
      <c r="E50" s="54" t="n">
        <v>258</v>
      </c>
      <c r="F50" s="52" t="s">
        <v>212</v>
      </c>
      <c r="G50" s="54" t="n">
        <v>19.48</v>
      </c>
      <c r="H50" s="54" t="n">
        <v>0.1244</v>
      </c>
    </row>
    <row r="51" customFormat="false" ht="15" hidden="false" customHeight="true" outlineLevel="0" collapsed="false">
      <c r="A51" s="52" t="s">
        <v>8</v>
      </c>
      <c r="B51" s="52" t="s">
        <v>119</v>
      </c>
      <c r="C51" s="53" t="n">
        <v>39609</v>
      </c>
      <c r="D51" s="53" t="n">
        <v>39777</v>
      </c>
      <c r="E51" s="54" t="n">
        <v>258</v>
      </c>
      <c r="F51" s="52" t="s">
        <v>212</v>
      </c>
      <c r="G51" s="54" t="n">
        <v>24.68</v>
      </c>
      <c r="H51" s="54" t="n">
        <v>0.263399999999999</v>
      </c>
    </row>
    <row r="52" customFormat="false" ht="15" hidden="false" customHeight="true" outlineLevel="0" collapsed="false">
      <c r="A52" s="52" t="s">
        <v>8</v>
      </c>
      <c r="B52" s="52" t="s">
        <v>119</v>
      </c>
      <c r="C52" s="53" t="n">
        <v>39609</v>
      </c>
      <c r="D52" s="53" t="n">
        <v>39777</v>
      </c>
      <c r="E52" s="54" t="n">
        <v>258</v>
      </c>
      <c r="F52" s="52" t="s">
        <v>212</v>
      </c>
      <c r="G52" s="54" t="n">
        <v>21.78</v>
      </c>
      <c r="H52" s="54" t="n">
        <v>0.1693</v>
      </c>
    </row>
    <row r="53" customFormat="false" ht="15" hidden="false" customHeight="true" outlineLevel="0" collapsed="false">
      <c r="A53" s="52" t="s">
        <v>8</v>
      </c>
      <c r="B53" s="52" t="s">
        <v>119</v>
      </c>
      <c r="C53" s="53" t="n">
        <v>39609</v>
      </c>
      <c r="D53" s="53" t="n">
        <v>39777</v>
      </c>
      <c r="E53" s="54" t="n">
        <v>258</v>
      </c>
      <c r="F53" s="52" t="s">
        <v>212</v>
      </c>
      <c r="G53" s="54" t="n">
        <v>27.63</v>
      </c>
      <c r="H53" s="54" t="n">
        <v>0.348800000000001</v>
      </c>
    </row>
    <row r="54" customFormat="false" ht="15" hidden="false" customHeight="true" outlineLevel="0" collapsed="false">
      <c r="A54" s="52" t="s">
        <v>8</v>
      </c>
      <c r="B54" s="52" t="s">
        <v>119</v>
      </c>
      <c r="C54" s="53" t="n">
        <v>39609</v>
      </c>
      <c r="D54" s="53" t="n">
        <v>39777</v>
      </c>
      <c r="E54" s="54" t="n">
        <v>258</v>
      </c>
      <c r="F54" s="52" t="s">
        <v>212</v>
      </c>
      <c r="G54" s="54" t="n">
        <v>23.06</v>
      </c>
      <c r="H54" s="54" t="n">
        <v>0.229100000000001</v>
      </c>
    </row>
    <row r="55" customFormat="false" ht="15" hidden="false" customHeight="true" outlineLevel="0" collapsed="false">
      <c r="A55" s="52" t="s">
        <v>8</v>
      </c>
      <c r="B55" s="52" t="s">
        <v>119</v>
      </c>
      <c r="C55" s="53" t="n">
        <v>39609</v>
      </c>
      <c r="D55" s="53" t="n">
        <v>39777</v>
      </c>
      <c r="E55" s="54" t="n">
        <v>258</v>
      </c>
      <c r="F55" s="52" t="s">
        <v>212</v>
      </c>
      <c r="G55" s="54" t="n">
        <v>27.24</v>
      </c>
      <c r="H55" s="54" t="n">
        <v>0.2638</v>
      </c>
    </row>
    <row r="56" customFormat="false" ht="15" hidden="false" customHeight="true" outlineLevel="0" collapsed="false">
      <c r="A56" s="52" t="s">
        <v>8</v>
      </c>
      <c r="B56" s="52" t="s">
        <v>119</v>
      </c>
      <c r="C56" s="53" t="n">
        <v>39609</v>
      </c>
      <c r="D56" s="53" t="n">
        <v>39777</v>
      </c>
      <c r="E56" s="54" t="n">
        <v>258</v>
      </c>
      <c r="F56" s="52" t="s">
        <v>212</v>
      </c>
      <c r="G56" s="54" t="n">
        <v>20.53</v>
      </c>
      <c r="H56" s="54" t="n">
        <v>0.1591</v>
      </c>
    </row>
    <row r="57" customFormat="false" ht="15" hidden="false" customHeight="true" outlineLevel="0" collapsed="false">
      <c r="A57" s="52" t="s">
        <v>8</v>
      </c>
      <c r="B57" s="52" t="s">
        <v>119</v>
      </c>
      <c r="C57" s="53" t="n">
        <v>39609</v>
      </c>
      <c r="D57" s="53" t="n">
        <v>39777</v>
      </c>
      <c r="E57" s="54" t="n">
        <v>258</v>
      </c>
      <c r="F57" s="52" t="s">
        <v>212</v>
      </c>
      <c r="G57" s="54" t="n">
        <v>23.8</v>
      </c>
      <c r="H57" s="54" t="n">
        <v>0.230200000000002</v>
      </c>
    </row>
    <row r="58" customFormat="false" ht="15" hidden="false" customHeight="true" outlineLevel="0" collapsed="false">
      <c r="A58" s="52" t="s">
        <v>8</v>
      </c>
      <c r="B58" s="52" t="s">
        <v>119</v>
      </c>
      <c r="C58" s="53" t="n">
        <v>39609</v>
      </c>
      <c r="D58" s="53" t="n">
        <v>39777</v>
      </c>
      <c r="E58" s="54" t="n">
        <v>258</v>
      </c>
      <c r="F58" s="52" t="s">
        <v>212</v>
      </c>
      <c r="G58" s="54" t="n">
        <v>22.58</v>
      </c>
      <c r="H58" s="54" t="n">
        <v>0.203099999999999</v>
      </c>
    </row>
    <row r="59" customFormat="false" ht="15" hidden="false" customHeight="true" outlineLevel="0" collapsed="false">
      <c r="A59" s="52" t="s">
        <v>8</v>
      </c>
      <c r="B59" s="52" t="s">
        <v>119</v>
      </c>
      <c r="C59" s="53" t="n">
        <v>39609</v>
      </c>
      <c r="D59" s="53" t="n">
        <v>39777</v>
      </c>
      <c r="E59" s="54" t="n">
        <v>258</v>
      </c>
      <c r="F59" s="52" t="s">
        <v>212</v>
      </c>
      <c r="G59" s="54" t="n">
        <v>20.36</v>
      </c>
      <c r="H59" s="54" t="n">
        <v>0.148999999999999</v>
      </c>
    </row>
    <row r="60" customFormat="false" ht="15" hidden="false" customHeight="true" outlineLevel="0" collapsed="false">
      <c r="A60" s="52" t="s">
        <v>8</v>
      </c>
      <c r="B60" s="52" t="s">
        <v>119</v>
      </c>
      <c r="C60" s="53" t="n">
        <v>39609</v>
      </c>
      <c r="D60" s="53" t="n">
        <v>39777</v>
      </c>
      <c r="E60" s="54" t="n">
        <v>258</v>
      </c>
      <c r="F60" s="52" t="s">
        <v>212</v>
      </c>
      <c r="G60" s="54" t="n">
        <v>24.39</v>
      </c>
      <c r="H60" s="54" t="n">
        <v>0.2652</v>
      </c>
    </row>
    <row r="61" customFormat="false" ht="15" hidden="false" customHeight="true" outlineLevel="0" collapsed="false">
      <c r="A61" s="52" t="s">
        <v>8</v>
      </c>
      <c r="B61" s="52" t="s">
        <v>119</v>
      </c>
      <c r="C61" s="53" t="n">
        <v>39609</v>
      </c>
      <c r="D61" s="53" t="n">
        <v>39777</v>
      </c>
      <c r="E61" s="54" t="n">
        <v>258</v>
      </c>
      <c r="F61" s="52" t="s">
        <v>212</v>
      </c>
      <c r="G61" s="54" t="n">
        <v>25.01</v>
      </c>
      <c r="H61" s="54" t="n">
        <v>0.267799999999999</v>
      </c>
    </row>
    <row r="62" customFormat="false" ht="15" hidden="false" customHeight="true" outlineLevel="0" collapsed="false">
      <c r="A62" s="52" t="s">
        <v>8</v>
      </c>
      <c r="B62" s="52" t="s">
        <v>119</v>
      </c>
      <c r="C62" s="53" t="n">
        <v>39609</v>
      </c>
      <c r="D62" s="53" t="n">
        <v>39777</v>
      </c>
      <c r="E62" s="54" t="n">
        <v>258</v>
      </c>
      <c r="F62" s="52" t="s">
        <v>212</v>
      </c>
      <c r="G62" s="54" t="n">
        <v>21.73</v>
      </c>
      <c r="H62" s="54" t="n">
        <v>0.1663</v>
      </c>
    </row>
    <row r="63" customFormat="false" ht="15" hidden="false" customHeight="true" outlineLevel="0" collapsed="false">
      <c r="A63" s="52" t="s">
        <v>5</v>
      </c>
      <c r="B63" s="52" t="s">
        <v>119</v>
      </c>
      <c r="C63" s="53" t="n">
        <v>39589</v>
      </c>
      <c r="D63" s="53" t="n">
        <v>39778</v>
      </c>
      <c r="E63" s="54" t="n">
        <v>90</v>
      </c>
      <c r="F63" s="52" t="s">
        <v>212</v>
      </c>
      <c r="G63" s="54" t="n">
        <v>16.57</v>
      </c>
      <c r="H63" s="54" t="n">
        <v>0.0668000000000006</v>
      </c>
    </row>
    <row r="64" customFormat="false" ht="15" hidden="false" customHeight="true" outlineLevel="0" collapsed="false">
      <c r="A64" s="52" t="s">
        <v>5</v>
      </c>
      <c r="B64" s="52" t="s">
        <v>119</v>
      </c>
      <c r="C64" s="53" t="n">
        <v>39589</v>
      </c>
      <c r="D64" s="53" t="n">
        <v>39778</v>
      </c>
      <c r="E64" s="54" t="n">
        <v>135</v>
      </c>
      <c r="F64" s="52" t="s">
        <v>212</v>
      </c>
      <c r="G64" s="54" t="n">
        <v>12.08</v>
      </c>
      <c r="H64" s="54" t="n">
        <v>0.0259</v>
      </c>
    </row>
    <row r="65" customFormat="false" ht="15" hidden="false" customHeight="true" outlineLevel="0" collapsed="false">
      <c r="A65" s="52" t="s">
        <v>7</v>
      </c>
      <c r="B65" s="52" t="s">
        <v>119</v>
      </c>
      <c r="C65" s="53" t="n">
        <v>39588</v>
      </c>
      <c r="D65" s="53" t="n">
        <v>39778</v>
      </c>
      <c r="E65" s="54" t="n">
        <v>216</v>
      </c>
      <c r="F65" s="52" t="s">
        <v>212</v>
      </c>
      <c r="G65" s="54" t="n">
        <v>24.49</v>
      </c>
      <c r="H65" s="54" t="n">
        <v>0.261900000000001</v>
      </c>
    </row>
    <row r="66" customFormat="false" ht="15" hidden="false" customHeight="true" outlineLevel="0" collapsed="false">
      <c r="A66" s="52" t="s">
        <v>7</v>
      </c>
      <c r="B66" s="52" t="s">
        <v>119</v>
      </c>
      <c r="C66" s="53" t="n">
        <v>39588</v>
      </c>
      <c r="D66" s="53" t="n">
        <v>39778</v>
      </c>
      <c r="E66" s="54" t="n">
        <v>216</v>
      </c>
      <c r="F66" s="52" t="s">
        <v>212</v>
      </c>
      <c r="G66" s="54" t="n">
        <v>18.24</v>
      </c>
      <c r="H66" s="54" t="n">
        <v>0.1082</v>
      </c>
    </row>
    <row r="67" customFormat="false" ht="15" hidden="false" customHeight="true" outlineLevel="0" collapsed="false">
      <c r="A67" s="52" t="s">
        <v>7</v>
      </c>
      <c r="B67" s="52" t="s">
        <v>119</v>
      </c>
      <c r="C67" s="53" t="n">
        <v>39588</v>
      </c>
      <c r="D67" s="53" t="n">
        <v>39778</v>
      </c>
      <c r="E67" s="54" t="n">
        <v>209</v>
      </c>
      <c r="F67" s="52" t="s">
        <v>212</v>
      </c>
      <c r="G67" s="54" t="n">
        <v>21.01</v>
      </c>
      <c r="H67" s="54" t="n">
        <v>0.168200000000001</v>
      </c>
    </row>
    <row r="68" customFormat="false" ht="15" hidden="false" customHeight="true" outlineLevel="0" collapsed="false">
      <c r="A68" s="52" t="s">
        <v>7</v>
      </c>
      <c r="B68" s="52" t="s">
        <v>119</v>
      </c>
      <c r="C68" s="53" t="n">
        <v>39588</v>
      </c>
      <c r="D68" s="53" t="n">
        <v>39778</v>
      </c>
      <c r="E68" s="54" t="n">
        <v>209</v>
      </c>
      <c r="F68" s="52" t="s">
        <v>212</v>
      </c>
      <c r="G68" s="54" t="n">
        <v>20.04</v>
      </c>
      <c r="H68" s="54" t="n">
        <v>0.1957</v>
      </c>
    </row>
    <row r="69" customFormat="false" ht="15" hidden="false" customHeight="true" outlineLevel="0" collapsed="false">
      <c r="A69" s="52" t="s">
        <v>7</v>
      </c>
      <c r="B69" s="52" t="s">
        <v>119</v>
      </c>
      <c r="C69" s="53" t="n">
        <v>39588</v>
      </c>
      <c r="D69" s="53" t="n">
        <v>39778</v>
      </c>
      <c r="E69" s="54" t="n">
        <v>209</v>
      </c>
      <c r="F69" s="52" t="s">
        <v>212</v>
      </c>
      <c r="G69" s="54" t="n">
        <v>16.72</v>
      </c>
      <c r="H69" s="54" t="n">
        <v>0.093</v>
      </c>
    </row>
    <row r="70" customFormat="false" ht="15" hidden="false" customHeight="true" outlineLevel="0" collapsed="false">
      <c r="A70" s="52" t="s">
        <v>7</v>
      </c>
      <c r="B70" s="52" t="s">
        <v>119</v>
      </c>
      <c r="C70" s="53" t="n">
        <v>39588</v>
      </c>
      <c r="D70" s="53" t="n">
        <v>39778</v>
      </c>
      <c r="E70" s="54" t="n">
        <v>209</v>
      </c>
      <c r="F70" s="52" t="s">
        <v>212</v>
      </c>
      <c r="G70" s="54" t="n">
        <v>21.97</v>
      </c>
      <c r="H70" s="54" t="n">
        <v>0.158899999999999</v>
      </c>
    </row>
    <row r="71" customFormat="false" ht="15" hidden="false" customHeight="true" outlineLevel="0" collapsed="false">
      <c r="A71" s="52" t="s">
        <v>7</v>
      </c>
      <c r="B71" s="52" t="s">
        <v>119</v>
      </c>
      <c r="C71" s="53" t="n">
        <v>39588</v>
      </c>
      <c r="D71" s="53" t="n">
        <v>39778</v>
      </c>
      <c r="E71" s="54" t="n">
        <v>209</v>
      </c>
      <c r="F71" s="52" t="s">
        <v>212</v>
      </c>
      <c r="G71" s="54" t="n">
        <v>22.09</v>
      </c>
      <c r="H71" s="54" t="n">
        <v>0.179</v>
      </c>
    </row>
    <row r="72" customFormat="false" ht="15" hidden="false" customHeight="true" outlineLevel="0" collapsed="false">
      <c r="A72" s="52" t="s">
        <v>7</v>
      </c>
      <c r="B72" s="52" t="s">
        <v>119</v>
      </c>
      <c r="C72" s="53" t="n">
        <v>39588</v>
      </c>
      <c r="D72" s="53" t="n">
        <v>39778</v>
      </c>
      <c r="E72" s="54" t="n">
        <v>209</v>
      </c>
      <c r="F72" s="52" t="s">
        <v>212</v>
      </c>
      <c r="G72" s="54" t="n">
        <v>13.52</v>
      </c>
      <c r="H72" s="54" t="n">
        <v>0.0444000000000013</v>
      </c>
    </row>
    <row r="73" customFormat="false" ht="15" hidden="false" customHeight="true" outlineLevel="0" collapsed="false">
      <c r="A73" s="52" t="s">
        <v>7</v>
      </c>
      <c r="B73" s="52" t="s">
        <v>119</v>
      </c>
      <c r="C73" s="53" t="n">
        <v>39589</v>
      </c>
      <c r="D73" s="53" t="n">
        <v>39778</v>
      </c>
      <c r="E73" s="54" t="n">
        <v>12</v>
      </c>
      <c r="F73" s="52" t="s">
        <v>212</v>
      </c>
      <c r="G73" s="54" t="n">
        <v>16.33</v>
      </c>
      <c r="H73" s="54" t="n">
        <v>0.0726999999999993</v>
      </c>
    </row>
    <row r="74" customFormat="false" ht="15" hidden="false" customHeight="true" outlineLevel="0" collapsed="false">
      <c r="A74" s="52" t="s">
        <v>5</v>
      </c>
      <c r="B74" s="52" t="s">
        <v>119</v>
      </c>
      <c r="C74" s="53" t="n">
        <v>39603</v>
      </c>
      <c r="D74" s="53" t="n">
        <v>39786</v>
      </c>
      <c r="E74" s="54" t="n">
        <v>3</v>
      </c>
      <c r="F74" s="52" t="s">
        <v>212</v>
      </c>
      <c r="G74" s="54" t="n">
        <v>27.33</v>
      </c>
      <c r="H74" s="54" t="n">
        <v>0.281199999999998</v>
      </c>
    </row>
    <row r="75" customFormat="false" ht="15" hidden="false" customHeight="true" outlineLevel="0" collapsed="false">
      <c r="A75" s="52" t="s">
        <v>7</v>
      </c>
      <c r="B75" s="52" t="s">
        <v>119</v>
      </c>
      <c r="C75" s="53" t="n">
        <v>39616</v>
      </c>
      <c r="D75" s="53" t="n">
        <v>39791</v>
      </c>
      <c r="E75" s="54" t="n">
        <v>151</v>
      </c>
      <c r="F75" s="52" t="s">
        <v>212</v>
      </c>
      <c r="G75" s="54" t="n">
        <v>26.53</v>
      </c>
      <c r="H75" s="54" t="n">
        <v>0.389200000000001</v>
      </c>
    </row>
    <row r="76" customFormat="false" ht="15" hidden="false" customHeight="true" outlineLevel="0" collapsed="false">
      <c r="A76" s="52" t="s">
        <v>7</v>
      </c>
      <c r="B76" s="52" t="s">
        <v>119</v>
      </c>
      <c r="C76" s="53" t="n">
        <v>39616</v>
      </c>
      <c r="D76" s="53" t="n">
        <v>39791</v>
      </c>
      <c r="E76" s="54" t="n">
        <v>151</v>
      </c>
      <c r="F76" s="52" t="s">
        <v>212</v>
      </c>
      <c r="G76" s="54" t="n">
        <v>20.57</v>
      </c>
      <c r="H76" s="54" t="n">
        <v>0.187199999999999</v>
      </c>
    </row>
    <row r="77" customFormat="false" ht="15" hidden="false" customHeight="true" outlineLevel="0" collapsed="false">
      <c r="A77" s="52" t="s">
        <v>7</v>
      </c>
      <c r="B77" s="52" t="s">
        <v>119</v>
      </c>
      <c r="C77" s="53" t="n">
        <v>39616</v>
      </c>
      <c r="D77" s="53" t="n">
        <v>39791</v>
      </c>
      <c r="E77" s="54" t="n">
        <v>151</v>
      </c>
      <c r="F77" s="52" t="s">
        <v>212</v>
      </c>
      <c r="G77" s="54" t="n">
        <v>22.49</v>
      </c>
      <c r="H77" s="54" t="n">
        <v>0.197700000000001</v>
      </c>
    </row>
    <row r="78" customFormat="false" ht="15" hidden="false" customHeight="true" outlineLevel="0" collapsed="false">
      <c r="A78" s="52" t="s">
        <v>7</v>
      </c>
      <c r="B78" s="52" t="s">
        <v>119</v>
      </c>
      <c r="C78" s="53" t="n">
        <v>39616</v>
      </c>
      <c r="D78" s="53" t="n">
        <v>39791</v>
      </c>
      <c r="E78" s="54" t="n">
        <v>151</v>
      </c>
      <c r="F78" s="52" t="s">
        <v>212</v>
      </c>
      <c r="G78" s="54" t="n">
        <v>29.16</v>
      </c>
      <c r="H78" s="54" t="n">
        <v>0.4542</v>
      </c>
    </row>
    <row r="79" customFormat="false" ht="15" hidden="false" customHeight="true" outlineLevel="0" collapsed="false">
      <c r="A79" s="52" t="s">
        <v>7</v>
      </c>
      <c r="B79" s="52" t="s">
        <v>119</v>
      </c>
      <c r="C79" s="53" t="n">
        <v>39616</v>
      </c>
      <c r="D79" s="53" t="n">
        <v>39791</v>
      </c>
      <c r="E79" s="54" t="n">
        <v>151</v>
      </c>
      <c r="F79" s="52" t="s">
        <v>212</v>
      </c>
      <c r="G79" s="54" t="n">
        <v>25.85</v>
      </c>
      <c r="H79" s="54" t="n">
        <v>0.3277</v>
      </c>
    </row>
    <row r="80" customFormat="false" ht="15" hidden="false" customHeight="true" outlineLevel="0" collapsed="false">
      <c r="A80" s="52" t="s">
        <v>7</v>
      </c>
      <c r="B80" s="52" t="s">
        <v>119</v>
      </c>
      <c r="C80" s="53" t="n">
        <v>39616</v>
      </c>
      <c r="D80" s="53" t="n">
        <v>39791</v>
      </c>
      <c r="E80" s="54" t="n">
        <v>151</v>
      </c>
      <c r="F80" s="52" t="s">
        <v>212</v>
      </c>
      <c r="G80" s="54" t="n">
        <v>27</v>
      </c>
      <c r="H80" s="54" t="n">
        <v>0.3751</v>
      </c>
    </row>
    <row r="81" customFormat="false" ht="15" hidden="false" customHeight="true" outlineLevel="0" collapsed="false">
      <c r="A81" s="52" t="s">
        <v>8</v>
      </c>
      <c r="B81" s="52" t="s">
        <v>119</v>
      </c>
      <c r="C81" s="53" t="n">
        <v>39595</v>
      </c>
      <c r="D81" s="53" t="n">
        <v>39792</v>
      </c>
      <c r="E81" s="54" t="n">
        <v>80</v>
      </c>
      <c r="F81" s="52" t="s">
        <v>212</v>
      </c>
      <c r="G81" s="54" t="n">
        <v>17.05</v>
      </c>
      <c r="H81" s="54" t="n">
        <v>0.0792999999999999</v>
      </c>
    </row>
    <row r="82" customFormat="false" ht="15" hidden="false" customHeight="true" outlineLevel="0" collapsed="false">
      <c r="A82" s="52" t="s">
        <v>8</v>
      </c>
      <c r="B82" s="52" t="s">
        <v>119</v>
      </c>
      <c r="C82" s="53" t="n">
        <v>39595</v>
      </c>
      <c r="D82" s="53" t="n">
        <v>39792</v>
      </c>
      <c r="E82" s="54" t="n">
        <v>80</v>
      </c>
      <c r="F82" s="52" t="s">
        <v>212</v>
      </c>
      <c r="G82" s="54" t="n">
        <v>15.27</v>
      </c>
      <c r="H82" s="54" t="n">
        <v>0.0543999999999993</v>
      </c>
    </row>
    <row r="83" customFormat="false" ht="15" hidden="false" customHeight="true" outlineLevel="0" collapsed="false">
      <c r="A83" s="52" t="s">
        <v>7</v>
      </c>
      <c r="B83" s="52" t="s">
        <v>119</v>
      </c>
      <c r="C83" s="53" t="n">
        <v>39608</v>
      </c>
      <c r="D83" s="53" t="n">
        <v>39792</v>
      </c>
      <c r="E83" s="54" t="n">
        <v>141</v>
      </c>
      <c r="F83" s="52" t="s">
        <v>212</v>
      </c>
      <c r="G83" s="54" t="n">
        <v>18.62</v>
      </c>
      <c r="H83" s="54" t="n">
        <v>0.1463</v>
      </c>
    </row>
    <row r="84" customFormat="false" ht="15" hidden="false" customHeight="true" outlineLevel="0" collapsed="false">
      <c r="A84" s="52" t="s">
        <v>7</v>
      </c>
      <c r="B84" s="52" t="s">
        <v>119</v>
      </c>
      <c r="C84" s="53" t="n">
        <v>39608</v>
      </c>
      <c r="D84" s="53" t="n">
        <v>39792</v>
      </c>
      <c r="E84" s="54" t="n">
        <v>141</v>
      </c>
      <c r="F84" s="52" t="s">
        <v>212</v>
      </c>
      <c r="G84" s="54" t="n">
        <v>26.06</v>
      </c>
      <c r="H84" s="54" t="n">
        <v>0.4077</v>
      </c>
    </row>
    <row r="85" customFormat="false" ht="15" hidden="false" customHeight="true" outlineLevel="0" collapsed="false">
      <c r="A85" s="52" t="s">
        <v>6</v>
      </c>
      <c r="B85" s="52" t="s">
        <v>119</v>
      </c>
      <c r="C85" s="53" t="n">
        <v>39595</v>
      </c>
      <c r="D85" s="53" t="n">
        <v>39792</v>
      </c>
      <c r="E85" s="54" t="n">
        <v>200</v>
      </c>
      <c r="F85" s="52" t="s">
        <v>212</v>
      </c>
      <c r="G85" s="54" t="n">
        <v>19.44</v>
      </c>
      <c r="H85" s="54" t="n">
        <v>0.1233</v>
      </c>
    </row>
    <row r="86" customFormat="false" ht="15" hidden="false" customHeight="true" outlineLevel="0" collapsed="false">
      <c r="A86" s="52" t="s">
        <v>7</v>
      </c>
      <c r="B86" s="52" t="s">
        <v>119</v>
      </c>
      <c r="C86" s="53" t="n">
        <v>39608</v>
      </c>
      <c r="D86" s="53" t="n">
        <v>39792</v>
      </c>
      <c r="E86" s="54" t="n">
        <v>147</v>
      </c>
      <c r="F86" s="52" t="s">
        <v>212</v>
      </c>
      <c r="G86" s="54" t="n">
        <v>23.14</v>
      </c>
      <c r="H86" s="54" t="n">
        <v>0.236500000000001</v>
      </c>
    </row>
    <row r="87" customFormat="false" ht="15" hidden="false" customHeight="true" outlineLevel="0" collapsed="false">
      <c r="A87" s="52" t="s">
        <v>7</v>
      </c>
      <c r="B87" s="52" t="s">
        <v>119</v>
      </c>
      <c r="C87" s="53" t="n">
        <v>39608</v>
      </c>
      <c r="D87" s="53" t="n">
        <v>39792</v>
      </c>
      <c r="E87" s="54" t="n">
        <v>147</v>
      </c>
      <c r="F87" s="52" t="s">
        <v>212</v>
      </c>
      <c r="G87" s="54" t="n">
        <v>14.62</v>
      </c>
      <c r="H87" s="54" t="n">
        <v>0.0627000000000013</v>
      </c>
    </row>
    <row r="88" customFormat="false" ht="15" hidden="false" customHeight="true" outlineLevel="0" collapsed="false">
      <c r="A88" s="52" t="s">
        <v>7</v>
      </c>
      <c r="B88" s="52" t="s">
        <v>119</v>
      </c>
      <c r="C88" s="53" t="n">
        <v>39608</v>
      </c>
      <c r="D88" s="53" t="n">
        <v>39792</v>
      </c>
      <c r="E88" s="54" t="n">
        <v>147</v>
      </c>
      <c r="F88" s="52" t="s">
        <v>212</v>
      </c>
      <c r="G88" s="54" t="n">
        <v>23.93</v>
      </c>
      <c r="H88" s="54" t="n">
        <v>0.2569</v>
      </c>
    </row>
    <row r="89" customFormat="false" ht="15" hidden="false" customHeight="true" outlineLevel="0" collapsed="false">
      <c r="A89" s="52" t="s">
        <v>7</v>
      </c>
      <c r="B89" s="52" t="s">
        <v>119</v>
      </c>
      <c r="C89" s="53" t="n">
        <v>39608</v>
      </c>
      <c r="D89" s="53" t="n">
        <v>39792</v>
      </c>
      <c r="E89" s="54" t="n">
        <v>147</v>
      </c>
      <c r="F89" s="52" t="s">
        <v>212</v>
      </c>
      <c r="G89" s="54" t="n">
        <v>19.02</v>
      </c>
      <c r="H89" s="54" t="n">
        <v>0.149900000000001</v>
      </c>
    </row>
    <row r="90" customFormat="false" ht="15" hidden="false" customHeight="true" outlineLevel="0" collapsed="false">
      <c r="A90" s="52" t="s">
        <v>7</v>
      </c>
      <c r="B90" s="52" t="s">
        <v>119</v>
      </c>
      <c r="C90" s="53" t="n">
        <v>39608</v>
      </c>
      <c r="D90" s="53" t="n">
        <v>39792</v>
      </c>
      <c r="E90" s="54" t="n">
        <v>143</v>
      </c>
      <c r="F90" s="52" t="s">
        <v>212</v>
      </c>
      <c r="G90" s="54" t="n">
        <v>22.41</v>
      </c>
      <c r="H90" s="54" t="n">
        <v>0.234400000000001</v>
      </c>
    </row>
    <row r="91" customFormat="false" ht="15" hidden="false" customHeight="true" outlineLevel="0" collapsed="false">
      <c r="A91" s="52" t="s">
        <v>7</v>
      </c>
      <c r="B91" s="52" t="s">
        <v>119</v>
      </c>
      <c r="C91" s="53" t="n">
        <v>39608</v>
      </c>
      <c r="D91" s="53" t="n">
        <v>39792</v>
      </c>
      <c r="E91" s="54" t="n">
        <v>149</v>
      </c>
      <c r="F91" s="52" t="s">
        <v>212</v>
      </c>
      <c r="G91" s="54" t="n">
        <v>21.36</v>
      </c>
      <c r="H91" s="54" t="n">
        <v>0.1798</v>
      </c>
    </row>
    <row r="92" customFormat="false" ht="15" hidden="false" customHeight="true" outlineLevel="0" collapsed="false">
      <c r="A92" s="52" t="s">
        <v>8</v>
      </c>
      <c r="B92" s="52" t="s">
        <v>119</v>
      </c>
      <c r="C92" s="53" t="n">
        <v>39595</v>
      </c>
      <c r="D92" s="53" t="n">
        <v>39792</v>
      </c>
      <c r="E92" s="54" t="n">
        <v>24</v>
      </c>
      <c r="F92" s="52" t="s">
        <v>212</v>
      </c>
      <c r="G92" s="54" t="n">
        <v>12.63</v>
      </c>
      <c r="H92" s="54" t="n">
        <v>0.0329999999999995</v>
      </c>
    </row>
    <row r="93" customFormat="false" ht="15" hidden="false" customHeight="true" outlineLevel="0" collapsed="false">
      <c r="A93" s="52" t="s">
        <v>7</v>
      </c>
      <c r="B93" s="52" t="s">
        <v>119</v>
      </c>
      <c r="C93" s="53" t="n">
        <v>39608</v>
      </c>
      <c r="D93" s="53" t="n">
        <v>39793</v>
      </c>
      <c r="E93" s="54" t="n">
        <v>152</v>
      </c>
      <c r="F93" s="52" t="s">
        <v>212</v>
      </c>
      <c r="G93" s="54" t="n">
        <v>18.99</v>
      </c>
      <c r="H93" s="54" t="n">
        <v>0.735200000000001</v>
      </c>
    </row>
    <row r="94" customFormat="false" ht="15" hidden="false" customHeight="true" outlineLevel="0" collapsed="false">
      <c r="A94" s="52" t="s">
        <v>7</v>
      </c>
      <c r="B94" s="52" t="s">
        <v>119</v>
      </c>
      <c r="C94" s="53" t="n">
        <v>39608</v>
      </c>
      <c r="D94" s="53" t="n">
        <v>39793</v>
      </c>
      <c r="E94" s="54" t="n">
        <v>152</v>
      </c>
      <c r="F94" s="52" t="s">
        <v>212</v>
      </c>
      <c r="G94" s="54" t="n">
        <v>8.8</v>
      </c>
      <c r="H94" s="54" t="n">
        <v>0.1309</v>
      </c>
    </row>
    <row r="95" customFormat="false" ht="15" hidden="false" customHeight="true" outlineLevel="0" collapsed="false">
      <c r="A95" s="52" t="s">
        <v>7</v>
      </c>
      <c r="B95" s="52" t="s">
        <v>119</v>
      </c>
      <c r="C95" s="53" t="n">
        <v>39608</v>
      </c>
      <c r="D95" s="53" t="n">
        <v>39793</v>
      </c>
      <c r="E95" s="54" t="n">
        <v>152</v>
      </c>
      <c r="F95" s="52" t="s">
        <v>212</v>
      </c>
      <c r="G95" s="54" t="n">
        <v>34.79</v>
      </c>
      <c r="H95" s="54" t="n">
        <v>0.00990000000000002</v>
      </c>
    </row>
    <row r="96" customFormat="false" ht="15" hidden="false" customHeight="true" outlineLevel="0" collapsed="false">
      <c r="A96" s="52" t="s">
        <v>8</v>
      </c>
      <c r="B96" s="52" t="s">
        <v>119</v>
      </c>
      <c r="C96" s="53" t="n">
        <v>39595</v>
      </c>
      <c r="D96" s="53" t="n">
        <v>39793</v>
      </c>
      <c r="E96" s="54" t="n">
        <v>82</v>
      </c>
      <c r="F96" s="52" t="s">
        <v>212</v>
      </c>
      <c r="G96" s="54" t="n">
        <v>19.85</v>
      </c>
      <c r="H96" s="54" t="n">
        <v>0.1213</v>
      </c>
    </row>
    <row r="97" customFormat="false" ht="15" hidden="false" customHeight="true" outlineLevel="0" collapsed="false">
      <c r="A97" s="52" t="s">
        <v>8</v>
      </c>
      <c r="B97" s="52" t="s">
        <v>119</v>
      </c>
      <c r="C97" s="53" t="n">
        <v>39595</v>
      </c>
      <c r="D97" s="53" t="n">
        <v>39793</v>
      </c>
      <c r="E97" s="54" t="n">
        <v>82</v>
      </c>
      <c r="F97" s="52" t="s">
        <v>212</v>
      </c>
      <c r="G97" s="54" t="n">
        <v>19.24</v>
      </c>
      <c r="H97" s="54" t="n">
        <v>0.0882000000000005</v>
      </c>
    </row>
    <row r="98" customFormat="false" ht="15" hidden="false" customHeight="true" outlineLevel="0" collapsed="false">
      <c r="A98" s="52" t="s">
        <v>8</v>
      </c>
      <c r="B98" s="52" t="s">
        <v>119</v>
      </c>
      <c r="C98" s="53" t="n">
        <v>39595</v>
      </c>
      <c r="D98" s="53" t="n">
        <v>39793</v>
      </c>
      <c r="E98" s="54" t="n">
        <v>82</v>
      </c>
      <c r="F98" s="52" t="s">
        <v>212</v>
      </c>
      <c r="G98" s="54" t="n">
        <v>24.17</v>
      </c>
      <c r="H98" s="54" t="n">
        <v>0.380799999999999</v>
      </c>
    </row>
    <row r="99" customFormat="false" ht="15" hidden="false" customHeight="true" outlineLevel="0" collapsed="false">
      <c r="A99" s="52" t="s">
        <v>8</v>
      </c>
      <c r="B99" s="52" t="s">
        <v>119</v>
      </c>
      <c r="C99" s="53" t="n">
        <v>39595</v>
      </c>
      <c r="D99" s="53" t="n">
        <v>39793</v>
      </c>
      <c r="E99" s="54" t="n">
        <v>82</v>
      </c>
      <c r="F99" s="52" t="s">
        <v>212</v>
      </c>
      <c r="G99" s="54" t="n">
        <v>19.35</v>
      </c>
      <c r="H99" s="54" t="n">
        <v>0.0925999999999991</v>
      </c>
    </row>
    <row r="100" customFormat="false" ht="15" hidden="false" customHeight="true" outlineLevel="0" collapsed="false">
      <c r="A100" s="52" t="s">
        <v>8</v>
      </c>
      <c r="B100" s="52" t="s">
        <v>119</v>
      </c>
      <c r="C100" s="53" t="n">
        <v>39595</v>
      </c>
      <c r="D100" s="53" t="n">
        <v>39793</v>
      </c>
      <c r="E100" s="54" t="n">
        <v>82</v>
      </c>
      <c r="F100" s="52" t="s">
        <v>212</v>
      </c>
      <c r="G100" s="54" t="n">
        <v>8.22</v>
      </c>
      <c r="H100" s="54" t="n">
        <v>0.00729999999999897</v>
      </c>
    </row>
    <row r="101" customFormat="false" ht="15" hidden="false" customHeight="true" outlineLevel="0" collapsed="false">
      <c r="A101" s="52" t="s">
        <v>8</v>
      </c>
      <c r="B101" s="52" t="s">
        <v>119</v>
      </c>
      <c r="C101" s="53" t="n">
        <v>39595</v>
      </c>
      <c r="D101" s="53" t="n">
        <v>39793</v>
      </c>
      <c r="E101" s="54" t="n">
        <v>82</v>
      </c>
      <c r="F101" s="52" t="s">
        <v>212</v>
      </c>
      <c r="G101" s="54" t="n">
        <v>18.17</v>
      </c>
      <c r="H101" s="54" t="n">
        <v>0.0976999999999997</v>
      </c>
    </row>
    <row r="102" customFormat="false" ht="15" hidden="false" customHeight="true" outlineLevel="0" collapsed="false">
      <c r="A102" s="52" t="s">
        <v>8</v>
      </c>
      <c r="B102" s="52" t="s">
        <v>119</v>
      </c>
      <c r="C102" s="53" t="n">
        <v>39595</v>
      </c>
      <c r="D102" s="53" t="n">
        <v>39793</v>
      </c>
      <c r="E102" s="54" t="n">
        <v>82</v>
      </c>
      <c r="F102" s="52" t="s">
        <v>212</v>
      </c>
      <c r="G102" s="54" t="n">
        <v>18.92</v>
      </c>
      <c r="H102" s="54" t="n">
        <v>0.117500000000001</v>
      </c>
    </row>
    <row r="103" customFormat="false" ht="15" hidden="false" customHeight="true" outlineLevel="0" collapsed="false">
      <c r="A103" s="52" t="s">
        <v>8</v>
      </c>
      <c r="B103" s="52" t="s">
        <v>119</v>
      </c>
      <c r="C103" s="53" t="n">
        <v>39595</v>
      </c>
      <c r="D103" s="53" t="n">
        <v>39793</v>
      </c>
      <c r="E103" s="54" t="n">
        <v>82</v>
      </c>
      <c r="F103" s="52" t="s">
        <v>212</v>
      </c>
      <c r="G103" s="54" t="n">
        <v>17</v>
      </c>
      <c r="H103" s="54" t="n">
        <v>0.0579000000000001</v>
      </c>
    </row>
    <row r="104" customFormat="false" ht="15" hidden="false" customHeight="true" outlineLevel="0" collapsed="false">
      <c r="A104" s="52" t="s">
        <v>8</v>
      </c>
      <c r="B104" s="52" t="s">
        <v>119</v>
      </c>
      <c r="C104" s="53" t="n">
        <v>39595</v>
      </c>
      <c r="D104" s="53" t="n">
        <v>39793</v>
      </c>
      <c r="E104" s="54" t="n">
        <v>82</v>
      </c>
      <c r="F104" s="52" t="s">
        <v>212</v>
      </c>
      <c r="G104" s="54" t="n">
        <v>19.29</v>
      </c>
      <c r="H104" s="54" t="n">
        <v>0.130700000000001</v>
      </c>
    </row>
    <row r="105" customFormat="false" ht="15" hidden="false" customHeight="true" outlineLevel="0" collapsed="false">
      <c r="A105" s="52" t="s">
        <v>8</v>
      </c>
      <c r="B105" s="52" t="s">
        <v>119</v>
      </c>
      <c r="C105" s="53" t="n">
        <v>39595</v>
      </c>
      <c r="D105" s="53" t="n">
        <v>39793</v>
      </c>
      <c r="E105" s="54" t="n">
        <v>82</v>
      </c>
      <c r="F105" s="52" t="s">
        <v>212</v>
      </c>
      <c r="G105" s="54" t="n">
        <v>15.8</v>
      </c>
      <c r="H105" s="54" t="n">
        <v>0.0632999999999999</v>
      </c>
    </row>
    <row r="106" customFormat="false" ht="15" hidden="false" customHeight="true" outlineLevel="0" collapsed="false">
      <c r="A106" s="52" t="s">
        <v>6</v>
      </c>
      <c r="B106" s="52" t="s">
        <v>119</v>
      </c>
      <c r="C106" s="53" t="n">
        <v>39590</v>
      </c>
      <c r="D106" s="53" t="n">
        <v>39801</v>
      </c>
      <c r="E106" s="54" t="n">
        <v>94</v>
      </c>
      <c r="F106" s="52" t="s">
        <v>212</v>
      </c>
      <c r="G106" s="54" t="n">
        <v>31.51</v>
      </c>
      <c r="H106" s="54" t="n">
        <v>0.419499999999999</v>
      </c>
    </row>
    <row r="107" customFormat="false" ht="15" hidden="false" customHeight="true" outlineLevel="0" collapsed="false">
      <c r="A107" s="52" t="s">
        <v>7</v>
      </c>
      <c r="B107" s="52" t="s">
        <v>119</v>
      </c>
      <c r="C107" s="53" t="n">
        <v>39603</v>
      </c>
      <c r="D107" s="53" t="n">
        <v>39826</v>
      </c>
      <c r="E107" s="54" t="n">
        <v>5</v>
      </c>
      <c r="F107" s="52" t="s">
        <v>212</v>
      </c>
      <c r="G107" s="54" t="n">
        <v>28.58</v>
      </c>
      <c r="H107" s="54" t="n">
        <v>0.371700000000001</v>
      </c>
    </row>
    <row r="108" customFormat="false" ht="15" hidden="false" customHeight="true" outlineLevel="0" collapsed="false">
      <c r="A108" s="52" t="s">
        <v>7</v>
      </c>
      <c r="B108" s="52" t="s">
        <v>119</v>
      </c>
      <c r="C108" s="53" t="n">
        <v>39603</v>
      </c>
      <c r="D108" s="53" t="n">
        <v>39826</v>
      </c>
      <c r="E108" s="54" t="n">
        <v>5</v>
      </c>
      <c r="F108" s="52" t="s">
        <v>212</v>
      </c>
      <c r="G108" s="54" t="n">
        <v>29.14</v>
      </c>
      <c r="H108" s="54" t="n">
        <v>0.3422</v>
      </c>
    </row>
    <row r="109" customFormat="false" ht="15" hidden="false" customHeight="true" outlineLevel="0" collapsed="false">
      <c r="A109" s="52" t="s">
        <v>7</v>
      </c>
      <c r="B109" s="52" t="s">
        <v>119</v>
      </c>
      <c r="C109" s="53" t="n">
        <v>39603</v>
      </c>
      <c r="D109" s="53" t="n">
        <v>39826</v>
      </c>
      <c r="E109" s="54" t="n">
        <v>5</v>
      </c>
      <c r="F109" s="52" t="s">
        <v>212</v>
      </c>
      <c r="G109" s="54" t="n">
        <v>27.8</v>
      </c>
      <c r="H109" s="54" t="n">
        <v>0.2638</v>
      </c>
    </row>
    <row r="110" customFormat="false" ht="15" hidden="false" customHeight="true" outlineLevel="0" collapsed="false">
      <c r="A110" s="52" t="s">
        <v>8</v>
      </c>
      <c r="B110" s="52" t="s">
        <v>119</v>
      </c>
      <c r="C110" s="53" t="n">
        <v>39589</v>
      </c>
      <c r="D110" s="53" t="n">
        <v>39827</v>
      </c>
      <c r="E110" s="54" t="n">
        <v>126</v>
      </c>
      <c r="F110" s="52" t="s">
        <v>212</v>
      </c>
      <c r="G110" s="54" t="n">
        <v>12.53</v>
      </c>
      <c r="H110" s="54" t="n">
        <v>0.036900000000001</v>
      </c>
    </row>
    <row r="111" customFormat="false" ht="15" hidden="false" customHeight="true" outlineLevel="0" collapsed="false">
      <c r="A111" s="52" t="s">
        <v>8</v>
      </c>
      <c r="B111" s="52" t="s">
        <v>119</v>
      </c>
      <c r="C111" s="53" t="n">
        <v>39589</v>
      </c>
      <c r="D111" s="53" t="n">
        <v>39827</v>
      </c>
      <c r="E111" s="54" t="n">
        <v>126</v>
      </c>
      <c r="F111" s="52" t="s">
        <v>212</v>
      </c>
      <c r="G111" s="54" t="n">
        <v>19.63</v>
      </c>
      <c r="H111" s="54" t="n">
        <v>0.134</v>
      </c>
    </row>
    <row r="112" customFormat="false" ht="15" hidden="false" customHeight="true" outlineLevel="0" collapsed="false">
      <c r="A112" s="52" t="s">
        <v>8</v>
      </c>
      <c r="B112" s="52" t="s">
        <v>119</v>
      </c>
      <c r="C112" s="53" t="n">
        <v>39589</v>
      </c>
      <c r="D112" s="53" t="n">
        <v>39827</v>
      </c>
      <c r="E112" s="54" t="n">
        <v>126</v>
      </c>
      <c r="F112" s="52" t="s">
        <v>212</v>
      </c>
      <c r="G112" s="54" t="n">
        <v>24.02</v>
      </c>
      <c r="H112" s="54" t="n">
        <v>0.226900000000001</v>
      </c>
    </row>
    <row r="113" customFormat="false" ht="15" hidden="false" customHeight="true" outlineLevel="0" collapsed="false">
      <c r="A113" s="52" t="s">
        <v>8</v>
      </c>
      <c r="B113" s="52" t="s">
        <v>119</v>
      </c>
      <c r="C113" s="53" t="n">
        <v>39589</v>
      </c>
      <c r="D113" s="53" t="n">
        <v>39827</v>
      </c>
      <c r="E113" s="54" t="n">
        <v>126</v>
      </c>
      <c r="F113" s="52" t="s">
        <v>212</v>
      </c>
      <c r="G113" s="54" t="n">
        <v>20.48</v>
      </c>
      <c r="H113" s="54" t="n">
        <v>0.125200000000001</v>
      </c>
    </row>
    <row r="114" customFormat="false" ht="15" hidden="false" customHeight="true" outlineLevel="0" collapsed="false">
      <c r="A114" s="52" t="s">
        <v>8</v>
      </c>
      <c r="B114" s="52" t="s">
        <v>119</v>
      </c>
      <c r="C114" s="53" t="n">
        <v>39589</v>
      </c>
      <c r="D114" s="53" t="n">
        <v>39827</v>
      </c>
      <c r="E114" s="54" t="n">
        <v>126</v>
      </c>
      <c r="F114" s="52" t="s">
        <v>212</v>
      </c>
      <c r="G114" s="54" t="n">
        <v>21.55</v>
      </c>
      <c r="H114" s="54" t="n">
        <v>0.1767</v>
      </c>
    </row>
    <row r="115" customFormat="false" ht="15" hidden="false" customHeight="true" outlineLevel="0" collapsed="false">
      <c r="A115" s="52" t="s">
        <v>6</v>
      </c>
      <c r="B115" s="52" t="s">
        <v>119</v>
      </c>
      <c r="C115" s="53" t="n">
        <v>39589</v>
      </c>
      <c r="D115" s="53" t="n">
        <v>39827</v>
      </c>
      <c r="E115" s="54" t="n">
        <v>124</v>
      </c>
      <c r="F115" s="52" t="s">
        <v>212</v>
      </c>
      <c r="G115" s="54" t="n">
        <v>21.85</v>
      </c>
      <c r="H115" s="54" t="n">
        <v>0.177299999999999</v>
      </c>
    </row>
    <row r="116" customFormat="false" ht="15" hidden="false" customHeight="true" outlineLevel="0" collapsed="false">
      <c r="A116" s="52" t="s">
        <v>6</v>
      </c>
      <c r="B116" s="52" t="s">
        <v>119</v>
      </c>
      <c r="C116" s="53" t="n">
        <v>39589</v>
      </c>
      <c r="D116" s="53" t="n">
        <v>39827</v>
      </c>
      <c r="E116" s="54" t="n">
        <v>125</v>
      </c>
      <c r="F116" s="52" t="s">
        <v>212</v>
      </c>
      <c r="G116" s="54" t="n">
        <v>20.88</v>
      </c>
      <c r="H116" s="54" t="n">
        <v>0.168800000000001</v>
      </c>
    </row>
    <row r="117" customFormat="false" ht="15" hidden="false" customHeight="true" outlineLevel="0" collapsed="false">
      <c r="A117" s="52" t="s">
        <v>6</v>
      </c>
      <c r="B117" s="52" t="s">
        <v>119</v>
      </c>
      <c r="C117" s="53" t="n">
        <v>39589</v>
      </c>
      <c r="D117" s="53" t="n">
        <v>39827</v>
      </c>
      <c r="E117" s="54" t="n">
        <v>125</v>
      </c>
      <c r="F117" s="52" t="s">
        <v>212</v>
      </c>
      <c r="G117" s="54" t="n">
        <v>21.96</v>
      </c>
      <c r="H117" s="54" t="n">
        <v>0.182799999999999</v>
      </c>
    </row>
    <row r="118" customFormat="false" ht="15" hidden="false" customHeight="true" outlineLevel="0" collapsed="false">
      <c r="A118" s="52" t="s">
        <v>6</v>
      </c>
      <c r="B118" s="52" t="s">
        <v>119</v>
      </c>
      <c r="C118" s="53" t="n">
        <v>39589</v>
      </c>
      <c r="D118" s="53" t="n">
        <v>39827</v>
      </c>
      <c r="E118" s="54" t="n">
        <v>125</v>
      </c>
      <c r="F118" s="52" t="s">
        <v>212</v>
      </c>
      <c r="G118" s="54" t="n">
        <v>18.52</v>
      </c>
      <c r="H118" s="54" t="n">
        <v>0.105600000000001</v>
      </c>
    </row>
    <row r="119" customFormat="false" ht="15" hidden="false" customHeight="true" outlineLevel="0" collapsed="false">
      <c r="A119" s="52" t="s">
        <v>6</v>
      </c>
      <c r="B119" s="52" t="s">
        <v>119</v>
      </c>
      <c r="C119" s="53" t="n">
        <v>39589</v>
      </c>
      <c r="D119" s="53" t="n">
        <v>39827</v>
      </c>
      <c r="E119" s="54" t="n">
        <v>125</v>
      </c>
      <c r="F119" s="52" t="s">
        <v>212</v>
      </c>
      <c r="G119" s="54" t="n">
        <v>17.69</v>
      </c>
      <c r="H119" s="54" t="n">
        <v>0.0867000000000004</v>
      </c>
    </row>
    <row r="120" customFormat="false" ht="15" hidden="false" customHeight="true" outlineLevel="0" collapsed="false">
      <c r="A120" s="52" t="s">
        <v>7</v>
      </c>
      <c r="B120" s="52" t="s">
        <v>119</v>
      </c>
      <c r="C120" s="53" t="n">
        <v>39589</v>
      </c>
      <c r="D120" s="53" t="n">
        <v>39827</v>
      </c>
      <c r="E120" s="54" t="n">
        <v>9</v>
      </c>
      <c r="F120" s="52" t="s">
        <v>212</v>
      </c>
      <c r="G120" s="54" t="n">
        <v>26.66</v>
      </c>
      <c r="H120" s="54" t="n">
        <v>0.328600000000002</v>
      </c>
    </row>
    <row r="121" customFormat="false" ht="15" hidden="false" customHeight="true" outlineLevel="0" collapsed="false">
      <c r="A121" s="52" t="s">
        <v>7</v>
      </c>
      <c r="B121" s="52" t="s">
        <v>119</v>
      </c>
      <c r="C121" s="53" t="n">
        <v>39589</v>
      </c>
      <c r="D121" s="53" t="n">
        <v>39827</v>
      </c>
      <c r="E121" s="54" t="n">
        <v>9</v>
      </c>
      <c r="F121" s="52" t="s">
        <v>212</v>
      </c>
      <c r="G121" s="54" t="n">
        <v>17.05</v>
      </c>
      <c r="H121" s="54" t="n">
        <v>0.0778999999999996</v>
      </c>
    </row>
    <row r="122" customFormat="false" ht="15" hidden="false" customHeight="true" outlineLevel="0" collapsed="false">
      <c r="A122" s="52" t="s">
        <v>7</v>
      </c>
      <c r="B122" s="52" t="s">
        <v>119</v>
      </c>
      <c r="C122" s="53" t="n">
        <v>39589</v>
      </c>
      <c r="D122" s="53" t="n">
        <v>39827</v>
      </c>
      <c r="E122" s="54" t="n">
        <v>9</v>
      </c>
      <c r="F122" s="52" t="s">
        <v>212</v>
      </c>
      <c r="G122" s="54" t="n">
        <v>24.71</v>
      </c>
      <c r="H122" s="54" t="n">
        <v>0.209900000000001</v>
      </c>
    </row>
    <row r="123" customFormat="false" ht="15" hidden="false" customHeight="true" outlineLevel="0" collapsed="false">
      <c r="A123" s="52" t="s">
        <v>7</v>
      </c>
      <c r="B123" s="52" t="s">
        <v>119</v>
      </c>
      <c r="C123" s="53" t="n">
        <v>39589</v>
      </c>
      <c r="D123" s="53" t="n">
        <v>39827</v>
      </c>
      <c r="E123" s="54" t="n">
        <v>9</v>
      </c>
      <c r="F123" s="52" t="s">
        <v>212</v>
      </c>
      <c r="G123" s="54" t="n">
        <v>24.84</v>
      </c>
      <c r="H123" s="54" t="n">
        <v>0.273900000000001</v>
      </c>
    </row>
    <row r="124" customFormat="false" ht="15" hidden="false" customHeight="true" outlineLevel="0" collapsed="false">
      <c r="A124" s="52" t="s">
        <v>7</v>
      </c>
      <c r="B124" s="52" t="s">
        <v>119</v>
      </c>
      <c r="C124" s="53" t="n">
        <v>39589</v>
      </c>
      <c r="D124" s="53" t="n">
        <v>39827</v>
      </c>
      <c r="E124" s="54" t="n">
        <v>9</v>
      </c>
      <c r="F124" s="52" t="s">
        <v>212</v>
      </c>
      <c r="G124" s="54" t="n">
        <v>27.31</v>
      </c>
      <c r="H124" s="54" t="n">
        <v>0.256999999999998</v>
      </c>
    </row>
    <row r="125" customFormat="false" ht="15" hidden="false" customHeight="true" outlineLevel="0" collapsed="false">
      <c r="A125" s="52" t="s">
        <v>7</v>
      </c>
      <c r="B125" s="52" t="s">
        <v>119</v>
      </c>
      <c r="C125" s="53" t="n">
        <v>39589</v>
      </c>
      <c r="D125" s="53" t="n">
        <v>39827</v>
      </c>
      <c r="E125" s="54" t="n">
        <v>9</v>
      </c>
      <c r="F125" s="52" t="s">
        <v>212</v>
      </c>
      <c r="G125" s="54" t="n">
        <v>21.62</v>
      </c>
      <c r="H125" s="54" t="n">
        <v>0.1547</v>
      </c>
    </row>
    <row r="126" customFormat="false" ht="15" hidden="false" customHeight="true" outlineLevel="0" collapsed="false">
      <c r="A126" s="52" t="s">
        <v>8</v>
      </c>
      <c r="B126" s="52" t="s">
        <v>119</v>
      </c>
      <c r="C126" s="53" t="n">
        <v>39589</v>
      </c>
      <c r="D126" s="53" t="n">
        <v>39827</v>
      </c>
      <c r="E126" s="54" t="n">
        <v>127</v>
      </c>
      <c r="F126" s="52" t="s">
        <v>212</v>
      </c>
      <c r="G126" s="54" t="n">
        <v>23.09</v>
      </c>
      <c r="H126" s="54" t="n">
        <v>0.183900000000001</v>
      </c>
    </row>
    <row r="127" customFormat="false" ht="15" hidden="false" customHeight="true" outlineLevel="0" collapsed="false">
      <c r="A127" s="52" t="s">
        <v>8</v>
      </c>
      <c r="B127" s="52" t="s">
        <v>119</v>
      </c>
      <c r="C127" s="53" t="n">
        <v>39589</v>
      </c>
      <c r="D127" s="53" t="n">
        <v>39827</v>
      </c>
      <c r="E127" s="54" t="n">
        <v>127</v>
      </c>
      <c r="F127" s="52" t="s">
        <v>212</v>
      </c>
      <c r="G127" s="54" t="n">
        <v>15.98</v>
      </c>
      <c r="H127" s="54" t="n">
        <v>0.0626999999999995</v>
      </c>
    </row>
    <row r="128" customFormat="false" ht="15" hidden="false" customHeight="true" outlineLevel="0" collapsed="false">
      <c r="A128" s="52" t="s">
        <v>7</v>
      </c>
      <c r="B128" s="52" t="s">
        <v>119</v>
      </c>
      <c r="C128" s="53" t="n">
        <v>39603</v>
      </c>
      <c r="D128" s="53" t="n">
        <v>39833</v>
      </c>
      <c r="E128" s="54" t="n">
        <v>7</v>
      </c>
      <c r="F128" s="52" t="s">
        <v>212</v>
      </c>
      <c r="G128" s="54" t="n">
        <v>26.53</v>
      </c>
      <c r="H128" s="54" t="n">
        <v>0.206</v>
      </c>
    </row>
    <row r="129" customFormat="false" ht="15" hidden="false" customHeight="true" outlineLevel="0" collapsed="false">
      <c r="A129" s="52" t="s">
        <v>8</v>
      </c>
      <c r="B129" s="52" t="s">
        <v>119</v>
      </c>
      <c r="C129" s="53" t="n">
        <v>39608</v>
      </c>
      <c r="D129" s="53" t="n">
        <v>39833</v>
      </c>
      <c r="E129" s="54" t="n">
        <v>139</v>
      </c>
      <c r="F129" s="52" t="s">
        <v>212</v>
      </c>
      <c r="G129" s="54" t="n">
        <v>14.72</v>
      </c>
      <c r="H129" s="54" t="n">
        <v>0.0518999999999998</v>
      </c>
    </row>
    <row r="130" customFormat="false" ht="15" hidden="false" customHeight="true" outlineLevel="0" collapsed="false">
      <c r="A130" s="52" t="s">
        <v>8</v>
      </c>
      <c r="B130" s="52" t="s">
        <v>119</v>
      </c>
      <c r="C130" s="53" t="n">
        <v>39608</v>
      </c>
      <c r="D130" s="53" t="n">
        <v>39833</v>
      </c>
      <c r="E130" s="54" t="n">
        <v>139</v>
      </c>
      <c r="F130" s="52" t="s">
        <v>212</v>
      </c>
      <c r="G130" s="54" t="n">
        <v>21.47</v>
      </c>
      <c r="H130" s="54" t="n">
        <v>0.2003</v>
      </c>
    </row>
    <row r="131" customFormat="false" ht="15" hidden="false" customHeight="true" outlineLevel="0" collapsed="false">
      <c r="A131" s="52" t="s">
        <v>5</v>
      </c>
      <c r="B131" s="52" t="s">
        <v>119</v>
      </c>
      <c r="C131" s="53" t="n">
        <v>39603</v>
      </c>
      <c r="D131" s="53" t="n">
        <v>39835</v>
      </c>
      <c r="E131" s="54" t="n">
        <v>86</v>
      </c>
      <c r="F131" s="52" t="s">
        <v>212</v>
      </c>
      <c r="G131" s="54" t="n">
        <v>27.28</v>
      </c>
      <c r="H131" s="54" t="n">
        <v>0.347900000000001</v>
      </c>
    </row>
    <row r="132" customFormat="false" ht="15" hidden="false" customHeight="true" outlineLevel="0" collapsed="false">
      <c r="A132" s="52" t="s">
        <v>5</v>
      </c>
      <c r="B132" s="52" t="s">
        <v>119</v>
      </c>
      <c r="C132" s="53" t="n">
        <v>39603</v>
      </c>
      <c r="D132" s="53" t="n">
        <v>39835</v>
      </c>
      <c r="E132" s="54" t="n">
        <v>86</v>
      </c>
      <c r="F132" s="52" t="s">
        <v>212</v>
      </c>
      <c r="G132" s="54" t="n">
        <v>29.38</v>
      </c>
      <c r="H132" s="54" t="n">
        <v>0.401899999999998</v>
      </c>
    </row>
    <row r="133" customFormat="false" ht="15" hidden="false" customHeight="true" outlineLevel="0" collapsed="false">
      <c r="A133" s="52" t="s">
        <v>5</v>
      </c>
      <c r="B133" s="52" t="s">
        <v>119</v>
      </c>
      <c r="C133" s="53" t="n">
        <v>39603</v>
      </c>
      <c r="D133" s="53" t="n">
        <v>39835</v>
      </c>
      <c r="E133" s="54" t="n">
        <v>86</v>
      </c>
      <c r="F133" s="52" t="s">
        <v>212</v>
      </c>
      <c r="G133" s="54" t="n">
        <v>18.68</v>
      </c>
      <c r="H133" s="54" t="n">
        <v>0.131599999999999</v>
      </c>
    </row>
    <row r="134" customFormat="false" ht="15" hidden="false" customHeight="true" outlineLevel="0" collapsed="false">
      <c r="A134" s="52" t="s">
        <v>5</v>
      </c>
      <c r="B134" s="52" t="s">
        <v>119</v>
      </c>
      <c r="C134" s="53" t="n">
        <v>39590</v>
      </c>
      <c r="D134" s="53" t="n">
        <v>39835</v>
      </c>
      <c r="E134" s="54" t="n">
        <v>297</v>
      </c>
      <c r="F134" s="52" t="s">
        <v>212</v>
      </c>
      <c r="G134" s="54" t="n">
        <v>24.03</v>
      </c>
      <c r="H134" s="54" t="n">
        <v>0.245000000000001</v>
      </c>
    </row>
    <row r="135" customFormat="false" ht="15" hidden="false" customHeight="true" outlineLevel="0" collapsed="false">
      <c r="A135" s="52" t="s">
        <v>5</v>
      </c>
      <c r="B135" s="52" t="s">
        <v>119</v>
      </c>
      <c r="C135" s="53" t="n">
        <v>39590</v>
      </c>
      <c r="D135" s="53" t="n">
        <v>39835</v>
      </c>
      <c r="E135" s="54" t="n">
        <v>297</v>
      </c>
      <c r="F135" s="52" t="s">
        <v>212</v>
      </c>
      <c r="G135" s="54" t="n">
        <v>21.71</v>
      </c>
      <c r="H135" s="54" t="n">
        <v>0.167400000000001</v>
      </c>
    </row>
    <row r="136" customFormat="false" ht="15" hidden="false" customHeight="true" outlineLevel="0" collapsed="false">
      <c r="A136" s="52" t="s">
        <v>5</v>
      </c>
      <c r="B136" s="52" t="s">
        <v>119</v>
      </c>
      <c r="C136" s="53" t="n">
        <v>39603</v>
      </c>
      <c r="D136" s="53" t="n">
        <v>39835</v>
      </c>
      <c r="E136" s="54" t="n">
        <v>91</v>
      </c>
      <c r="F136" s="52" t="s">
        <v>212</v>
      </c>
      <c r="G136" s="54" t="n">
        <v>14.03</v>
      </c>
      <c r="H136" s="54" t="n">
        <v>0.053700000000001</v>
      </c>
    </row>
    <row r="137" customFormat="false" ht="15" hidden="false" customHeight="true" outlineLevel="0" collapsed="false">
      <c r="A137" s="52" t="s">
        <v>5</v>
      </c>
      <c r="B137" s="52" t="s">
        <v>119</v>
      </c>
      <c r="C137" s="53" t="n">
        <v>39611</v>
      </c>
      <c r="D137" s="53" t="n">
        <v>39835</v>
      </c>
      <c r="E137" s="54" t="n">
        <v>268</v>
      </c>
      <c r="F137" s="52" t="s">
        <v>212</v>
      </c>
      <c r="G137" s="54" t="n">
        <v>26.38</v>
      </c>
      <c r="H137" s="54" t="n">
        <v>0.286199999999997</v>
      </c>
    </row>
    <row r="138" customFormat="false" ht="15" hidden="false" customHeight="true" outlineLevel="0" collapsed="false">
      <c r="A138" s="52" t="s">
        <v>5</v>
      </c>
      <c r="B138" s="52" t="s">
        <v>119</v>
      </c>
      <c r="C138" s="53" t="n">
        <v>39611</v>
      </c>
      <c r="D138" s="53" t="n">
        <v>39835</v>
      </c>
      <c r="E138" s="54" t="n">
        <v>268</v>
      </c>
      <c r="F138" s="52" t="s">
        <v>212</v>
      </c>
      <c r="G138" s="54" t="n">
        <v>23.24</v>
      </c>
      <c r="H138" s="54" t="n">
        <v>0.199900000000001</v>
      </c>
    </row>
    <row r="139" customFormat="false" ht="15" hidden="false" customHeight="true" outlineLevel="0" collapsed="false">
      <c r="A139" s="52" t="s">
        <v>5</v>
      </c>
      <c r="B139" s="52" t="s">
        <v>119</v>
      </c>
      <c r="C139" s="53" t="n">
        <v>39611</v>
      </c>
      <c r="D139" s="53" t="n">
        <v>39835</v>
      </c>
      <c r="E139" s="54" t="n">
        <v>268</v>
      </c>
      <c r="F139" s="52" t="s">
        <v>212</v>
      </c>
      <c r="G139" s="54" t="n">
        <v>24.41</v>
      </c>
      <c r="H139" s="54" t="n">
        <v>0.1746</v>
      </c>
    </row>
    <row r="140" customFormat="false" ht="15" hidden="false" customHeight="true" outlineLevel="0" collapsed="false">
      <c r="A140" s="52" t="s">
        <v>5</v>
      </c>
      <c r="B140" s="52" t="s">
        <v>119</v>
      </c>
      <c r="C140" s="53" t="n">
        <v>39611</v>
      </c>
      <c r="D140" s="53" t="n">
        <v>39835</v>
      </c>
      <c r="E140" s="54" t="n">
        <v>73</v>
      </c>
      <c r="F140" s="52" t="s">
        <v>212</v>
      </c>
      <c r="G140" s="54" t="n">
        <v>25.65</v>
      </c>
      <c r="H140" s="54" t="n">
        <v>0.291599999999999</v>
      </c>
    </row>
    <row r="141" customFormat="false" ht="15" hidden="false" customHeight="true" outlineLevel="0" collapsed="false">
      <c r="A141" s="52" t="s">
        <v>5</v>
      </c>
      <c r="B141" s="52" t="s">
        <v>119</v>
      </c>
      <c r="C141" s="53" t="n">
        <v>39611</v>
      </c>
      <c r="D141" s="53" t="n">
        <v>39835</v>
      </c>
      <c r="E141" s="54" t="n">
        <v>73</v>
      </c>
      <c r="F141" s="52" t="s">
        <v>212</v>
      </c>
      <c r="G141" s="54" t="n">
        <v>15.57</v>
      </c>
      <c r="H141" s="54" t="n">
        <v>0.0673000000000013</v>
      </c>
    </row>
    <row r="142" customFormat="false" ht="15" hidden="false" customHeight="true" outlineLevel="0" collapsed="false">
      <c r="A142" s="52" t="s">
        <v>5</v>
      </c>
      <c r="B142" s="52" t="s">
        <v>119</v>
      </c>
      <c r="C142" s="53" t="n">
        <v>39611</v>
      </c>
      <c r="D142" s="53" t="n">
        <v>39835</v>
      </c>
      <c r="E142" s="54" t="n">
        <v>73</v>
      </c>
      <c r="F142" s="52" t="s">
        <v>212</v>
      </c>
      <c r="G142" s="54" t="n">
        <v>12.28</v>
      </c>
      <c r="H142" s="54" t="n">
        <v>0.0333000000000006</v>
      </c>
    </row>
    <row r="143" customFormat="false" ht="15" hidden="false" customHeight="true" outlineLevel="0" collapsed="false">
      <c r="A143" s="52" t="s">
        <v>5</v>
      </c>
      <c r="B143" s="52" t="s">
        <v>119</v>
      </c>
      <c r="C143" s="53" t="n">
        <v>39611</v>
      </c>
      <c r="D143" s="53" t="n">
        <v>39835</v>
      </c>
      <c r="E143" s="54" t="n">
        <v>73</v>
      </c>
      <c r="F143" s="52" t="s">
        <v>212</v>
      </c>
      <c r="G143" s="54" t="n">
        <v>15.18</v>
      </c>
      <c r="H143" s="54" t="n">
        <v>0.0611999999999995</v>
      </c>
    </row>
    <row r="188" customFormat="false" ht="13.5" hidden="false" customHeight="false" outlineLevel="0" collapsed="false">
      <c r="B188" s="50" t="s">
        <v>239</v>
      </c>
    </row>
    <row r="189" customFormat="false" ht="13.5" hidden="false" customHeight="false" outlineLevel="0" collapsed="false">
      <c r="B189" s="50" t="s">
        <v>240</v>
      </c>
    </row>
    <row r="190" customFormat="false" ht="13.5" hidden="false" customHeight="false" outlineLevel="0" collapsed="false">
      <c r="B190" s="50" t="s">
        <v>241</v>
      </c>
    </row>
    <row r="191" customFormat="false" ht="13.5" hidden="false" customHeight="false" outlineLevel="0" collapsed="false">
      <c r="B191" s="5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4.1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13.14"/>
    <col collapsed="false" customWidth="true" hidden="false" outlineLevel="0" max="9" min="3" style="9" width="12.56"/>
    <col collapsed="false" customWidth="true" hidden="false" outlineLevel="0" max="11" min="10" style="9" width="9.14"/>
    <col collapsed="false" customWidth="true" hidden="false" outlineLevel="0" max="13" min="13" style="0" width="33.56"/>
    <col collapsed="false" customWidth="true" hidden="false" outlineLevel="0" max="15" min="15" style="0" width="12.28"/>
    <col collapsed="false" customWidth="true" hidden="false" outlineLevel="0" max="21" min="21" style="0" width="5.56"/>
    <col collapsed="false" customWidth="true" hidden="false" outlineLevel="0" max="23" min="23" style="0" width="10.99"/>
    <col collapsed="false" customWidth="true" hidden="false" outlineLevel="0" max="30" min="30" style="0" width="10.99"/>
    <col collapsed="false" customWidth="true" hidden="false" outlineLevel="0" max="32" min="32" style="0" width="3.99"/>
    <col collapsed="false" customWidth="true" hidden="false" outlineLevel="0" max="35" min="35" style="0" width="12.42"/>
  </cols>
  <sheetData>
    <row r="1" customFormat="false" ht="14.1" hidden="false" customHeight="true" outlineLevel="0" collapsed="false">
      <c r="A1" s="63" t="s">
        <v>243</v>
      </c>
      <c r="B1" s="63" t="s">
        <v>192</v>
      </c>
      <c r="C1" s="63" t="s">
        <v>3</v>
      </c>
      <c r="D1" s="63" t="s">
        <v>208</v>
      </c>
      <c r="E1" s="63" t="s">
        <v>209</v>
      </c>
      <c r="F1" s="63" t="s">
        <v>210</v>
      </c>
      <c r="G1" s="63" t="s">
        <v>211</v>
      </c>
      <c r="H1" s="63" t="s">
        <v>212</v>
      </c>
      <c r="I1" s="63" t="s">
        <v>213</v>
      </c>
      <c r="L1" s="64"/>
      <c r="AG1" s="0" t="s">
        <v>244</v>
      </c>
    </row>
    <row r="2" customFormat="false" ht="14.1" hidden="false" customHeight="true" outlineLevel="0" collapsed="false">
      <c r="A2" s="65" t="n">
        <v>144</v>
      </c>
      <c r="B2" s="66" t="s">
        <v>8</v>
      </c>
      <c r="C2" s="66" t="s">
        <v>63</v>
      </c>
      <c r="D2" s="67" t="n">
        <v>39616</v>
      </c>
      <c r="E2" s="67" t="n">
        <v>39763</v>
      </c>
      <c r="F2" s="65" t="n">
        <v>144</v>
      </c>
      <c r="G2" s="66" t="s">
        <v>212</v>
      </c>
      <c r="H2" s="65" t="n">
        <v>26.16</v>
      </c>
      <c r="I2" s="65" t="n">
        <v>0.275</v>
      </c>
    </row>
    <row r="3" customFormat="false" ht="14.1" hidden="false" customHeight="true" outlineLevel="0" collapsed="false">
      <c r="A3" s="65" t="n">
        <v>144</v>
      </c>
      <c r="B3" s="66" t="s">
        <v>8</v>
      </c>
      <c r="C3" s="66" t="s">
        <v>63</v>
      </c>
      <c r="D3" s="67" t="n">
        <v>39616</v>
      </c>
      <c r="E3" s="67" t="n">
        <v>39763</v>
      </c>
      <c r="F3" s="65" t="n">
        <v>144</v>
      </c>
      <c r="G3" s="66" t="s">
        <v>212</v>
      </c>
      <c r="H3" s="65" t="n">
        <v>24.86</v>
      </c>
      <c r="I3" s="65" t="n">
        <v>0.1755</v>
      </c>
    </row>
    <row r="4" customFormat="false" ht="14.1" hidden="false" customHeight="true" outlineLevel="0" collapsed="false">
      <c r="A4" s="65" t="n">
        <v>144</v>
      </c>
      <c r="B4" s="66" t="s">
        <v>8</v>
      </c>
      <c r="C4" s="66" t="s">
        <v>63</v>
      </c>
      <c r="D4" s="67" t="n">
        <v>39616</v>
      </c>
      <c r="E4" s="67" t="n">
        <v>39763</v>
      </c>
      <c r="F4" s="65" t="n">
        <v>144</v>
      </c>
      <c r="G4" s="66" t="s">
        <v>212</v>
      </c>
      <c r="H4" s="65" t="n">
        <v>21.42</v>
      </c>
      <c r="I4" s="65" t="n">
        <v>0.153599999999999</v>
      </c>
    </row>
    <row r="5" customFormat="false" ht="14.1" hidden="false" customHeight="true" outlineLevel="0" collapsed="false">
      <c r="A5" s="65" t="n">
        <v>144</v>
      </c>
      <c r="B5" s="66" t="s">
        <v>8</v>
      </c>
      <c r="C5" s="66" t="s">
        <v>63</v>
      </c>
      <c r="D5" s="67" t="n">
        <v>39616</v>
      </c>
      <c r="E5" s="67" t="n">
        <v>39763</v>
      </c>
      <c r="F5" s="65" t="n">
        <v>144</v>
      </c>
      <c r="G5" s="66" t="s">
        <v>212</v>
      </c>
      <c r="H5" s="65" t="n">
        <v>23.77</v>
      </c>
      <c r="I5" s="68" t="n">
        <v>0.1975</v>
      </c>
      <c r="J5" s="69"/>
      <c r="K5" s="69"/>
    </row>
    <row r="6" customFormat="false" ht="14.1" hidden="false" customHeight="true" outlineLevel="0" collapsed="false">
      <c r="A6" s="65" t="n">
        <v>144</v>
      </c>
      <c r="B6" s="66" t="s">
        <v>8</v>
      </c>
      <c r="C6" s="66" t="s">
        <v>63</v>
      </c>
      <c r="D6" s="67" t="n">
        <v>39616</v>
      </c>
      <c r="E6" s="67" t="n">
        <v>39763</v>
      </c>
      <c r="F6" s="65" t="n">
        <v>144</v>
      </c>
      <c r="G6" s="66" t="s">
        <v>212</v>
      </c>
      <c r="H6" s="65" t="n">
        <v>20.97</v>
      </c>
      <c r="I6" s="65" t="n">
        <v>0.124400000000001</v>
      </c>
      <c r="J6" s="70"/>
      <c r="K6" s="71"/>
      <c r="M6" s="0" t="s">
        <v>245</v>
      </c>
    </row>
    <row r="7" customFormat="false" ht="14.1" hidden="false" customHeight="true" outlineLevel="0" collapsed="false">
      <c r="A7" s="65" t="n">
        <v>144</v>
      </c>
      <c r="B7" s="66" t="s">
        <v>8</v>
      </c>
      <c r="C7" s="66" t="s">
        <v>63</v>
      </c>
      <c r="D7" s="67" t="n">
        <v>39616</v>
      </c>
      <c r="E7" s="67" t="n">
        <v>39763</v>
      </c>
      <c r="F7" s="65" t="n">
        <v>144</v>
      </c>
      <c r="G7" s="66" t="s">
        <v>212</v>
      </c>
      <c r="H7" s="65" t="n">
        <v>17.93</v>
      </c>
      <c r="I7" s="65" t="n">
        <v>0.081900000000001</v>
      </c>
      <c r="J7" s="65"/>
      <c r="K7" s="71"/>
      <c r="M7" s="50"/>
      <c r="N7" s="0" t="s">
        <v>215</v>
      </c>
      <c r="O7" s="0" t="s">
        <v>216</v>
      </c>
      <c r="P7" s="0" t="s">
        <v>246</v>
      </c>
      <c r="Q7" s="0" t="s">
        <v>217</v>
      </c>
      <c r="R7" s="0" t="s">
        <v>218</v>
      </c>
      <c r="S7" s="0" t="s">
        <v>219</v>
      </c>
      <c r="T7" s="72"/>
      <c r="U7" s="72"/>
    </row>
    <row r="8" customFormat="false" ht="14.1" hidden="false" customHeight="true" outlineLevel="0" collapsed="false">
      <c r="A8" s="65" t="n">
        <v>144</v>
      </c>
      <c r="B8" s="66" t="s">
        <v>8</v>
      </c>
      <c r="C8" s="66" t="s">
        <v>63</v>
      </c>
      <c r="D8" s="67" t="n">
        <v>39616</v>
      </c>
      <c r="E8" s="67" t="n">
        <v>39763</v>
      </c>
      <c r="F8" s="65" t="n">
        <v>144</v>
      </c>
      <c r="G8" s="66" t="s">
        <v>212</v>
      </c>
      <c r="H8" s="65" t="n">
        <v>18.5</v>
      </c>
      <c r="I8" s="65" t="n">
        <v>0.101899999999999</v>
      </c>
      <c r="J8" s="65"/>
      <c r="K8" s="71"/>
      <c r="M8" s="50" t="s">
        <v>220</v>
      </c>
      <c r="N8" s="0" t="n">
        <v>1</v>
      </c>
      <c r="O8" s="0" t="n">
        <v>35.042</v>
      </c>
      <c r="P8" s="0" t="n">
        <f aca="false">100*O8/O$11</f>
        <v>95.9423940422736</v>
      </c>
      <c r="Q8" s="0" t="n">
        <v>35.042</v>
      </c>
      <c r="R8" s="0" t="n">
        <v>8790.9177</v>
      </c>
      <c r="S8" s="0" t="s">
        <v>247</v>
      </c>
      <c r="T8" s="0" t="s">
        <v>222</v>
      </c>
    </row>
    <row r="9" customFormat="false" ht="14.1" hidden="false" customHeight="true" outlineLevel="0" collapsed="false">
      <c r="A9" s="65" t="n">
        <v>144</v>
      </c>
      <c r="B9" s="66" t="s">
        <v>8</v>
      </c>
      <c r="C9" s="66" t="s">
        <v>63</v>
      </c>
      <c r="D9" s="67" t="n">
        <v>39616</v>
      </c>
      <c r="E9" s="67" t="n">
        <v>39763</v>
      </c>
      <c r="F9" s="65" t="n">
        <v>144</v>
      </c>
      <c r="G9" s="66" t="s">
        <v>212</v>
      </c>
      <c r="H9" s="65" t="n">
        <v>17.96</v>
      </c>
      <c r="I9" s="65" t="n">
        <v>0.0894000000000013</v>
      </c>
      <c r="J9" s="65"/>
      <c r="K9" s="71"/>
      <c r="M9" s="50" t="s">
        <v>223</v>
      </c>
      <c r="N9" s="0" t="n">
        <v>5</v>
      </c>
      <c r="O9" s="0" t="n">
        <v>0.071</v>
      </c>
      <c r="P9" s="49" t="n">
        <f aca="false">100*O9/O$11</f>
        <v>0.194392728069215</v>
      </c>
      <c r="Q9" s="0" t="n">
        <v>0.014</v>
      </c>
      <c r="R9" s="0" t="n">
        <v>3.5547</v>
      </c>
      <c r="S9" s="0" t="n">
        <v>0.003777</v>
      </c>
      <c r="T9" s="72" t="s">
        <v>248</v>
      </c>
      <c r="U9" s="72"/>
    </row>
    <row r="10" customFormat="false" ht="14.1" hidden="false" customHeight="true" outlineLevel="0" collapsed="false">
      <c r="A10" s="65" t="n">
        <v>144</v>
      </c>
      <c r="B10" s="66" t="s">
        <v>8</v>
      </c>
      <c r="C10" s="66" t="s">
        <v>63</v>
      </c>
      <c r="D10" s="67" t="n">
        <v>39616</v>
      </c>
      <c r="E10" s="67" t="n">
        <v>39763</v>
      </c>
      <c r="F10" s="65" t="n">
        <v>144</v>
      </c>
      <c r="G10" s="66" t="s">
        <v>212</v>
      </c>
      <c r="H10" s="65" t="n">
        <v>17.84</v>
      </c>
      <c r="I10" s="65" t="n">
        <v>0.0810000000000013</v>
      </c>
      <c r="J10" s="65"/>
      <c r="K10" s="71"/>
      <c r="M10" s="50" t="s">
        <v>226</v>
      </c>
      <c r="N10" s="0" t="n">
        <v>354</v>
      </c>
      <c r="O10" s="0" t="n">
        <v>1.411</v>
      </c>
      <c r="Q10" s="0" t="n">
        <v>0.004</v>
      </c>
    </row>
    <row r="11" customFormat="false" ht="14.1" hidden="false" customHeight="true" outlineLevel="0" collapsed="false">
      <c r="A11" s="65" t="n">
        <v>144</v>
      </c>
      <c r="B11" s="66" t="s">
        <v>8</v>
      </c>
      <c r="C11" s="66" t="s">
        <v>63</v>
      </c>
      <c r="D11" s="67" t="n">
        <v>39616</v>
      </c>
      <c r="E11" s="67" t="n">
        <v>39763</v>
      </c>
      <c r="F11" s="65" t="n">
        <v>144</v>
      </c>
      <c r="G11" s="66" t="s">
        <v>212</v>
      </c>
      <c r="H11" s="65" t="n">
        <v>19.86</v>
      </c>
      <c r="I11" s="65" t="n">
        <v>0.101700000000001</v>
      </c>
      <c r="J11" s="65"/>
      <c r="K11" s="71"/>
      <c r="M11" s="0" t="s">
        <v>249</v>
      </c>
      <c r="O11" s="0" t="n">
        <f aca="false">SUM(O8:O10)</f>
        <v>36.524</v>
      </c>
    </row>
    <row r="12" customFormat="false" ht="14.1" hidden="false" customHeight="true" outlineLevel="0" collapsed="false">
      <c r="A12" s="65" t="n">
        <v>144</v>
      </c>
      <c r="B12" s="66" t="s">
        <v>8</v>
      </c>
      <c r="C12" s="66" t="s">
        <v>63</v>
      </c>
      <c r="D12" s="67" t="n">
        <v>39616</v>
      </c>
      <c r="E12" s="67" t="n">
        <v>39763</v>
      </c>
      <c r="F12" s="65" t="n">
        <v>144</v>
      </c>
      <c r="G12" s="66" t="s">
        <v>212</v>
      </c>
      <c r="H12" s="65" t="n">
        <v>16.67</v>
      </c>
      <c r="I12" s="65" t="n">
        <v>0.0594000000000001</v>
      </c>
      <c r="J12" s="65"/>
      <c r="K12" s="71"/>
    </row>
    <row r="13" customFormat="false" ht="14.1" hidden="false" customHeight="true" outlineLevel="0" collapsed="false">
      <c r="A13" s="65" t="n">
        <v>144</v>
      </c>
      <c r="B13" s="66" t="s">
        <v>8</v>
      </c>
      <c r="C13" s="66" t="s">
        <v>63</v>
      </c>
      <c r="D13" s="67" t="n">
        <v>39616</v>
      </c>
      <c r="E13" s="67" t="n">
        <v>39763</v>
      </c>
      <c r="F13" s="65" t="n">
        <v>144</v>
      </c>
      <c r="G13" s="66" t="s">
        <v>212</v>
      </c>
      <c r="H13" s="65" t="n">
        <v>17.88</v>
      </c>
      <c r="I13" s="65" t="n">
        <v>0.0905000000000005</v>
      </c>
      <c r="J13" s="65"/>
      <c r="K13" s="71"/>
    </row>
    <row r="14" customFormat="false" ht="14.1" hidden="false" customHeight="true" outlineLevel="0" collapsed="false">
      <c r="A14" s="65" t="n">
        <v>144</v>
      </c>
      <c r="B14" s="66" t="s">
        <v>8</v>
      </c>
      <c r="C14" s="66" t="s">
        <v>63</v>
      </c>
      <c r="D14" s="67" t="n">
        <v>39616</v>
      </c>
      <c r="E14" s="67" t="n">
        <v>39763</v>
      </c>
      <c r="F14" s="65" t="n">
        <v>144</v>
      </c>
      <c r="G14" s="66" t="s">
        <v>212</v>
      </c>
      <c r="H14" s="65" t="n">
        <v>18.39</v>
      </c>
      <c r="I14" s="65" t="n">
        <v>0.0747</v>
      </c>
      <c r="J14" s="65"/>
      <c r="K14" s="71"/>
      <c r="AD14" s="1"/>
      <c r="AE14" s="1"/>
    </row>
    <row r="15" customFormat="false" ht="14.1" hidden="false" customHeight="true" outlineLevel="0" collapsed="false">
      <c r="A15" s="65" t="n">
        <v>144</v>
      </c>
      <c r="B15" s="66" t="s">
        <v>8</v>
      </c>
      <c r="C15" s="66" t="s">
        <v>63</v>
      </c>
      <c r="D15" s="67" t="n">
        <v>39616</v>
      </c>
      <c r="E15" s="67" t="n">
        <v>39763</v>
      </c>
      <c r="F15" s="65" t="n">
        <v>144</v>
      </c>
      <c r="G15" s="66" t="s">
        <v>212</v>
      </c>
      <c r="H15" s="65" t="n">
        <v>16.42</v>
      </c>
      <c r="I15" s="65" t="n">
        <v>0.0679999999999996</v>
      </c>
      <c r="J15" s="65"/>
      <c r="K15" s="71"/>
      <c r="M15" s="0" t="s">
        <v>250</v>
      </c>
      <c r="N15" s="0" t="s">
        <v>228</v>
      </c>
      <c r="W15" s="0" t="s">
        <v>251</v>
      </c>
      <c r="AD15" s="1"/>
      <c r="AE15" s="1"/>
    </row>
    <row r="16" customFormat="false" ht="14.1" hidden="false" customHeight="true" outlineLevel="0" collapsed="false">
      <c r="A16" s="65" t="n">
        <v>144</v>
      </c>
      <c r="B16" s="66" t="s">
        <v>8</v>
      </c>
      <c r="C16" s="66" t="s">
        <v>63</v>
      </c>
      <c r="D16" s="67" t="n">
        <v>39616</v>
      </c>
      <c r="E16" s="67" t="n">
        <v>39763</v>
      </c>
      <c r="F16" s="65" t="n">
        <v>144</v>
      </c>
      <c r="G16" s="66" t="s">
        <v>212</v>
      </c>
      <c r="H16" s="65" t="n">
        <v>19.48</v>
      </c>
      <c r="I16" s="65" t="n">
        <v>0.0992999999999995</v>
      </c>
      <c r="J16" s="65"/>
      <c r="K16" s="71"/>
      <c r="N16" s="36"/>
      <c r="O16" s="36" t="s">
        <v>5</v>
      </c>
      <c r="P16" s="36" t="s">
        <v>6</v>
      </c>
      <c r="Q16" s="36" t="s">
        <v>7</v>
      </c>
      <c r="R16" s="36" t="s">
        <v>8</v>
      </c>
      <c r="S16" s="36" t="s">
        <v>9</v>
      </c>
      <c r="T16" s="58" t="s">
        <v>10</v>
      </c>
      <c r="U16" s="59"/>
      <c r="V16" s="36"/>
      <c r="W16" s="36" t="s">
        <v>5</v>
      </c>
      <c r="X16" s="36" t="s">
        <v>6</v>
      </c>
      <c r="Y16" s="36" t="s">
        <v>7</v>
      </c>
      <c r="Z16" s="36" t="s">
        <v>8</v>
      </c>
      <c r="AA16" s="36" t="s">
        <v>9</v>
      </c>
      <c r="AB16" s="36" t="s">
        <v>10</v>
      </c>
      <c r="AD16" s="1"/>
      <c r="AE16" s="1"/>
    </row>
    <row r="17" customFormat="false" ht="14.1" hidden="false" customHeight="true" outlineLevel="0" collapsed="false">
      <c r="A17" s="65" t="n">
        <v>176</v>
      </c>
      <c r="B17" s="66" t="s">
        <v>10</v>
      </c>
      <c r="C17" s="66" t="s">
        <v>63</v>
      </c>
      <c r="D17" s="67" t="n">
        <v>39596</v>
      </c>
      <c r="E17" s="67" t="n">
        <v>39764</v>
      </c>
      <c r="F17" s="65" t="n">
        <v>176</v>
      </c>
      <c r="G17" s="66" t="s">
        <v>212</v>
      </c>
      <c r="H17" s="65" t="n">
        <v>17.21</v>
      </c>
      <c r="I17" s="65" t="n">
        <v>0.0748000000000015</v>
      </c>
      <c r="J17" s="65"/>
      <c r="K17" s="71"/>
      <c r="N17" s="36" t="s">
        <v>5</v>
      </c>
      <c r="O17" s="36" t="n">
        <v>0</v>
      </c>
      <c r="P17" s="36"/>
      <c r="Q17" s="36"/>
      <c r="R17" s="36"/>
      <c r="S17" s="36"/>
      <c r="T17" s="58"/>
      <c r="U17" s="59"/>
      <c r="V17" s="60" t="s">
        <v>5</v>
      </c>
      <c r="W17" s="36" t="n">
        <f aca="false">10^O17</f>
        <v>1</v>
      </c>
      <c r="X17" s="36"/>
      <c r="Y17" s="36"/>
      <c r="Z17" s="36"/>
      <c r="AA17" s="36"/>
      <c r="AB17" s="36"/>
      <c r="AD17" s="1"/>
      <c r="AE17" s="1"/>
    </row>
    <row r="18" customFormat="false" ht="14.1" hidden="false" customHeight="true" outlineLevel="0" collapsed="false">
      <c r="A18" s="65" t="n">
        <v>176</v>
      </c>
      <c r="B18" s="66" t="s">
        <v>10</v>
      </c>
      <c r="C18" s="66" t="s">
        <v>63</v>
      </c>
      <c r="D18" s="67" t="n">
        <v>39596</v>
      </c>
      <c r="E18" s="67" t="n">
        <v>39764</v>
      </c>
      <c r="F18" s="65" t="n">
        <v>176</v>
      </c>
      <c r="G18" s="66" t="s">
        <v>212</v>
      </c>
      <c r="H18" s="65" t="n">
        <v>15.72</v>
      </c>
      <c r="I18" s="65" t="n">
        <v>0.065199999999999</v>
      </c>
      <c r="J18" s="65"/>
      <c r="K18" s="71"/>
      <c r="N18" s="36" t="s">
        <v>6</v>
      </c>
      <c r="O18" s="36" t="n">
        <v>-0.002331</v>
      </c>
      <c r="P18" s="36" t="n">
        <v>0</v>
      </c>
      <c r="Q18" s="36"/>
      <c r="R18" s="36"/>
      <c r="S18" s="36"/>
      <c r="T18" s="58"/>
      <c r="U18" s="59"/>
      <c r="V18" s="60" t="s">
        <v>6</v>
      </c>
      <c r="W18" s="36" t="n">
        <f aca="false">10^O18</f>
        <v>0.994647052505685</v>
      </c>
      <c r="X18" s="36" t="n">
        <f aca="false">10^P18</f>
        <v>1</v>
      </c>
      <c r="Y18" s="36"/>
      <c r="Z18" s="36"/>
      <c r="AA18" s="36"/>
      <c r="AB18" s="36"/>
      <c r="AD18" s="1"/>
      <c r="AE18" s="1"/>
    </row>
    <row r="19" customFormat="false" ht="14.1" hidden="false" customHeight="true" outlineLevel="0" collapsed="false">
      <c r="A19" s="65" t="n">
        <v>176</v>
      </c>
      <c r="B19" s="66" t="s">
        <v>10</v>
      </c>
      <c r="C19" s="66" t="s">
        <v>63</v>
      </c>
      <c r="D19" s="67" t="n">
        <v>39596</v>
      </c>
      <c r="E19" s="67" t="n">
        <v>39764</v>
      </c>
      <c r="F19" s="65" t="n">
        <v>176</v>
      </c>
      <c r="G19" s="66" t="s">
        <v>212</v>
      </c>
      <c r="H19" s="65" t="n">
        <v>15.94</v>
      </c>
      <c r="I19" s="65" t="n">
        <v>0.0691000000000006</v>
      </c>
      <c r="J19" s="65"/>
      <c r="K19" s="71"/>
      <c r="N19" s="36" t="s">
        <v>7</v>
      </c>
      <c r="O19" s="73" t="n">
        <v>0.028492</v>
      </c>
      <c r="P19" s="73" t="n">
        <v>0.0321013</v>
      </c>
      <c r="Q19" s="36" t="n">
        <v>0</v>
      </c>
      <c r="R19" s="36"/>
      <c r="S19" s="36"/>
      <c r="T19" s="58"/>
      <c r="U19" s="59"/>
      <c r="V19" s="60" t="s">
        <v>7</v>
      </c>
      <c r="W19" s="73" t="n">
        <f aca="false">10^O19</f>
        <v>1.06780512266067</v>
      </c>
      <c r="X19" s="73" t="n">
        <f aca="false">10^P19</f>
        <v>1.07671633043941</v>
      </c>
      <c r="Y19" s="36" t="n">
        <f aca="false">10^Q19</f>
        <v>1</v>
      </c>
      <c r="Z19" s="36"/>
      <c r="AA19" s="36"/>
      <c r="AB19" s="36"/>
      <c r="AD19" s="1"/>
      <c r="AE19" s="1"/>
    </row>
    <row r="20" customFormat="false" ht="14.1" hidden="false" customHeight="true" outlineLevel="0" collapsed="false">
      <c r="A20" s="65" t="n">
        <v>176</v>
      </c>
      <c r="B20" s="66" t="s">
        <v>10</v>
      </c>
      <c r="C20" s="66" t="s">
        <v>63</v>
      </c>
      <c r="D20" s="67" t="n">
        <v>39596</v>
      </c>
      <c r="E20" s="67" t="n">
        <v>39764</v>
      </c>
      <c r="F20" s="65" t="n">
        <v>176</v>
      </c>
      <c r="G20" s="66" t="s">
        <v>212</v>
      </c>
      <c r="H20" s="65" t="n">
        <v>14.32</v>
      </c>
      <c r="I20" s="65" t="n">
        <v>0.0495000000000001</v>
      </c>
      <c r="J20" s="65"/>
      <c r="K20" s="71"/>
      <c r="N20" s="36" t="s">
        <v>8</v>
      </c>
      <c r="O20" s="36" t="n">
        <v>-0.002359</v>
      </c>
      <c r="P20" s="36" t="n">
        <v>-0.0009808</v>
      </c>
      <c r="Q20" s="61" t="n">
        <v>-0.03406</v>
      </c>
      <c r="R20" s="36" t="n">
        <v>0</v>
      </c>
      <c r="S20" s="36"/>
      <c r="T20" s="58"/>
      <c r="U20" s="59"/>
      <c r="V20" s="60" t="s">
        <v>8</v>
      </c>
      <c r="W20" s="36" t="n">
        <f aca="false">10^O20</f>
        <v>0.994582927307535</v>
      </c>
      <c r="X20" s="36" t="n">
        <f aca="false">10^P20</f>
        <v>0.997744172752015</v>
      </c>
      <c r="Y20" s="73" t="n">
        <f aca="false">10^Q20</f>
        <v>0.924570430988746</v>
      </c>
      <c r="Z20" s="36" t="n">
        <f aca="false">10^R20</f>
        <v>1</v>
      </c>
      <c r="AA20" s="36"/>
      <c r="AB20" s="36"/>
      <c r="AD20" s="1"/>
      <c r="AE20" s="1"/>
    </row>
    <row r="21" customFormat="false" ht="14.1" hidden="false" customHeight="true" outlineLevel="0" collapsed="false">
      <c r="A21" s="65" t="n">
        <v>176</v>
      </c>
      <c r="B21" s="66" t="s">
        <v>10</v>
      </c>
      <c r="C21" s="66" t="s">
        <v>63</v>
      </c>
      <c r="D21" s="67" t="n">
        <v>39596</v>
      </c>
      <c r="E21" s="67" t="n">
        <v>39764</v>
      </c>
      <c r="F21" s="65" t="n">
        <v>176</v>
      </c>
      <c r="G21" s="66" t="s">
        <v>212</v>
      </c>
      <c r="H21" s="65" t="n">
        <v>14.01</v>
      </c>
      <c r="I21" s="65" t="n">
        <v>0.0451999999999995</v>
      </c>
      <c r="J21" s="65"/>
      <c r="K21" s="71"/>
      <c r="N21" s="36" t="s">
        <v>9</v>
      </c>
      <c r="O21" s="36" t="n">
        <v>-0.031649</v>
      </c>
      <c r="P21" s="36" t="n">
        <v>-0.0319932</v>
      </c>
      <c r="Q21" s="73" t="n">
        <v>-0.06582</v>
      </c>
      <c r="R21" s="36" t="n">
        <v>-0.023957</v>
      </c>
      <c r="S21" s="36" t="n">
        <v>0</v>
      </c>
      <c r="T21" s="58"/>
      <c r="U21" s="59"/>
      <c r="V21" s="60" t="s">
        <v>9</v>
      </c>
      <c r="W21" s="36" t="n">
        <f aca="false">10^O21</f>
        <v>0.929717487739803</v>
      </c>
      <c r="X21" s="36" t="n">
        <f aca="false">10^P21</f>
        <v>0.928980932258057</v>
      </c>
      <c r="Y21" s="73" t="n">
        <f aca="false">10^Q21</f>
        <v>0.859369626608179</v>
      </c>
      <c r="Z21" s="36" t="n">
        <f aca="false">10^R21</f>
        <v>0.946330854042061</v>
      </c>
      <c r="AA21" s="36" t="n">
        <f aca="false">10^S21</f>
        <v>1</v>
      </c>
      <c r="AB21" s="36"/>
      <c r="AD21" s="1"/>
      <c r="AE21" s="1"/>
    </row>
    <row r="22" customFormat="false" ht="14.1" hidden="false" customHeight="true" outlineLevel="0" collapsed="false">
      <c r="A22" s="65" t="n">
        <v>150</v>
      </c>
      <c r="B22" s="66" t="s">
        <v>7</v>
      </c>
      <c r="C22" s="66" t="s">
        <v>63</v>
      </c>
      <c r="D22" s="67" t="n">
        <v>39608</v>
      </c>
      <c r="E22" s="67" t="n">
        <v>39764</v>
      </c>
      <c r="F22" s="65" t="n">
        <v>150</v>
      </c>
      <c r="G22" s="66" t="s">
        <v>212</v>
      </c>
      <c r="H22" s="65" t="n">
        <v>23.58</v>
      </c>
      <c r="I22" s="65" t="n">
        <v>0.1998</v>
      </c>
      <c r="J22" s="65"/>
      <c r="K22" s="71"/>
      <c r="N22" s="36" t="s">
        <v>10</v>
      </c>
      <c r="O22" s="36" t="n">
        <v>0.011261</v>
      </c>
      <c r="P22" s="36" t="n">
        <v>0.0142097</v>
      </c>
      <c r="Q22" s="36" t="n">
        <v>-0.01818</v>
      </c>
      <c r="R22" s="36" t="n">
        <v>0.008757</v>
      </c>
      <c r="S22" s="36" t="n">
        <v>0.009257</v>
      </c>
      <c r="T22" s="58" t="n">
        <v>0</v>
      </c>
      <c r="U22" s="59"/>
      <c r="V22" s="60" t="s">
        <v>10</v>
      </c>
      <c r="W22" s="36" t="n">
        <f aca="false">10^O22</f>
        <v>1.02626850237437</v>
      </c>
      <c r="X22" s="36" t="n">
        <f aca="false">10^P22</f>
        <v>1.03326019718032</v>
      </c>
      <c r="Y22" s="36" t="n">
        <f aca="false">10^Q22</f>
        <v>0.959003075621568</v>
      </c>
      <c r="Z22" s="36" t="n">
        <f aca="false">10^R22</f>
        <v>1.02036839908279</v>
      </c>
      <c r="AA22" s="36" t="n">
        <f aca="false">10^S22</f>
        <v>1.02154381811109</v>
      </c>
      <c r="AB22" s="36" t="n">
        <f aca="false">10^T22</f>
        <v>1</v>
      </c>
      <c r="AD22" s="1"/>
      <c r="AE22" s="1"/>
    </row>
    <row r="23" customFormat="false" ht="14.1" hidden="false" customHeight="true" outlineLevel="0" collapsed="false">
      <c r="A23" s="65" t="n">
        <v>150</v>
      </c>
      <c r="B23" s="66" t="s">
        <v>7</v>
      </c>
      <c r="C23" s="66" t="s">
        <v>63</v>
      </c>
      <c r="D23" s="67" t="n">
        <v>39608</v>
      </c>
      <c r="E23" s="67" t="n">
        <v>39764</v>
      </c>
      <c r="F23" s="65" t="n">
        <v>150</v>
      </c>
      <c r="G23" s="66" t="s">
        <v>212</v>
      </c>
      <c r="H23" s="65" t="n">
        <v>25.95</v>
      </c>
      <c r="I23" s="65" t="n">
        <v>0.1587</v>
      </c>
      <c r="J23" s="65"/>
      <c r="K23" s="71"/>
      <c r="AD23" s="1"/>
      <c r="AE23" s="1"/>
    </row>
    <row r="24" customFormat="false" ht="14.1" hidden="false" customHeight="true" outlineLevel="0" collapsed="false">
      <c r="A24" s="65" t="n">
        <v>150</v>
      </c>
      <c r="B24" s="66" t="s">
        <v>7</v>
      </c>
      <c r="C24" s="66" t="s">
        <v>63</v>
      </c>
      <c r="D24" s="67" t="n">
        <v>39608</v>
      </c>
      <c r="E24" s="67" t="n">
        <v>39764</v>
      </c>
      <c r="F24" s="65" t="n">
        <v>150</v>
      </c>
      <c r="G24" s="66" t="s">
        <v>212</v>
      </c>
      <c r="H24" s="65" t="n">
        <v>25.21</v>
      </c>
      <c r="I24" s="65" t="n">
        <v>0.1235</v>
      </c>
      <c r="J24" s="65"/>
      <c r="K24" s="71"/>
      <c r="N24" s="62"/>
      <c r="O24" s="0" t="s">
        <v>232</v>
      </c>
      <c r="W24" s="0" t="s">
        <v>212</v>
      </c>
      <c r="AD24" s="1"/>
      <c r="AE24" s="1"/>
    </row>
    <row r="25" customFormat="false" ht="14.1" hidden="false" customHeight="true" outlineLevel="0" collapsed="false">
      <c r="A25" s="65" t="n">
        <v>150</v>
      </c>
      <c r="B25" s="66" t="s">
        <v>7</v>
      </c>
      <c r="C25" s="66" t="s">
        <v>63</v>
      </c>
      <c r="D25" s="67" t="n">
        <v>39608</v>
      </c>
      <c r="E25" s="67" t="n">
        <v>39764</v>
      </c>
      <c r="F25" s="65" t="n">
        <v>150</v>
      </c>
      <c r="G25" s="66" t="s">
        <v>212</v>
      </c>
      <c r="H25" s="65" t="n">
        <v>24.05</v>
      </c>
      <c r="I25" s="65" t="n">
        <v>0.2332</v>
      </c>
      <c r="J25" s="65"/>
      <c r="K25" s="71"/>
      <c r="V25" s="0" t="s">
        <v>233</v>
      </c>
      <c r="W25" s="0" t="n">
        <v>5</v>
      </c>
      <c r="X25" s="0" t="n">
        <v>15</v>
      </c>
      <c r="Y25" s="0" t="n">
        <v>25</v>
      </c>
      <c r="Z25" s="0" t="n">
        <v>35</v>
      </c>
      <c r="AA25" s="0" t="n">
        <v>45</v>
      </c>
    </row>
    <row r="26" customFormat="false" ht="14.1" hidden="false" customHeight="true" outlineLevel="0" collapsed="false">
      <c r="A26" s="65" t="n">
        <v>150</v>
      </c>
      <c r="B26" s="66" t="s">
        <v>7</v>
      </c>
      <c r="C26" s="66" t="s">
        <v>63</v>
      </c>
      <c r="D26" s="67" t="n">
        <v>39608</v>
      </c>
      <c r="E26" s="67" t="n">
        <v>39764</v>
      </c>
      <c r="F26" s="65" t="n">
        <v>150</v>
      </c>
      <c r="G26" s="66" t="s">
        <v>212</v>
      </c>
      <c r="H26" s="65" t="n">
        <v>23.19</v>
      </c>
      <c r="I26" s="65" t="n">
        <v>0.183900000000001</v>
      </c>
      <c r="J26" s="65"/>
      <c r="K26" s="71"/>
      <c r="V26" s="0" t="s">
        <v>5</v>
      </c>
      <c r="W26" s="0" t="n">
        <f aca="false">10^(-4.626092+2.836273*LOG10(W$25))</f>
        <v>0.00227184004846384</v>
      </c>
      <c r="X26" s="0" t="n">
        <f aca="false">10^(-4.626092+2.836273*LOG10(X$25))</f>
        <v>0.0512417417779082</v>
      </c>
      <c r="Y26" s="0" t="n">
        <f aca="false">10^(-4.626092+2.836273*LOG10(Y$25))</f>
        <v>0.218196360452295</v>
      </c>
      <c r="Z26" s="0" t="n">
        <f aca="false">10^(-4.626092+2.836273*LOG10(Z$25))</f>
        <v>0.566639054801366</v>
      </c>
      <c r="AA26" s="0" t="n">
        <f aca="false">10^(-4.626092+2.836273*LOG10(AA$25))</f>
        <v>1.1557662706973</v>
      </c>
    </row>
    <row r="27" customFormat="false" ht="14.1" hidden="false" customHeight="true" outlineLevel="0" collapsed="false">
      <c r="A27" s="65" t="n">
        <v>150</v>
      </c>
      <c r="B27" s="66" t="s">
        <v>7</v>
      </c>
      <c r="C27" s="66" t="s">
        <v>63</v>
      </c>
      <c r="D27" s="67" t="n">
        <v>39608</v>
      </c>
      <c r="E27" s="67" t="n">
        <v>39764</v>
      </c>
      <c r="F27" s="65" t="n">
        <v>150</v>
      </c>
      <c r="G27" s="66" t="s">
        <v>212</v>
      </c>
      <c r="H27" s="65" t="n">
        <v>12.58</v>
      </c>
      <c r="I27" s="65" t="n">
        <v>0.0322999999999993</v>
      </c>
      <c r="J27" s="65"/>
      <c r="K27" s="71"/>
      <c r="V27" s="0" t="s">
        <v>6</v>
      </c>
      <c r="W27" s="0" t="n">
        <f aca="false">10^($O18-4.626092+2.836273*LOG10(W$25))</f>
        <v>0.00225967900796894</v>
      </c>
      <c r="X27" s="0" t="n">
        <f aca="false">10^($O18-4.626092+2.836273*LOG10(X$25))</f>
        <v>0.0509674474246539</v>
      </c>
      <c r="Y27" s="0" t="n">
        <f aca="false">10^($O18-4.626092+2.836273*LOG10(Y$25))</f>
        <v>0.217028366791343</v>
      </c>
      <c r="Z27" s="0" t="n">
        <f aca="false">10^($O18-4.626092+2.836273*LOG10(Z$25))</f>
        <v>0.563605865692787</v>
      </c>
      <c r="AA27" s="0" t="n">
        <f aca="false">10^($O18-4.626092+2.836273*LOG10(AA$25))</f>
        <v>1.14957951453455</v>
      </c>
    </row>
    <row r="28" customFormat="false" ht="14.1" hidden="false" customHeight="true" outlineLevel="0" collapsed="false">
      <c r="A28" s="65" t="n">
        <v>150</v>
      </c>
      <c r="B28" s="66" t="s">
        <v>7</v>
      </c>
      <c r="C28" s="66" t="s">
        <v>63</v>
      </c>
      <c r="D28" s="67" t="n">
        <v>39608</v>
      </c>
      <c r="E28" s="67" t="n">
        <v>39764</v>
      </c>
      <c r="F28" s="65" t="n">
        <v>150</v>
      </c>
      <c r="G28" s="66" t="s">
        <v>212</v>
      </c>
      <c r="H28" s="65" t="n">
        <v>15.95</v>
      </c>
      <c r="I28" s="65" t="n">
        <v>0.0648</v>
      </c>
      <c r="J28" s="65"/>
      <c r="K28" s="71"/>
      <c r="O28" s="9"/>
      <c r="V28" s="0" t="s">
        <v>7</v>
      </c>
      <c r="W28" s="0" t="n">
        <f aca="false">10^($O19-4.626092+2.836273*LOG10(W$25))</f>
        <v>0.00242588244161536</v>
      </c>
      <c r="X28" s="0" t="n">
        <f aca="false">10^($O19-4.626092+2.836273*LOG10(X$25))</f>
        <v>0.0547161943645057</v>
      </c>
      <c r="Y28" s="0" t="n">
        <f aca="false">10^($O19-4.626092+2.836273*LOG10(Y$25))</f>
        <v>0.232991191436875</v>
      </c>
      <c r="Z28" s="0" t="n">
        <f aca="false">10^($O19-4.626092+2.836273*LOG10(Z$25))</f>
        <v>0.6050600854165</v>
      </c>
      <c r="AA28" s="0" t="n">
        <f aca="false">10^($O19-4.626092+2.836273*LOG10(AA$25))</f>
        <v>1.23413314444899</v>
      </c>
    </row>
    <row r="29" customFormat="false" ht="14.1" hidden="false" customHeight="true" outlineLevel="0" collapsed="false">
      <c r="A29" s="65" t="n">
        <v>150</v>
      </c>
      <c r="B29" s="66" t="s">
        <v>7</v>
      </c>
      <c r="C29" s="66" t="s">
        <v>63</v>
      </c>
      <c r="D29" s="67" t="n">
        <v>39608</v>
      </c>
      <c r="E29" s="67" t="n">
        <v>39764</v>
      </c>
      <c r="F29" s="65" t="n">
        <v>150</v>
      </c>
      <c r="G29" s="66" t="s">
        <v>212</v>
      </c>
      <c r="H29" s="65" t="n">
        <v>19.33</v>
      </c>
      <c r="I29" s="65" t="n">
        <v>0.132200000000001</v>
      </c>
      <c r="J29" s="65"/>
      <c r="K29" s="71"/>
      <c r="V29" s="0" t="s">
        <v>8</v>
      </c>
      <c r="W29" s="0" t="n">
        <f aca="false">10^($O20-4.626092+2.836273*LOG10(W$25))</f>
        <v>0.00225953332577566</v>
      </c>
      <c r="X29" s="0" t="n">
        <f aca="false">10^($O20-4.626092+2.836273*LOG10(X$25))</f>
        <v>0.0509641615378087</v>
      </c>
      <c r="Y29" s="0" t="n">
        <f aca="false">10^($O20-4.626092+2.836273*LOG10(Y$25))</f>
        <v>0.217014374906493</v>
      </c>
      <c r="Z29" s="0" t="n">
        <f aca="false">10^($O20-4.626092+2.836273*LOG10(Z$25))</f>
        <v>0.563569529851117</v>
      </c>
      <c r="AA29" s="0" t="n">
        <f aca="false">10^($O20-4.626092+2.836273*LOG10(AA$25))</f>
        <v>1.14950540079343</v>
      </c>
    </row>
    <row r="30" customFormat="false" ht="14.1" hidden="false" customHeight="true" outlineLevel="0" collapsed="false">
      <c r="A30" s="65" t="n">
        <v>150</v>
      </c>
      <c r="B30" s="66" t="s">
        <v>7</v>
      </c>
      <c r="C30" s="66" t="s">
        <v>63</v>
      </c>
      <c r="D30" s="67" t="n">
        <v>39608</v>
      </c>
      <c r="E30" s="67" t="n">
        <v>39764</v>
      </c>
      <c r="F30" s="65" t="n">
        <v>150</v>
      </c>
      <c r="G30" s="66" t="s">
        <v>212</v>
      </c>
      <c r="H30" s="65" t="n">
        <v>18.41</v>
      </c>
      <c r="I30" s="65" t="n">
        <v>0.0963999999999992</v>
      </c>
      <c r="J30" s="65"/>
      <c r="K30" s="71"/>
      <c r="V30" s="0" t="s">
        <v>9</v>
      </c>
      <c r="W30" s="0" t="n">
        <f aca="false">10^($O21-4.626092+2.836273*LOG10(W$25))</f>
        <v>0.00211216942240448</v>
      </c>
      <c r="X30" s="0" t="n">
        <f aca="false">10^($O21-4.626092+2.836273*LOG10(X$25))</f>
        <v>0.0476403434331685</v>
      </c>
      <c r="Y30" s="0" t="n">
        <f aca="false">10^($O21-4.626092+2.836273*LOG10(Y$25))</f>
        <v>0.202860972073676</v>
      </c>
      <c r="Z30" s="0" t="n">
        <f aca="false">10^($O21-4.626092+2.836273*LOG10(Z$25))</f>
        <v>0.526814238485183</v>
      </c>
      <c r="AA30" s="0" t="n">
        <f aca="false">10^($O21-4.626092+2.836273*LOG10(AA$25))</f>
        <v>1.07453611360709</v>
      </c>
    </row>
    <row r="31" customFormat="false" ht="14.1" hidden="false" customHeight="true" outlineLevel="0" collapsed="false">
      <c r="A31" s="65" t="n">
        <v>150</v>
      </c>
      <c r="B31" s="66" t="s">
        <v>7</v>
      </c>
      <c r="C31" s="66" t="s">
        <v>63</v>
      </c>
      <c r="D31" s="67" t="n">
        <v>39608</v>
      </c>
      <c r="E31" s="67" t="n">
        <v>39764</v>
      </c>
      <c r="F31" s="65" t="n">
        <v>150</v>
      </c>
      <c r="G31" s="66" t="s">
        <v>212</v>
      </c>
      <c r="H31" s="65" t="n">
        <v>14.9</v>
      </c>
      <c r="I31" s="65" t="n">
        <v>0.0523000000000007</v>
      </c>
      <c r="J31" s="65"/>
      <c r="K31" s="71"/>
      <c r="V31" s="0" t="s">
        <v>10</v>
      </c>
      <c r="W31" s="0" t="n">
        <f aca="false">10^($O22-4.626092+2.836273*LOG10(W$25))</f>
        <v>0.00233151788417111</v>
      </c>
      <c r="X31" s="0" t="n">
        <f aca="false">10^($O22-4.626092+2.836273*LOG10(X$25))</f>
        <v>0.0525877855934681</v>
      </c>
      <c r="Y31" s="0" t="n">
        <f aca="false">10^($O22-4.626092+2.836273*LOG10(Y$25))</f>
        <v>0.223928052064915</v>
      </c>
      <c r="Z31" s="0" t="n">
        <f aca="false">10^($O22-4.626092+2.836273*LOG10(Z$25))</f>
        <v>0.581523814157828</v>
      </c>
      <c r="AA31" s="0" t="n">
        <f aca="false">10^($O22-4.626092+2.836273*LOG10(AA$25))</f>
        <v>1.18612651972333</v>
      </c>
    </row>
    <row r="32" customFormat="false" ht="14.1" hidden="false" customHeight="true" outlineLevel="0" collapsed="false">
      <c r="A32" s="65" t="n">
        <v>150</v>
      </c>
      <c r="B32" s="66" t="s">
        <v>7</v>
      </c>
      <c r="C32" s="66" t="s">
        <v>63</v>
      </c>
      <c r="D32" s="67" t="n">
        <v>39608</v>
      </c>
      <c r="E32" s="67" t="n">
        <v>39764</v>
      </c>
      <c r="F32" s="65" t="n">
        <v>150</v>
      </c>
      <c r="G32" s="66" t="s">
        <v>212</v>
      </c>
      <c r="H32" s="65" t="n">
        <v>11.94</v>
      </c>
      <c r="I32" s="65" t="n">
        <v>0.0256999999999987</v>
      </c>
      <c r="J32" s="65"/>
      <c r="K32" s="71"/>
    </row>
    <row r="33" customFormat="false" ht="14.1" hidden="false" customHeight="true" outlineLevel="0" collapsed="false">
      <c r="A33" s="65" t="n">
        <v>150</v>
      </c>
      <c r="B33" s="66" t="s">
        <v>7</v>
      </c>
      <c r="C33" s="66" t="s">
        <v>63</v>
      </c>
      <c r="D33" s="67" t="n">
        <v>39608</v>
      </c>
      <c r="E33" s="67" t="n">
        <v>39764</v>
      </c>
      <c r="F33" s="65" t="n">
        <v>150</v>
      </c>
      <c r="G33" s="66" t="s">
        <v>212</v>
      </c>
      <c r="H33" s="65" t="n">
        <v>10.29</v>
      </c>
      <c r="I33" s="65" t="n">
        <v>0.0176999999999996</v>
      </c>
      <c r="J33" s="65"/>
      <c r="K33" s="71"/>
      <c r="V33" s="0" t="s">
        <v>234</v>
      </c>
      <c r="W33" s="0" t="n">
        <f aca="false">+MIN(W26:W31)</f>
        <v>0.00211216942240448</v>
      </c>
      <c r="X33" s="0" t="n">
        <f aca="false">+MIN(X26:X31)</f>
        <v>0.0476403434331685</v>
      </c>
      <c r="Y33" s="0" t="n">
        <f aca="false">+MIN(Y26:Y31)</f>
        <v>0.202860972073676</v>
      </c>
      <c r="Z33" s="0" t="n">
        <f aca="false">+MIN(Z26:Z31)</f>
        <v>0.526814238485183</v>
      </c>
      <c r="AA33" s="0" t="n">
        <f aca="false">+MIN(AA26:AA31)</f>
        <v>1.07453611360709</v>
      </c>
    </row>
    <row r="34" customFormat="false" ht="14.1" hidden="false" customHeight="true" outlineLevel="0" collapsed="false">
      <c r="A34" s="65" t="n">
        <v>150</v>
      </c>
      <c r="B34" s="66" t="s">
        <v>7</v>
      </c>
      <c r="C34" s="66" t="s">
        <v>63</v>
      </c>
      <c r="D34" s="67" t="n">
        <v>39608</v>
      </c>
      <c r="E34" s="67" t="n">
        <v>39764</v>
      </c>
      <c r="F34" s="65" t="n">
        <v>150</v>
      </c>
      <c r="G34" s="66" t="s">
        <v>212</v>
      </c>
      <c r="H34" s="65" t="n">
        <v>14.59</v>
      </c>
      <c r="I34" s="65" t="n">
        <v>0.0643000000000011</v>
      </c>
      <c r="J34" s="65"/>
      <c r="K34" s="71"/>
      <c r="V34" s="0" t="s">
        <v>235</v>
      </c>
      <c r="W34" s="0" t="n">
        <f aca="false">MAX(W26:W31)</f>
        <v>0.00242588244161536</v>
      </c>
      <c r="X34" s="0" t="n">
        <f aca="false">MAX(X26:X31)</f>
        <v>0.0547161943645057</v>
      </c>
      <c r="Y34" s="0" t="n">
        <f aca="false">MAX(Y26:Y31)</f>
        <v>0.232991191436875</v>
      </c>
      <c r="Z34" s="0" t="n">
        <f aca="false">MAX(Z26:Z31)</f>
        <v>0.6050600854165</v>
      </c>
      <c r="AA34" s="0" t="n">
        <f aca="false">MAX(AA26:AA31)</f>
        <v>1.23413314444899</v>
      </c>
    </row>
    <row r="35" customFormat="false" ht="14.1" hidden="false" customHeight="true" outlineLevel="0" collapsed="false">
      <c r="A35" s="65" t="n">
        <v>150</v>
      </c>
      <c r="B35" s="66" t="s">
        <v>7</v>
      </c>
      <c r="C35" s="66" t="s">
        <v>63</v>
      </c>
      <c r="D35" s="67" t="n">
        <v>39608</v>
      </c>
      <c r="E35" s="67" t="n">
        <v>39764</v>
      </c>
      <c r="F35" s="65" t="n">
        <v>150</v>
      </c>
      <c r="G35" s="66" t="s">
        <v>212</v>
      </c>
      <c r="H35" s="65" t="n">
        <v>14.02</v>
      </c>
      <c r="I35" s="65" t="n">
        <v>0.0470000000000006</v>
      </c>
      <c r="J35" s="65"/>
      <c r="K35" s="71"/>
      <c r="V35" s="0" t="s">
        <v>236</v>
      </c>
      <c r="W35" s="0" t="n">
        <f aca="false">+ABS(W33-W34)</f>
        <v>0.000313713019210884</v>
      </c>
      <c r="X35" s="0" t="n">
        <f aca="false">+ABS(X33-X34)</f>
        <v>0.0070758509313372</v>
      </c>
      <c r="Y35" s="0" t="n">
        <f aca="false">+ABS(Y33-Y34)</f>
        <v>0.0301302193631987</v>
      </c>
      <c r="Z35" s="0" t="n">
        <f aca="false">+ABS(Z33-Z34)</f>
        <v>0.078245846931317</v>
      </c>
      <c r="AA35" s="0" t="n">
        <f aca="false">+ABS(AA33-AA34)</f>
        <v>0.159597030841902</v>
      </c>
    </row>
    <row r="36" customFormat="false" ht="14.1" hidden="false" customHeight="true" outlineLevel="0" collapsed="false">
      <c r="A36" s="65" t="n">
        <v>150</v>
      </c>
      <c r="B36" s="66" t="s">
        <v>7</v>
      </c>
      <c r="C36" s="66" t="s">
        <v>63</v>
      </c>
      <c r="D36" s="67" t="n">
        <v>39608</v>
      </c>
      <c r="E36" s="67" t="n">
        <v>39764</v>
      </c>
      <c r="F36" s="65" t="n">
        <v>150</v>
      </c>
      <c r="G36" s="66" t="s">
        <v>212</v>
      </c>
      <c r="H36" s="65" t="n">
        <v>13.11</v>
      </c>
      <c r="I36" s="65" t="n">
        <v>0.0349000000000004</v>
      </c>
      <c r="J36" s="65"/>
      <c r="K36" s="71"/>
      <c r="V36" s="0" t="s">
        <v>237</v>
      </c>
      <c r="W36" s="49" t="n">
        <f aca="false">100*W35/W34</f>
        <v>12.9319135102848</v>
      </c>
      <c r="X36" s="0" t="n">
        <f aca="false">100*X35/X34</f>
        <v>12.9319135102848</v>
      </c>
      <c r="Y36" s="0" t="n">
        <f aca="false">100*Y35/Y34</f>
        <v>12.9319135102848</v>
      </c>
      <c r="Z36" s="0" t="n">
        <f aca="false">100*Z35/Z34</f>
        <v>12.9319135102848</v>
      </c>
      <c r="AA36" s="0" t="n">
        <f aca="false">100*AA35/AA34</f>
        <v>12.9319135102848</v>
      </c>
    </row>
    <row r="37" customFormat="false" ht="14.1" hidden="false" customHeight="true" outlineLevel="0" collapsed="false">
      <c r="A37" s="65" t="n">
        <v>150</v>
      </c>
      <c r="B37" s="66" t="s">
        <v>7</v>
      </c>
      <c r="C37" s="66" t="s">
        <v>63</v>
      </c>
      <c r="D37" s="67" t="n">
        <v>39608</v>
      </c>
      <c r="E37" s="67" t="n">
        <v>39764</v>
      </c>
      <c r="F37" s="65" t="n">
        <v>150</v>
      </c>
      <c r="G37" s="66" t="s">
        <v>212</v>
      </c>
      <c r="H37" s="65" t="n">
        <v>10.98</v>
      </c>
      <c r="I37" s="65" t="n">
        <v>0.0228999999999999</v>
      </c>
      <c r="J37" s="65"/>
      <c r="K37" s="71"/>
    </row>
    <row r="38" customFormat="false" ht="14.1" hidden="false" customHeight="true" outlineLevel="0" collapsed="false">
      <c r="A38" s="65" t="n">
        <v>150</v>
      </c>
      <c r="B38" s="66" t="s">
        <v>7</v>
      </c>
      <c r="C38" s="66" t="s">
        <v>63</v>
      </c>
      <c r="D38" s="67" t="n">
        <v>39608</v>
      </c>
      <c r="E38" s="67" t="n">
        <v>39764</v>
      </c>
      <c r="F38" s="65" t="n">
        <v>150</v>
      </c>
      <c r="G38" s="66" t="s">
        <v>212</v>
      </c>
      <c r="H38" s="65" t="n">
        <v>16.97</v>
      </c>
      <c r="I38" s="65" t="n">
        <v>0.0917999999999992</v>
      </c>
      <c r="J38" s="65"/>
      <c r="K38" s="71"/>
    </row>
    <row r="39" customFormat="false" ht="14.1" hidden="false" customHeight="true" outlineLevel="0" collapsed="false">
      <c r="A39" s="65" t="n">
        <v>150</v>
      </c>
      <c r="B39" s="66" t="s">
        <v>7</v>
      </c>
      <c r="C39" s="66" t="s">
        <v>63</v>
      </c>
      <c r="D39" s="67" t="n">
        <v>39608</v>
      </c>
      <c r="E39" s="67" t="n">
        <v>39764</v>
      </c>
      <c r="F39" s="65" t="n">
        <v>150</v>
      </c>
      <c r="G39" s="66" t="s">
        <v>212</v>
      </c>
      <c r="H39" s="65" t="n">
        <v>14.37</v>
      </c>
      <c r="I39" s="65" t="n">
        <v>0.0591999999999988</v>
      </c>
      <c r="J39" s="65"/>
      <c r="K39" s="71"/>
      <c r="AD39" s="1"/>
    </row>
    <row r="40" customFormat="false" ht="14.1" hidden="false" customHeight="true" outlineLevel="0" collapsed="false">
      <c r="A40" s="65" t="n">
        <v>150</v>
      </c>
      <c r="B40" s="66" t="s">
        <v>7</v>
      </c>
      <c r="C40" s="66" t="s">
        <v>63</v>
      </c>
      <c r="D40" s="67" t="n">
        <v>39608</v>
      </c>
      <c r="E40" s="67" t="n">
        <v>39764</v>
      </c>
      <c r="F40" s="65" t="n">
        <v>150</v>
      </c>
      <c r="G40" s="66" t="s">
        <v>212</v>
      </c>
      <c r="H40" s="65" t="n">
        <v>12</v>
      </c>
      <c r="I40" s="65" t="n">
        <v>0.0289999999999999</v>
      </c>
      <c r="J40" s="65"/>
      <c r="K40" s="71"/>
    </row>
    <row r="41" customFormat="false" ht="14.1" hidden="false" customHeight="true" outlineLevel="0" collapsed="false">
      <c r="A41" s="65" t="n">
        <v>150</v>
      </c>
      <c r="B41" s="66" t="s">
        <v>7</v>
      </c>
      <c r="C41" s="66" t="s">
        <v>63</v>
      </c>
      <c r="D41" s="67" t="n">
        <v>39608</v>
      </c>
      <c r="E41" s="67" t="n">
        <v>39764</v>
      </c>
      <c r="F41" s="65" t="n">
        <v>150</v>
      </c>
      <c r="G41" s="66" t="s">
        <v>212</v>
      </c>
      <c r="H41" s="65" t="n">
        <v>17.21</v>
      </c>
      <c r="I41" s="65" t="n">
        <v>0.0960000000000001</v>
      </c>
      <c r="J41" s="65"/>
      <c r="K41" s="71"/>
    </row>
    <row r="42" customFormat="false" ht="14.1" hidden="false" customHeight="true" outlineLevel="0" collapsed="false">
      <c r="A42" s="65" t="n">
        <v>150</v>
      </c>
      <c r="B42" s="66" t="s">
        <v>7</v>
      </c>
      <c r="C42" s="66" t="s">
        <v>63</v>
      </c>
      <c r="D42" s="67" t="n">
        <v>39608</v>
      </c>
      <c r="E42" s="67" t="n">
        <v>39764</v>
      </c>
      <c r="F42" s="65" t="n">
        <v>150</v>
      </c>
      <c r="G42" s="66" t="s">
        <v>212</v>
      </c>
      <c r="H42" s="65" t="n">
        <v>16.39</v>
      </c>
      <c r="I42" s="65" t="n">
        <v>0.0881000000000007</v>
      </c>
      <c r="J42" s="65"/>
      <c r="K42" s="71"/>
    </row>
    <row r="43" customFormat="false" ht="14.1" hidden="false" customHeight="true" outlineLevel="0" collapsed="false">
      <c r="A43" s="65" t="n">
        <v>150</v>
      </c>
      <c r="B43" s="66" t="s">
        <v>7</v>
      </c>
      <c r="C43" s="66" t="s">
        <v>63</v>
      </c>
      <c r="D43" s="67" t="n">
        <v>39608</v>
      </c>
      <c r="E43" s="67" t="n">
        <v>39764</v>
      </c>
      <c r="F43" s="65" t="n">
        <v>150</v>
      </c>
      <c r="G43" s="66" t="s">
        <v>212</v>
      </c>
      <c r="H43" s="65" t="n">
        <v>15.93</v>
      </c>
      <c r="I43" s="65" t="n">
        <v>0.0762999999999998</v>
      </c>
      <c r="J43" s="65"/>
      <c r="K43" s="71"/>
    </row>
    <row r="44" customFormat="false" ht="14.1" hidden="false" customHeight="true" outlineLevel="0" collapsed="false">
      <c r="A44" s="65" t="n">
        <v>150</v>
      </c>
      <c r="B44" s="66" t="s">
        <v>7</v>
      </c>
      <c r="C44" s="66" t="s">
        <v>63</v>
      </c>
      <c r="D44" s="67" t="n">
        <v>39608</v>
      </c>
      <c r="E44" s="67" t="n">
        <v>39764</v>
      </c>
      <c r="F44" s="65" t="n">
        <v>150</v>
      </c>
      <c r="G44" s="66" t="s">
        <v>212</v>
      </c>
      <c r="H44" s="65" t="n">
        <v>14.83</v>
      </c>
      <c r="I44" s="65" t="n">
        <v>0.0534999999999997</v>
      </c>
      <c r="J44" s="65"/>
      <c r="K44" s="71"/>
    </row>
    <row r="45" customFormat="false" ht="14.1" hidden="false" customHeight="true" outlineLevel="0" collapsed="false">
      <c r="A45" s="65" t="n">
        <v>150</v>
      </c>
      <c r="B45" s="66" t="s">
        <v>7</v>
      </c>
      <c r="C45" s="66" t="s">
        <v>63</v>
      </c>
      <c r="D45" s="67" t="n">
        <v>39608</v>
      </c>
      <c r="E45" s="67" t="n">
        <v>39764</v>
      </c>
      <c r="F45" s="65" t="n">
        <v>150</v>
      </c>
      <c r="G45" s="66" t="s">
        <v>212</v>
      </c>
      <c r="H45" s="65" t="n">
        <v>16.89</v>
      </c>
      <c r="I45" s="65" t="n">
        <v>0.0734999999999992</v>
      </c>
      <c r="J45" s="65"/>
      <c r="K45" s="71"/>
    </row>
    <row r="46" customFormat="false" ht="14.1" hidden="false" customHeight="true" outlineLevel="0" collapsed="false">
      <c r="A46" s="65" t="n">
        <v>150</v>
      </c>
      <c r="B46" s="66" t="s">
        <v>7</v>
      </c>
      <c r="C46" s="66" t="s">
        <v>63</v>
      </c>
      <c r="D46" s="67" t="n">
        <v>39608</v>
      </c>
      <c r="E46" s="67" t="n">
        <v>39764</v>
      </c>
      <c r="F46" s="65" t="n">
        <v>150</v>
      </c>
      <c r="G46" s="66" t="s">
        <v>212</v>
      </c>
      <c r="H46" s="65" t="n">
        <v>18.55</v>
      </c>
      <c r="I46" s="65" t="n">
        <v>0.0969999999999995</v>
      </c>
      <c r="J46" s="65"/>
      <c r="K46" s="71"/>
      <c r="AI46" s="0" t="s">
        <v>212</v>
      </c>
    </row>
    <row r="47" customFormat="false" ht="14.1" hidden="false" customHeight="true" outlineLevel="0" collapsed="false">
      <c r="A47" s="65" t="n">
        <v>150</v>
      </c>
      <c r="B47" s="66" t="s">
        <v>7</v>
      </c>
      <c r="C47" s="66" t="s">
        <v>63</v>
      </c>
      <c r="D47" s="67" t="n">
        <v>39608</v>
      </c>
      <c r="E47" s="67" t="n">
        <v>39764</v>
      </c>
      <c r="F47" s="65" t="n">
        <v>150</v>
      </c>
      <c r="G47" s="66" t="s">
        <v>212</v>
      </c>
      <c r="H47" s="65" t="n">
        <v>12.8</v>
      </c>
      <c r="I47" s="65" t="n">
        <v>0.0389999999999997</v>
      </c>
      <c r="J47" s="65"/>
      <c r="K47" s="71"/>
      <c r="AG47" s="0" t="s">
        <v>252</v>
      </c>
      <c r="AH47" s="0" t="s">
        <v>253</v>
      </c>
      <c r="AI47" s="0" t="n">
        <v>5</v>
      </c>
      <c r="AJ47" s="0" t="n">
        <v>10</v>
      </c>
      <c r="AK47" s="0" t="n">
        <v>15</v>
      </c>
      <c r="AL47" s="0" t="n">
        <v>20</v>
      </c>
      <c r="AM47" s="0" t="n">
        <v>25</v>
      </c>
      <c r="AN47" s="0" t="n">
        <v>30</v>
      </c>
    </row>
    <row r="48" customFormat="false" ht="14.1" hidden="false" customHeight="true" outlineLevel="0" collapsed="false">
      <c r="A48" s="65" t="n">
        <v>150</v>
      </c>
      <c r="B48" s="66" t="s">
        <v>7</v>
      </c>
      <c r="C48" s="66" t="s">
        <v>63</v>
      </c>
      <c r="D48" s="67" t="n">
        <v>39608</v>
      </c>
      <c r="E48" s="67" t="n">
        <v>39764</v>
      </c>
      <c r="F48" s="65" t="n">
        <v>150</v>
      </c>
      <c r="G48" s="66" t="s">
        <v>212</v>
      </c>
      <c r="H48" s="65" t="n">
        <v>14.67</v>
      </c>
      <c r="I48" s="65" t="n">
        <v>0.0686</v>
      </c>
      <c r="J48" s="65"/>
      <c r="K48" s="71"/>
      <c r="AG48" s="0" t="n">
        <v>5</v>
      </c>
      <c r="AH48" s="0" t="n">
        <v>410000</v>
      </c>
      <c r="AI48" s="74" t="n">
        <f aca="false">10^(-4.747+2.83*LOG10(AI$47)-0.0001551*10*$AG48+0.0000003527*$AH48)</f>
        <v>0.00233312019187206</v>
      </c>
      <c r="AJ48" s="75" t="n">
        <f aca="false">10^(-4.747+2.83*LOG10(AJ$47)-0.0001551*10*$AG48+0.0000003527*$AH48)</f>
        <v>0.0165902144546194</v>
      </c>
      <c r="AK48" s="75" t="n">
        <f aca="false">10^(-4.747+2.83*LOG10(AK$47)-0.0001551*10*$AG48+0.0000003527*$AH48)</f>
        <v>0.0522625099362727</v>
      </c>
      <c r="AL48" s="75" t="n">
        <f aca="false">10^(-4.747+2.83*LOG10(AL$47)-0.0001551*10*$AG48+0.0000003527*$AH48)</f>
        <v>0.117968725575778</v>
      </c>
      <c r="AM48" s="75" t="n">
        <f aca="false">10^(-4.747+2.83*LOG10(AM$47)-0.0001551*10*$AG48+0.0000003527*$AH48)</f>
        <v>0.221830993646385</v>
      </c>
      <c r="AN48" s="76" t="n">
        <f aca="false">10^(-4.747+2.83*LOG10(AN$47)-0.0001551*10*$AG48+0.0000003527*$AH48)</f>
        <v>0.371625195650009</v>
      </c>
    </row>
    <row r="49" customFormat="false" ht="14.1" hidden="false" customHeight="true" outlineLevel="0" collapsed="false">
      <c r="A49" s="65" t="n">
        <v>150</v>
      </c>
      <c r="B49" s="66" t="s">
        <v>7</v>
      </c>
      <c r="C49" s="66" t="s">
        <v>63</v>
      </c>
      <c r="D49" s="67" t="n">
        <v>39608</v>
      </c>
      <c r="E49" s="67" t="n">
        <v>39764</v>
      </c>
      <c r="F49" s="65" t="n">
        <v>150</v>
      </c>
      <c r="G49" s="66" t="s">
        <v>212</v>
      </c>
      <c r="H49" s="65" t="n">
        <v>11.28</v>
      </c>
      <c r="I49" s="65" t="n">
        <v>0.0228999999999999</v>
      </c>
      <c r="J49" s="65"/>
      <c r="K49" s="71"/>
      <c r="AG49" s="0" t="n">
        <v>5</v>
      </c>
      <c r="AH49" s="0" t="n">
        <v>475000</v>
      </c>
      <c r="AI49" s="77" t="n">
        <f aca="false">10^(-4.747+2.83*LOG10(AI$47)-0.0001551*10*$AG49+0.0000003527*$AH49)</f>
        <v>0.00245958939749052</v>
      </c>
      <c r="AJ49" s="57" t="n">
        <f aca="false">10^(-4.747+2.83*LOG10(AJ$47)-0.0001551*10*$AG49+0.0000003527*$AH49)</f>
        <v>0.0174895042770748</v>
      </c>
      <c r="AK49" s="57" t="n">
        <f aca="false">10^(-4.747+2.83*LOG10(AK$47)-0.0001551*10*$AG49+0.0000003527*$AH49)</f>
        <v>0.0550954536218544</v>
      </c>
      <c r="AL49" s="57" t="n">
        <f aca="false">10^(-4.747+2.83*LOG10(AL$47)-0.0001551*10*$AG49+0.0000003527*$AH49)</f>
        <v>0.124363342991275</v>
      </c>
      <c r="AM49" s="57" t="n">
        <f aca="false">10^(-4.747+2.83*LOG10(AM$47)-0.0001551*10*$AG49+0.0000003527*$AH49)</f>
        <v>0.233855573282593</v>
      </c>
      <c r="AN49" s="78" t="n">
        <f aca="false">10^(-4.747+2.83*LOG10(AN$47)-0.0001551*10*$AG49+0.0000003527*$AH49)</f>
        <v>0.3917695257387</v>
      </c>
    </row>
    <row r="50" customFormat="false" ht="14.1" hidden="false" customHeight="true" outlineLevel="0" collapsed="false">
      <c r="A50" s="65" t="n">
        <v>150</v>
      </c>
      <c r="B50" s="66" t="s">
        <v>7</v>
      </c>
      <c r="C50" s="66" t="s">
        <v>63</v>
      </c>
      <c r="D50" s="67" t="n">
        <v>39608</v>
      </c>
      <c r="E50" s="67" t="n">
        <v>39764</v>
      </c>
      <c r="F50" s="65" t="n">
        <v>150</v>
      </c>
      <c r="G50" s="66" t="s">
        <v>212</v>
      </c>
      <c r="H50" s="65" t="n">
        <v>12.44</v>
      </c>
      <c r="I50" s="65" t="n">
        <v>0.0368000000000013</v>
      </c>
      <c r="J50" s="65"/>
      <c r="K50" s="71"/>
      <c r="AG50" s="0" t="n">
        <v>5</v>
      </c>
      <c r="AH50" s="0" t="n">
        <v>540000</v>
      </c>
      <c r="AI50" s="79" t="n">
        <f aca="false">10^(-4.747+2.83*LOG10(AI$47)-0.0001551*10*$AG50+0.0000003527*$AH50)</f>
        <v>0.00259291399788267</v>
      </c>
      <c r="AJ50" s="80" t="n">
        <f aca="false">10^(-4.747+2.83*LOG10(AJ$47)-0.0001551*10*$AG50+0.0000003527*$AH50)</f>
        <v>0.0184375410392989</v>
      </c>
      <c r="AK50" s="80" t="n">
        <f aca="false">10^(-4.747+2.83*LOG10(AK$47)-0.0001551*10*$AG50+0.0000003527*$AH50)</f>
        <v>0.0580819599651704</v>
      </c>
      <c r="AL50" s="80" t="n">
        <f aca="false">10^(-4.747+2.83*LOG10(AL$47)-0.0001551*10*$AG50+0.0000003527*$AH50)</f>
        <v>0.131104587291913</v>
      </c>
      <c r="AM50" s="80" t="n">
        <f aca="false">10^(-4.747+2.83*LOG10(AM$47)-0.0001551*10*$AG50+0.0000003527*$AH50)</f>
        <v>0.246531957759283</v>
      </c>
      <c r="AN50" s="81" t="n">
        <f aca="false">10^(-4.747+2.83*LOG10(AN$47)-0.0001551*10*$AG50+0.0000003527*$AH50)</f>
        <v>0.413005800182811</v>
      </c>
    </row>
    <row r="51" customFormat="false" ht="14.1" hidden="false" customHeight="true" outlineLevel="0" collapsed="false">
      <c r="A51" s="65" t="n">
        <v>150</v>
      </c>
      <c r="B51" s="66" t="s">
        <v>7</v>
      </c>
      <c r="C51" s="66" t="s">
        <v>63</v>
      </c>
      <c r="D51" s="67" t="n">
        <v>39608</v>
      </c>
      <c r="E51" s="67" t="n">
        <v>39764</v>
      </c>
      <c r="F51" s="65" t="n">
        <v>150</v>
      </c>
      <c r="G51" s="66" t="s">
        <v>212</v>
      </c>
      <c r="H51" s="65" t="n">
        <v>11.72</v>
      </c>
      <c r="I51" s="65" t="n">
        <v>0.0330000000000013</v>
      </c>
      <c r="J51" s="65"/>
      <c r="K51" s="71"/>
      <c r="W51" s="9"/>
      <c r="AG51" s="0" t="n">
        <v>10</v>
      </c>
      <c r="AH51" s="0" t="n">
        <v>410000</v>
      </c>
      <c r="AI51" s="77" t="n">
        <f aca="false">10^(-4.747+2.83*LOG10(AI$47)-0.0001551*10*$AG51+0.0000003527*$AH51)</f>
        <v>0.00229182848144802</v>
      </c>
      <c r="AJ51" s="57" t="n">
        <f aca="false">10^(-4.747+2.83*LOG10(AJ$47)-0.0001551*10*$AG51+0.0000003527*$AH51)</f>
        <v>0.0162965997777933</v>
      </c>
      <c r="AK51" s="57" t="n">
        <f aca="false">10^(-4.747+2.83*LOG10(AK$47)-0.0001551*10*$AG51+0.0000003527*$AH51)</f>
        <v>0.0513375646917713</v>
      </c>
      <c r="AL51" s="57" t="n">
        <f aca="false">10^(-4.747+2.83*LOG10(AL$47)-0.0001551*10*$AG51+0.0000003527*$AH51)</f>
        <v>0.115880907523139</v>
      </c>
      <c r="AM51" s="57" t="n">
        <f aca="false">10^(-4.747+2.83*LOG10(AM$47)-0.0001551*10*$AG51+0.0000003527*$AH51)</f>
        <v>0.217905014528535</v>
      </c>
      <c r="AN51" s="78" t="n">
        <f aca="false">10^(-4.747+2.83*LOG10(AN$47)-0.0001551*10*$AG51+0.0000003527*$AH51)</f>
        <v>0.36504814916157</v>
      </c>
    </row>
    <row r="52" customFormat="false" ht="14.1" hidden="false" customHeight="true" outlineLevel="0" collapsed="false">
      <c r="A52" s="65" t="n">
        <v>150</v>
      </c>
      <c r="B52" s="66" t="s">
        <v>7</v>
      </c>
      <c r="C52" s="66" t="s">
        <v>63</v>
      </c>
      <c r="D52" s="67" t="n">
        <v>39608</v>
      </c>
      <c r="E52" s="67" t="n">
        <v>39764</v>
      </c>
      <c r="F52" s="65" t="n">
        <v>150</v>
      </c>
      <c r="G52" s="66" t="s">
        <v>212</v>
      </c>
      <c r="H52" s="65" t="n">
        <v>11.46</v>
      </c>
      <c r="I52" s="65" t="n">
        <v>0.0221</v>
      </c>
      <c r="J52" s="65"/>
      <c r="K52" s="71"/>
      <c r="AG52" s="0" t="n">
        <v>10</v>
      </c>
      <c r="AH52" s="0" t="n">
        <v>475000</v>
      </c>
      <c r="AI52" s="77" t="n">
        <f aca="false">10^(-4.747+2.83*LOG10(AI$47)-0.0001551*10*$AG52+0.0000003527*$AH52)</f>
        <v>0.0024160594269742</v>
      </c>
      <c r="AJ52" s="57" t="n">
        <f aca="false">10^(-4.747+2.83*LOG10(AJ$47)-0.0001551*10*$AG52+0.0000003527*$AH52)</f>
        <v>0.0171799739114361</v>
      </c>
      <c r="AK52" s="57" t="n">
        <f aca="false">10^(-4.747+2.83*LOG10(AK$47)-0.0001551*10*$AG52+0.0000003527*$AH52)</f>
        <v>0.0541203707587596</v>
      </c>
      <c r="AL52" s="57" t="n">
        <f aca="false">10^(-4.747+2.83*LOG10(AL$47)-0.0001551*10*$AG52+0.0000003527*$AH52)</f>
        <v>0.122162352590501</v>
      </c>
      <c r="AM52" s="57" t="n">
        <f aca="false">10^(-4.747+2.83*LOG10(AM$47)-0.0001551*10*$AG52+0.0000003527*$AH52)</f>
        <v>0.229716782385033</v>
      </c>
      <c r="AN52" s="78" t="n">
        <f aca="false">10^(-4.747+2.83*LOG10(AN$47)-0.0001551*10*$AG52+0.0000003527*$AH52)</f>
        <v>0.384835963607558</v>
      </c>
    </row>
    <row r="53" customFormat="false" ht="14.1" hidden="false" customHeight="true" outlineLevel="0" collapsed="false">
      <c r="A53" s="65" t="n">
        <v>150</v>
      </c>
      <c r="B53" s="66" t="s">
        <v>7</v>
      </c>
      <c r="C53" s="66" t="s">
        <v>63</v>
      </c>
      <c r="D53" s="67" t="n">
        <v>39608</v>
      </c>
      <c r="E53" s="67" t="n">
        <v>39764</v>
      </c>
      <c r="F53" s="65" t="n">
        <v>150</v>
      </c>
      <c r="G53" s="66" t="s">
        <v>212</v>
      </c>
      <c r="H53" s="65" t="n">
        <v>16.23</v>
      </c>
      <c r="I53" s="65" t="n">
        <v>0.0706000000000007</v>
      </c>
      <c r="J53" s="65"/>
      <c r="K53" s="71"/>
      <c r="AG53" s="0" t="n">
        <v>10</v>
      </c>
      <c r="AH53" s="0" t="n">
        <v>540000</v>
      </c>
      <c r="AI53" s="77" t="n">
        <f aca="false">10^(-4.747+2.83*LOG10(AI$47)-0.0001551*10*$AG53+0.0000003527*$AH53)</f>
        <v>0.00254702444005878</v>
      </c>
      <c r="AJ53" s="57" t="n">
        <f aca="false">10^(-4.747+2.83*LOG10(AJ$47)-0.0001551*10*$AG53+0.0000003527*$AH53)</f>
        <v>0.018111232258389</v>
      </c>
      <c r="AK53" s="57" t="n">
        <f aca="false">10^(-4.747+2.83*LOG10(AK$47)-0.0001551*10*$AG53+0.0000003527*$AH53)</f>
        <v>0.057054021721741</v>
      </c>
      <c r="AL53" s="57" t="n">
        <f aca="false">10^(-4.747+2.83*LOG10(AL$47)-0.0001551*10*$AG53+0.0000003527*$AH53)</f>
        <v>0.128784289918216</v>
      </c>
      <c r="AM53" s="57" t="n">
        <f aca="false">10^(-4.747+2.83*LOG10(AM$47)-0.0001551*10*$AG53+0.0000003527*$AH53)</f>
        <v>0.242168819398245</v>
      </c>
      <c r="AN53" s="78" t="n">
        <f aca="false">10^(-4.747+2.83*LOG10(AN$47)-0.0001551*10*$AG53+0.0000003527*$AH53)</f>
        <v>0.405696397107904</v>
      </c>
    </row>
    <row r="54" customFormat="false" ht="14.1" hidden="false" customHeight="true" outlineLevel="0" collapsed="false">
      <c r="A54" s="65" t="n">
        <v>156</v>
      </c>
      <c r="B54" s="66" t="s">
        <v>6</v>
      </c>
      <c r="C54" s="66" t="s">
        <v>63</v>
      </c>
      <c r="D54" s="67" t="n">
        <v>39590</v>
      </c>
      <c r="E54" s="67" t="n">
        <v>39764</v>
      </c>
      <c r="F54" s="65" t="n">
        <v>156</v>
      </c>
      <c r="G54" s="66" t="s">
        <v>212</v>
      </c>
      <c r="H54" s="65" t="n">
        <v>17.29</v>
      </c>
      <c r="I54" s="65" t="n">
        <v>0.0755999999999997</v>
      </c>
      <c r="J54" s="65"/>
      <c r="K54" s="71"/>
      <c r="AG54" s="0" t="n">
        <v>20</v>
      </c>
      <c r="AH54" s="0" t="n">
        <v>410000</v>
      </c>
      <c r="AI54" s="77" t="n">
        <f aca="false">10^(-4.747+2.83*LOG10(AI$47)-0.0001551*10*$AG54+0.0000003527*$AH54)</f>
        <v>0.00221142447714829</v>
      </c>
      <c r="AJ54" s="57" t="n">
        <f aca="false">10^(-4.747+2.83*LOG10(AJ$47)-0.0001551*10*$AG54+0.0000003527*$AH54)</f>
        <v>0.0157248676917269</v>
      </c>
      <c r="AK54" s="57" t="n">
        <f aca="false">10^(-4.747+2.83*LOG10(AK$47)-0.0001551*10*$AG54+0.0000003527*$AH54)</f>
        <v>0.0495364937104006</v>
      </c>
      <c r="AL54" s="57" t="n">
        <f aca="false">10^(-4.747+2.83*LOG10(AL$47)-0.0001551*10*$AG54+0.0000003527*$AH54)</f>
        <v>0.111815468480833</v>
      </c>
      <c r="AM54" s="57" t="n">
        <f aca="false">10^(-4.747+2.83*LOG10(AM$47)-0.0001551*10*$AG54+0.0000003527*$AH54)</f>
        <v>0.210260273280701</v>
      </c>
      <c r="AN54" s="78" t="n">
        <f aca="false">10^(-4.747+2.83*LOG10(AN$47)-0.0001551*10*$AG54+0.0000003527*$AH54)</f>
        <v>0.352241199081147</v>
      </c>
    </row>
    <row r="55" customFormat="false" ht="14.1" hidden="false" customHeight="true" outlineLevel="0" collapsed="false">
      <c r="A55" s="65" t="n">
        <v>156</v>
      </c>
      <c r="B55" s="66" t="s">
        <v>6</v>
      </c>
      <c r="C55" s="66" t="s">
        <v>63</v>
      </c>
      <c r="D55" s="67" t="n">
        <v>39590</v>
      </c>
      <c r="E55" s="67" t="n">
        <v>39764</v>
      </c>
      <c r="F55" s="65" t="n">
        <v>156</v>
      </c>
      <c r="G55" s="66" t="s">
        <v>212</v>
      </c>
      <c r="H55" s="65" t="n">
        <v>15.76</v>
      </c>
      <c r="I55" s="65" t="n">
        <v>0.0634999999999995</v>
      </c>
      <c r="J55" s="65"/>
      <c r="K55" s="71"/>
      <c r="AG55" s="0" t="n">
        <v>20</v>
      </c>
      <c r="AH55" s="0" t="n">
        <v>475000</v>
      </c>
      <c r="AI55" s="77" t="n">
        <f aca="false">10^(-4.747+2.83*LOG10(AI$47)-0.0001551*10*$AG55+0.0000003527*$AH55)</f>
        <v>0.00233129704002974</v>
      </c>
      <c r="AJ55" s="57" t="n">
        <f aca="false">10^(-4.747+2.83*LOG10(AJ$47)-0.0001551*10*$AG55+0.0000003527*$AH55)</f>
        <v>0.0165772504932458</v>
      </c>
      <c r="AK55" s="57" t="n">
        <f aca="false">10^(-4.747+2.83*LOG10(AK$47)-0.0001551*10*$AG55+0.0000003527*$AH55)</f>
        <v>0.0522216708523683</v>
      </c>
      <c r="AL55" s="57" t="n">
        <f aca="false">10^(-4.747+2.83*LOG10(AL$47)-0.0001551*10*$AG55+0.0000003527*$AH55)</f>
        <v>0.117876542198291</v>
      </c>
      <c r="AM55" s="57" t="n">
        <f aca="false">10^(-4.747+2.83*LOG10(AM$47)-0.0001551*10*$AG55+0.0000003527*$AH55)</f>
        <v>0.22165764999004</v>
      </c>
      <c r="AN55" s="78" t="n">
        <f aca="false">10^(-4.747+2.83*LOG10(AN$47)-0.0001551*10*$AG55+0.0000003527*$AH55)</f>
        <v>0.371334799483337</v>
      </c>
    </row>
    <row r="56" customFormat="false" ht="14.1" hidden="false" customHeight="true" outlineLevel="0" collapsed="false">
      <c r="A56" s="65" t="n">
        <v>260</v>
      </c>
      <c r="B56" s="66" t="s">
        <v>8</v>
      </c>
      <c r="C56" s="66" t="s">
        <v>63</v>
      </c>
      <c r="D56" s="67" t="n">
        <v>39609</v>
      </c>
      <c r="E56" s="67" t="n">
        <v>39765</v>
      </c>
      <c r="F56" s="65" t="n">
        <v>260</v>
      </c>
      <c r="G56" s="66" t="s">
        <v>212</v>
      </c>
      <c r="H56" s="65" t="n">
        <v>18.25</v>
      </c>
      <c r="I56" s="65" t="n">
        <v>0.0911999999999988</v>
      </c>
      <c r="J56" s="65"/>
      <c r="K56" s="71"/>
      <c r="AG56" s="0" t="n">
        <v>20</v>
      </c>
      <c r="AH56" s="0" t="n">
        <v>540000</v>
      </c>
      <c r="AI56" s="77" t="n">
        <f aca="false">10^(-4.747+2.83*LOG10(AI$47)-0.0001551*10*$AG56+0.0000003527*$AH56)</f>
        <v>0.00245766741980715</v>
      </c>
      <c r="AJ56" s="57" t="n">
        <f aca="false">10^(-4.747+2.83*LOG10(AJ$47)-0.0001551*10*$AG56+0.0000003527*$AH56)</f>
        <v>0.0174758375906969</v>
      </c>
      <c r="AK56" s="57" t="n">
        <f aca="false">10^(-4.747+2.83*LOG10(AK$47)-0.0001551*10*$AG56+0.0000003527*$AH56)</f>
        <v>0.0550524008129488</v>
      </c>
      <c r="AL56" s="57" t="n">
        <f aca="false">10^(-4.747+2.83*LOG10(AL$47)-0.0001551*10*$AG56+0.0000003527*$AH56)</f>
        <v>0.124266162717973</v>
      </c>
      <c r="AM56" s="57" t="n">
        <f aca="false">10^(-4.747+2.83*LOG10(AM$47)-0.0001551*10*$AG56+0.0000003527*$AH56)</f>
        <v>0.23367283335314</v>
      </c>
      <c r="AN56" s="78" t="n">
        <f aca="false">10^(-4.747+2.83*LOG10(AN$47)-0.0001551*10*$AG56+0.0000003527*$AH56)</f>
        <v>0.391463388345904</v>
      </c>
    </row>
    <row r="57" customFormat="false" ht="14.1" hidden="false" customHeight="true" outlineLevel="0" collapsed="false">
      <c r="A57" s="65" t="n">
        <v>260</v>
      </c>
      <c r="B57" s="66" t="s">
        <v>8</v>
      </c>
      <c r="C57" s="66" t="s">
        <v>63</v>
      </c>
      <c r="D57" s="67" t="n">
        <v>39609</v>
      </c>
      <c r="E57" s="67" t="n">
        <v>39765</v>
      </c>
      <c r="F57" s="65" t="n">
        <v>260</v>
      </c>
      <c r="G57" s="66" t="s">
        <v>212</v>
      </c>
      <c r="H57" s="65" t="n">
        <v>19.21</v>
      </c>
      <c r="I57" s="65" t="n">
        <v>0.0968999999999998</v>
      </c>
      <c r="J57" s="65"/>
      <c r="K57" s="71"/>
      <c r="AG57" s="0" t="n">
        <v>30</v>
      </c>
      <c r="AH57" s="0" t="n">
        <v>410000</v>
      </c>
      <c r="AI57" s="82" t="n">
        <f aca="false">10^(-4.747+2.83*LOG10(AI$47)-0.0001551*10*$AG57+0.0000003527*$AH57)</f>
        <v>0.00213384127901261</v>
      </c>
      <c r="AJ57" s="83" t="n">
        <f aca="false">10^(-4.747+2.83*LOG10(AJ$47)-0.0001551*10*$AG57+0.0000003527*$AH57)</f>
        <v>0.0151731936289718</v>
      </c>
      <c r="AK57" s="83" t="n">
        <f aca="false">10^(-4.747+2.83*LOG10(AK$47)-0.0001551*10*$AG57+0.0000003527*$AH57)</f>
        <v>0.0477986095338464</v>
      </c>
      <c r="AL57" s="83" t="n">
        <f aca="false">10^(-4.747+2.83*LOG10(AL$47)-0.0001551*10*$AG57+0.0000003527*$AH57)</f>
        <v>0.107892656856279</v>
      </c>
      <c r="AM57" s="83" t="n">
        <f aca="false">10^(-4.747+2.83*LOG10(AM$47)-0.0001551*10*$AG57+0.0000003527*$AH57)</f>
        <v>0.202883731775185</v>
      </c>
      <c r="AN57" s="84" t="n">
        <f aca="false">10^(-4.747+2.83*LOG10(AN$47)-0.0001551*10*$AG57+0.0000003527*$AH57)</f>
        <v>0.339883554032784</v>
      </c>
    </row>
    <row r="58" customFormat="false" ht="14.1" hidden="false" customHeight="true" outlineLevel="0" collapsed="false">
      <c r="A58" s="65" t="n">
        <v>260</v>
      </c>
      <c r="B58" s="66" t="s">
        <v>8</v>
      </c>
      <c r="C58" s="66" t="s">
        <v>63</v>
      </c>
      <c r="D58" s="67" t="n">
        <v>39609</v>
      </c>
      <c r="E58" s="67" t="n">
        <v>39765</v>
      </c>
      <c r="F58" s="65" t="n">
        <v>260</v>
      </c>
      <c r="G58" s="66" t="s">
        <v>212</v>
      </c>
      <c r="H58" s="65" t="n">
        <v>20.36</v>
      </c>
      <c r="I58" s="65" t="n">
        <v>0.119300000000001</v>
      </c>
      <c r="J58" s="65"/>
      <c r="K58" s="71"/>
      <c r="AG58" s="0" t="n">
        <v>30</v>
      </c>
      <c r="AH58" s="0" t="n">
        <v>475000</v>
      </c>
      <c r="AI58" s="77" t="n">
        <f aca="false">10^(-4.747+2.83*LOG10(AI$47)-0.0001551*10*$AG58+0.0000003527*$AH58)</f>
        <v>0.00224950836398009</v>
      </c>
      <c r="AJ58" s="57" t="n">
        <f aca="false">10^(-4.747+2.83*LOG10(AJ$47)-0.0001551*10*$AG58+0.0000003527*$AH58)</f>
        <v>0.0159956723643735</v>
      </c>
      <c r="AK58" s="57" t="n">
        <f aca="false">10^(-4.747+2.83*LOG10(AK$47)-0.0001551*10*$AG58+0.0000003527*$AH58)</f>
        <v>0.0503895828572405</v>
      </c>
      <c r="AL58" s="57" t="n">
        <f aca="false">10^(-4.747+2.83*LOG10(AL$47)-0.0001551*10*$AG58+0.0000003527*$AH58)</f>
        <v>0.113741090491294</v>
      </c>
      <c r="AM58" s="57" t="n">
        <f aca="false">10^(-4.747+2.83*LOG10(AM$47)-0.0001551*10*$AG58+0.0000003527*$AH58)</f>
        <v>0.213881255383229</v>
      </c>
      <c r="AN58" s="78" t="n">
        <f aca="false">10^(-4.747+2.83*LOG10(AN$47)-0.0001551*10*$AG58+0.0000003527*$AH58)</f>
        <v>0.358307295437557</v>
      </c>
    </row>
    <row r="59" customFormat="false" ht="14.1" hidden="false" customHeight="true" outlineLevel="0" collapsed="false">
      <c r="A59" s="65" t="n">
        <v>260</v>
      </c>
      <c r="B59" s="66" t="s">
        <v>8</v>
      </c>
      <c r="C59" s="66" t="s">
        <v>63</v>
      </c>
      <c r="D59" s="67" t="n">
        <v>39609</v>
      </c>
      <c r="E59" s="67" t="n">
        <v>39765</v>
      </c>
      <c r="F59" s="65" t="n">
        <v>260</v>
      </c>
      <c r="G59" s="66" t="s">
        <v>212</v>
      </c>
      <c r="H59" s="65" t="n">
        <v>24.77</v>
      </c>
      <c r="I59" s="65" t="n">
        <v>0.2111</v>
      </c>
      <c r="J59" s="65"/>
      <c r="K59" s="71"/>
      <c r="AG59" s="0" t="n">
        <v>30</v>
      </c>
      <c r="AH59" s="0" t="n">
        <v>540000</v>
      </c>
      <c r="AI59" s="85" t="n">
        <f aca="false">10^(-4.747+2.83*LOG10(AI$47)-0.0001551*10*$AG59+0.0000003527*$AH59)</f>
        <v>0.002371445303541</v>
      </c>
      <c r="AJ59" s="86" t="n">
        <f aca="false">10^(-4.747+2.83*LOG10(AJ$47)-0.0001551*10*$AG59+0.0000003527*$AH59)</f>
        <v>0.016862734414714</v>
      </c>
      <c r="AK59" s="86" t="n">
        <f aca="false">10^(-4.747+2.83*LOG10(AK$47)-0.0001551*10*$AG59+0.0000003527*$AH59)</f>
        <v>0.0531210025833229</v>
      </c>
      <c r="AL59" s="86" t="n">
        <f aca="false">10^(-4.747+2.83*LOG10(AL$47)-0.0001551*10*$AG59+0.0000003527*$AH59)</f>
        <v>0.119906544551794</v>
      </c>
      <c r="AM59" s="86" t="n">
        <f aca="false">10^(-4.747+2.83*LOG10(AM$47)-0.0001551*10*$AG59+0.0000003527*$AH59)</f>
        <v>0.225474911191973</v>
      </c>
      <c r="AN59" s="87" t="n">
        <f aca="false">10^(-4.747+2.83*LOG10(AN$47)-0.0001551*10*$AG59+0.0000003527*$AH59)</f>
        <v>0.377729714899336</v>
      </c>
    </row>
    <row r="60" customFormat="false" ht="14.1" hidden="false" customHeight="true" outlineLevel="0" collapsed="false">
      <c r="A60" s="65" t="n">
        <v>260</v>
      </c>
      <c r="B60" s="66" t="s">
        <v>8</v>
      </c>
      <c r="C60" s="66" t="s">
        <v>63</v>
      </c>
      <c r="D60" s="67" t="n">
        <v>39609</v>
      </c>
      <c r="E60" s="67" t="n">
        <v>39765</v>
      </c>
      <c r="F60" s="65" t="n">
        <v>260</v>
      </c>
      <c r="G60" s="66" t="s">
        <v>212</v>
      </c>
      <c r="H60" s="65" t="n">
        <v>24.11</v>
      </c>
      <c r="I60" s="65" t="n">
        <v>0.1647</v>
      </c>
      <c r="J60" s="65"/>
      <c r="K60" s="71"/>
    </row>
    <row r="61" customFormat="false" ht="14.1" hidden="false" customHeight="true" outlineLevel="0" collapsed="false">
      <c r="A61" s="65" t="n">
        <v>260</v>
      </c>
      <c r="B61" s="66" t="s">
        <v>8</v>
      </c>
      <c r="C61" s="66" t="s">
        <v>63</v>
      </c>
      <c r="D61" s="67" t="n">
        <v>39609</v>
      </c>
      <c r="E61" s="67" t="n">
        <v>39765</v>
      </c>
      <c r="F61" s="65" t="n">
        <v>260</v>
      </c>
      <c r="G61" s="66" t="s">
        <v>212</v>
      </c>
      <c r="H61" s="65" t="n">
        <v>26.41</v>
      </c>
      <c r="I61" s="65" t="n">
        <v>0.224500000000001</v>
      </c>
      <c r="J61" s="65"/>
      <c r="K61" s="71"/>
      <c r="AH61" s="0" t="s">
        <v>234</v>
      </c>
      <c r="AI61" s="0" t="n">
        <f aca="false">+MIN(AI48:AI59)</f>
        <v>0.00213384127901261</v>
      </c>
      <c r="AJ61" s="0" t="n">
        <f aca="false">+MIN(AJ48:AJ59)</f>
        <v>0.0151731936289718</v>
      </c>
      <c r="AK61" s="0" t="n">
        <f aca="false">+MIN(AK48:AK59)</f>
        <v>0.0477986095338464</v>
      </c>
      <c r="AL61" s="0" t="n">
        <f aca="false">+MIN(AL48:AL59)</f>
        <v>0.107892656856279</v>
      </c>
      <c r="AM61" s="0" t="n">
        <f aca="false">+MIN(AM48:AM59)</f>
        <v>0.202883731775185</v>
      </c>
      <c r="AN61" s="0" t="n">
        <f aca="false">+MIN(AN48:AN59)</f>
        <v>0.339883554032784</v>
      </c>
    </row>
    <row r="62" customFormat="false" ht="14.1" hidden="false" customHeight="true" outlineLevel="0" collapsed="false">
      <c r="A62" s="65" t="n">
        <v>260</v>
      </c>
      <c r="B62" s="66" t="s">
        <v>8</v>
      </c>
      <c r="C62" s="66" t="s">
        <v>63</v>
      </c>
      <c r="D62" s="67" t="n">
        <v>39609</v>
      </c>
      <c r="E62" s="67" t="n">
        <v>39765</v>
      </c>
      <c r="F62" s="65" t="n">
        <v>260</v>
      </c>
      <c r="G62" s="66" t="s">
        <v>212</v>
      </c>
      <c r="H62" s="65" t="n">
        <v>23.65</v>
      </c>
      <c r="I62" s="65" t="n">
        <v>0.1868</v>
      </c>
      <c r="J62" s="65"/>
      <c r="K62" s="71"/>
      <c r="AH62" s="0" t="s">
        <v>235</v>
      </c>
      <c r="AI62" s="0" t="n">
        <f aca="false">MAX(AI48:AI59)</f>
        <v>0.00259291399788267</v>
      </c>
      <c r="AJ62" s="0" t="n">
        <f aca="false">MAX(AJ48:AJ59)</f>
        <v>0.0184375410392989</v>
      </c>
      <c r="AK62" s="0" t="n">
        <f aca="false">MAX(AK48:AK59)</f>
        <v>0.0580819599651704</v>
      </c>
      <c r="AL62" s="0" t="n">
        <f aca="false">MAX(AL48:AL59)</f>
        <v>0.131104587291913</v>
      </c>
      <c r="AM62" s="0" t="n">
        <f aca="false">MAX(AM48:AM59)</f>
        <v>0.246531957759283</v>
      </c>
      <c r="AN62" s="0" t="n">
        <f aca="false">MAX(AN48:AN59)</f>
        <v>0.413005800182811</v>
      </c>
    </row>
    <row r="63" customFormat="false" ht="14.1" hidden="false" customHeight="true" outlineLevel="0" collapsed="false">
      <c r="A63" s="65" t="n">
        <v>260</v>
      </c>
      <c r="B63" s="66" t="s">
        <v>8</v>
      </c>
      <c r="C63" s="66" t="s">
        <v>63</v>
      </c>
      <c r="D63" s="67" t="n">
        <v>39609</v>
      </c>
      <c r="E63" s="67" t="n">
        <v>39765</v>
      </c>
      <c r="F63" s="65" t="n">
        <v>260</v>
      </c>
      <c r="G63" s="66" t="s">
        <v>212</v>
      </c>
      <c r="H63" s="65" t="n">
        <v>24.66</v>
      </c>
      <c r="I63" s="65" t="n">
        <v>0.2232</v>
      </c>
      <c r="J63" s="65"/>
      <c r="K63" s="71"/>
      <c r="AH63" s="0" t="s">
        <v>236</v>
      </c>
      <c r="AI63" s="0" t="n">
        <f aca="false">+ABS(AI61-AI62)</f>
        <v>0.00045907271887006</v>
      </c>
      <c r="AJ63" s="0" t="n">
        <f aca="false">+ABS(AJ61-AJ62)</f>
        <v>0.00326434741032713</v>
      </c>
      <c r="AK63" s="0" t="n">
        <f aca="false">+ABS(AK61-AK62)</f>
        <v>0.010283350431324</v>
      </c>
      <c r="AL63" s="0" t="n">
        <f aca="false">+ABS(AL61-AL62)</f>
        <v>0.0232119304356346</v>
      </c>
      <c r="AM63" s="0" t="n">
        <f aca="false">+ABS(AM61-AM62)</f>
        <v>0.0436482259840977</v>
      </c>
      <c r="AN63" s="0" t="n">
        <f aca="false">+ABS(AN61-AN62)</f>
        <v>0.0731222461500272</v>
      </c>
    </row>
    <row r="64" customFormat="false" ht="14.1" hidden="false" customHeight="true" outlineLevel="0" collapsed="false">
      <c r="A64" s="65" t="n">
        <v>260</v>
      </c>
      <c r="B64" s="66" t="s">
        <v>8</v>
      </c>
      <c r="C64" s="66" t="s">
        <v>63</v>
      </c>
      <c r="D64" s="67" t="n">
        <v>39609</v>
      </c>
      <c r="E64" s="67" t="n">
        <v>39765</v>
      </c>
      <c r="F64" s="65" t="n">
        <v>260</v>
      </c>
      <c r="G64" s="66" t="s">
        <v>212</v>
      </c>
      <c r="H64" s="65" t="n">
        <v>25.04</v>
      </c>
      <c r="I64" s="65" t="n">
        <v>0.192600000000001</v>
      </c>
      <c r="J64" s="65"/>
      <c r="K64" s="71"/>
      <c r="AH64" s="0" t="s">
        <v>237</v>
      </c>
      <c r="AI64" s="49" t="n">
        <f aca="false">100*AI63/AI62</f>
        <v>17.7048956982349</v>
      </c>
      <c r="AJ64" s="49" t="n">
        <f aca="false">100*AJ63/AJ62</f>
        <v>17.7048956982349</v>
      </c>
      <c r="AK64" s="49" t="n">
        <f aca="false">100*AK63/AK62</f>
        <v>17.7048956982349</v>
      </c>
      <c r="AL64" s="49" t="n">
        <f aca="false">100*AL63/AL62</f>
        <v>17.7048956982349</v>
      </c>
      <c r="AM64" s="49" t="n">
        <f aca="false">100*AM63/AM62</f>
        <v>17.7048956982349</v>
      </c>
      <c r="AN64" s="49" t="n">
        <f aca="false">100*AN63/AN62</f>
        <v>17.7048956982349</v>
      </c>
    </row>
    <row r="65" customFormat="false" ht="14.1" hidden="false" customHeight="true" outlineLevel="0" collapsed="false">
      <c r="A65" s="65" t="n">
        <v>260</v>
      </c>
      <c r="B65" s="66" t="s">
        <v>8</v>
      </c>
      <c r="C65" s="66" t="s">
        <v>63</v>
      </c>
      <c r="D65" s="67" t="n">
        <v>39609</v>
      </c>
      <c r="E65" s="67" t="n">
        <v>39765</v>
      </c>
      <c r="F65" s="65" t="n">
        <v>260</v>
      </c>
      <c r="G65" s="66" t="s">
        <v>212</v>
      </c>
      <c r="H65" s="65" t="n">
        <v>24.43</v>
      </c>
      <c r="I65" s="65" t="n">
        <v>0.229899999999999</v>
      </c>
      <c r="J65" s="65"/>
      <c r="K65" s="71"/>
    </row>
    <row r="66" customFormat="false" ht="14.1" hidden="false" customHeight="true" outlineLevel="0" collapsed="false">
      <c r="A66" s="65" t="n">
        <v>260</v>
      </c>
      <c r="B66" s="66" t="s">
        <v>8</v>
      </c>
      <c r="C66" s="66" t="s">
        <v>63</v>
      </c>
      <c r="D66" s="67" t="n">
        <v>39609</v>
      </c>
      <c r="E66" s="67" t="n">
        <v>39765</v>
      </c>
      <c r="F66" s="65" t="n">
        <v>260</v>
      </c>
      <c r="G66" s="66" t="s">
        <v>212</v>
      </c>
      <c r="H66" s="65" t="n">
        <v>17.78</v>
      </c>
      <c r="I66" s="65" t="n">
        <v>0.0817000000000014</v>
      </c>
      <c r="J66" s="65"/>
      <c r="K66" s="71"/>
    </row>
    <row r="67" customFormat="false" ht="14.1" hidden="false" customHeight="true" outlineLevel="0" collapsed="false">
      <c r="A67" s="65" t="n">
        <v>260</v>
      </c>
      <c r="B67" s="66" t="s">
        <v>8</v>
      </c>
      <c r="C67" s="66" t="s">
        <v>63</v>
      </c>
      <c r="D67" s="67" t="n">
        <v>39609</v>
      </c>
      <c r="E67" s="67" t="n">
        <v>39765</v>
      </c>
      <c r="F67" s="65" t="n">
        <v>260</v>
      </c>
      <c r="G67" s="66" t="s">
        <v>212</v>
      </c>
      <c r="H67" s="65" t="n">
        <v>18.77</v>
      </c>
      <c r="I67" s="65" t="n">
        <v>0.1008</v>
      </c>
      <c r="J67" s="65"/>
      <c r="K67" s="71"/>
    </row>
    <row r="68" customFormat="false" ht="14.1" hidden="false" customHeight="true" outlineLevel="0" collapsed="false">
      <c r="A68" s="65" t="n">
        <v>260</v>
      </c>
      <c r="B68" s="66" t="s">
        <v>8</v>
      </c>
      <c r="C68" s="66" t="s">
        <v>63</v>
      </c>
      <c r="D68" s="67" t="n">
        <v>39609</v>
      </c>
      <c r="E68" s="67" t="n">
        <v>39765</v>
      </c>
      <c r="F68" s="65" t="n">
        <v>260</v>
      </c>
      <c r="G68" s="66" t="s">
        <v>212</v>
      </c>
      <c r="H68" s="65" t="n">
        <v>24.1</v>
      </c>
      <c r="I68" s="65" t="n">
        <v>0.233799999999999</v>
      </c>
      <c r="J68" s="65"/>
      <c r="K68" s="71"/>
    </row>
    <row r="69" customFormat="false" ht="14.1" hidden="false" customHeight="true" outlineLevel="0" collapsed="false">
      <c r="A69" s="65" t="n">
        <v>260</v>
      </c>
      <c r="B69" s="66" t="s">
        <v>8</v>
      </c>
      <c r="C69" s="66" t="s">
        <v>63</v>
      </c>
      <c r="D69" s="67" t="n">
        <v>39609</v>
      </c>
      <c r="E69" s="67" t="n">
        <v>39765</v>
      </c>
      <c r="F69" s="65" t="n">
        <v>260</v>
      </c>
      <c r="G69" s="66" t="s">
        <v>212</v>
      </c>
      <c r="H69" s="65" t="n">
        <v>25.81</v>
      </c>
      <c r="I69" s="65" t="n">
        <v>0.227600000000001</v>
      </c>
      <c r="J69" s="65"/>
      <c r="K69" s="71"/>
    </row>
    <row r="70" customFormat="false" ht="14.1" hidden="false" customHeight="true" outlineLevel="0" collapsed="false">
      <c r="A70" s="65" t="n">
        <v>260</v>
      </c>
      <c r="B70" s="66" t="s">
        <v>8</v>
      </c>
      <c r="C70" s="66" t="s">
        <v>63</v>
      </c>
      <c r="D70" s="67" t="n">
        <v>39609</v>
      </c>
      <c r="E70" s="67" t="n">
        <v>39765</v>
      </c>
      <c r="F70" s="65" t="n">
        <v>260</v>
      </c>
      <c r="G70" s="66" t="s">
        <v>212</v>
      </c>
      <c r="H70" s="65" t="n">
        <v>26.18</v>
      </c>
      <c r="I70" s="65" t="n">
        <v>0.2173</v>
      </c>
      <c r="J70" s="65"/>
      <c r="K70" s="71"/>
    </row>
    <row r="71" customFormat="false" ht="14.1" hidden="false" customHeight="true" outlineLevel="0" collapsed="false">
      <c r="A71" s="65" t="n">
        <v>260</v>
      </c>
      <c r="B71" s="66" t="s">
        <v>8</v>
      </c>
      <c r="C71" s="66" t="s">
        <v>63</v>
      </c>
      <c r="D71" s="67" t="n">
        <v>39609</v>
      </c>
      <c r="E71" s="67" t="n">
        <v>39765</v>
      </c>
      <c r="F71" s="65" t="n">
        <v>260</v>
      </c>
      <c r="G71" s="66" t="s">
        <v>212</v>
      </c>
      <c r="H71" s="65" t="n">
        <v>17.89</v>
      </c>
      <c r="I71" s="65" t="n">
        <v>0.0843000000000007</v>
      </c>
      <c r="J71" s="65"/>
      <c r="K71" s="71"/>
    </row>
    <row r="72" customFormat="false" ht="14.1" hidden="false" customHeight="true" outlineLevel="0" collapsed="false">
      <c r="A72" s="65" t="n">
        <v>260</v>
      </c>
      <c r="B72" s="66" t="s">
        <v>8</v>
      </c>
      <c r="C72" s="66" t="s">
        <v>63</v>
      </c>
      <c r="D72" s="67" t="n">
        <v>39609</v>
      </c>
      <c r="E72" s="67" t="n">
        <v>39765</v>
      </c>
      <c r="F72" s="65" t="n">
        <v>260</v>
      </c>
      <c r="G72" s="66" t="s">
        <v>212</v>
      </c>
      <c r="H72" s="65" t="n">
        <v>16.47</v>
      </c>
      <c r="I72" s="65" t="n">
        <v>0.0761000000000003</v>
      </c>
      <c r="J72" s="65"/>
      <c r="K72" s="71"/>
    </row>
    <row r="73" customFormat="false" ht="14.1" hidden="false" customHeight="true" outlineLevel="0" collapsed="false">
      <c r="A73" s="65" t="n">
        <v>260</v>
      </c>
      <c r="B73" s="66" t="s">
        <v>8</v>
      </c>
      <c r="C73" s="66" t="s">
        <v>63</v>
      </c>
      <c r="D73" s="67" t="n">
        <v>39609</v>
      </c>
      <c r="E73" s="67" t="n">
        <v>39765</v>
      </c>
      <c r="F73" s="65" t="n">
        <v>260</v>
      </c>
      <c r="G73" s="66" t="s">
        <v>212</v>
      </c>
      <c r="H73" s="65" t="n">
        <v>27.04</v>
      </c>
      <c r="I73" s="65" t="n">
        <v>0.250399999999999</v>
      </c>
      <c r="J73" s="65"/>
      <c r="K73" s="71"/>
    </row>
    <row r="74" customFormat="false" ht="14.1" hidden="false" customHeight="true" outlineLevel="0" collapsed="false">
      <c r="A74" s="65" t="n">
        <v>260</v>
      </c>
      <c r="B74" s="66" t="s">
        <v>8</v>
      </c>
      <c r="C74" s="66" t="s">
        <v>63</v>
      </c>
      <c r="D74" s="67" t="n">
        <v>39609</v>
      </c>
      <c r="E74" s="67" t="n">
        <v>39765</v>
      </c>
      <c r="F74" s="65" t="n">
        <v>260</v>
      </c>
      <c r="G74" s="66" t="s">
        <v>212</v>
      </c>
      <c r="H74" s="65" t="n">
        <v>18.63</v>
      </c>
      <c r="I74" s="65" t="n">
        <v>0.0898000000000003</v>
      </c>
      <c r="J74" s="65"/>
      <c r="K74" s="71"/>
    </row>
    <row r="75" customFormat="false" ht="14.1" hidden="false" customHeight="true" outlineLevel="0" collapsed="false">
      <c r="A75" s="65" t="n">
        <v>260</v>
      </c>
      <c r="B75" s="66" t="s">
        <v>8</v>
      </c>
      <c r="C75" s="66" t="s">
        <v>63</v>
      </c>
      <c r="D75" s="67" t="n">
        <v>39609</v>
      </c>
      <c r="E75" s="67" t="n">
        <v>39765</v>
      </c>
      <c r="F75" s="65" t="n">
        <v>260</v>
      </c>
      <c r="G75" s="66" t="s">
        <v>212</v>
      </c>
      <c r="H75" s="65" t="n">
        <v>23.01</v>
      </c>
      <c r="I75" s="65" t="n">
        <v>0.122299999999999</v>
      </c>
      <c r="J75" s="65"/>
      <c r="K75" s="71"/>
    </row>
    <row r="76" customFormat="false" ht="14.1" hidden="false" customHeight="true" outlineLevel="0" collapsed="false">
      <c r="A76" s="65" t="n">
        <v>260</v>
      </c>
      <c r="B76" s="66" t="s">
        <v>8</v>
      </c>
      <c r="C76" s="66" t="s">
        <v>63</v>
      </c>
      <c r="D76" s="67" t="n">
        <v>39609</v>
      </c>
      <c r="E76" s="67" t="n">
        <v>39765</v>
      </c>
      <c r="F76" s="65" t="n">
        <v>260</v>
      </c>
      <c r="G76" s="66" t="s">
        <v>212</v>
      </c>
      <c r="H76" s="65" t="n">
        <v>25.86</v>
      </c>
      <c r="I76" s="65" t="n">
        <v>0.207799999999999</v>
      </c>
      <c r="J76" s="65"/>
      <c r="K76" s="71"/>
    </row>
    <row r="77" customFormat="false" ht="14.1" hidden="false" customHeight="true" outlineLevel="0" collapsed="false">
      <c r="A77" s="65" t="n">
        <v>260</v>
      </c>
      <c r="B77" s="66" t="s">
        <v>8</v>
      </c>
      <c r="C77" s="66" t="s">
        <v>63</v>
      </c>
      <c r="D77" s="67" t="n">
        <v>39609</v>
      </c>
      <c r="E77" s="67" t="n">
        <v>39765</v>
      </c>
      <c r="F77" s="65" t="n">
        <v>260</v>
      </c>
      <c r="G77" s="66" t="s">
        <v>212</v>
      </c>
      <c r="H77" s="65" t="n">
        <v>18.4</v>
      </c>
      <c r="I77" s="65" t="n">
        <v>0.0879999999999992</v>
      </c>
      <c r="J77" s="65"/>
      <c r="K77" s="71"/>
    </row>
    <row r="78" customFormat="false" ht="14.1" hidden="false" customHeight="true" outlineLevel="0" collapsed="false">
      <c r="A78" s="65" t="n">
        <v>260</v>
      </c>
      <c r="B78" s="66" t="s">
        <v>8</v>
      </c>
      <c r="C78" s="66" t="s">
        <v>63</v>
      </c>
      <c r="D78" s="67" t="n">
        <v>39609</v>
      </c>
      <c r="E78" s="67" t="n">
        <v>39765</v>
      </c>
      <c r="F78" s="65" t="n">
        <v>260</v>
      </c>
      <c r="G78" s="66" t="s">
        <v>212</v>
      </c>
      <c r="H78" s="65" t="n">
        <v>22.99</v>
      </c>
      <c r="I78" s="65" t="n">
        <v>0.1873</v>
      </c>
      <c r="J78" s="65"/>
      <c r="K78" s="71"/>
    </row>
    <row r="79" customFormat="false" ht="14.1" hidden="false" customHeight="true" outlineLevel="0" collapsed="false">
      <c r="A79" s="65" t="n">
        <v>206</v>
      </c>
      <c r="B79" s="66" t="s">
        <v>7</v>
      </c>
      <c r="C79" s="66" t="s">
        <v>63</v>
      </c>
      <c r="D79" s="67" t="n">
        <v>39588</v>
      </c>
      <c r="E79" s="67" t="n">
        <v>39766</v>
      </c>
      <c r="F79" s="65" t="n">
        <v>206</v>
      </c>
      <c r="G79" s="66" t="s">
        <v>212</v>
      </c>
      <c r="H79" s="65" t="n">
        <v>18.08</v>
      </c>
      <c r="I79" s="65" t="n">
        <v>0.0870000000000015</v>
      </c>
      <c r="J79" s="65"/>
      <c r="K79" s="71"/>
    </row>
    <row r="80" customFormat="false" ht="14.1" hidden="false" customHeight="true" outlineLevel="0" collapsed="false">
      <c r="A80" s="65" t="n">
        <v>206</v>
      </c>
      <c r="B80" s="66" t="s">
        <v>7</v>
      </c>
      <c r="C80" s="66" t="s">
        <v>63</v>
      </c>
      <c r="D80" s="67" t="n">
        <v>39588</v>
      </c>
      <c r="E80" s="67" t="n">
        <v>39766</v>
      </c>
      <c r="F80" s="65" t="n">
        <v>206</v>
      </c>
      <c r="G80" s="66" t="s">
        <v>212</v>
      </c>
      <c r="H80" s="65" t="n">
        <v>24.79</v>
      </c>
      <c r="I80" s="65" t="n">
        <v>0.288600000000001</v>
      </c>
      <c r="J80" s="65"/>
      <c r="K80" s="71"/>
    </row>
    <row r="81" customFormat="false" ht="14.1" hidden="false" customHeight="true" outlineLevel="0" collapsed="false">
      <c r="A81" s="65" t="n">
        <v>206</v>
      </c>
      <c r="B81" s="66" t="s">
        <v>7</v>
      </c>
      <c r="C81" s="66" t="s">
        <v>63</v>
      </c>
      <c r="D81" s="67" t="n">
        <v>39588</v>
      </c>
      <c r="E81" s="67" t="n">
        <v>39766</v>
      </c>
      <c r="F81" s="65" t="n">
        <v>206</v>
      </c>
      <c r="G81" s="66" t="s">
        <v>212</v>
      </c>
      <c r="H81" s="65" t="n">
        <v>26.4</v>
      </c>
      <c r="I81" s="65" t="n">
        <v>0.214499999999999</v>
      </c>
      <c r="J81" s="65"/>
      <c r="K81" s="71"/>
      <c r="N81" s="0" t="s">
        <v>173</v>
      </c>
      <c r="P81" s="0" t="n">
        <f aca="false">+(LN(10)*0.06314/0.05)^2</f>
        <v>8.45474520014423</v>
      </c>
      <c r="Q81" s="49" t="n">
        <f aca="false">ROUNDUP(P81,0)</f>
        <v>9</v>
      </c>
    </row>
    <row r="82" customFormat="false" ht="14.1" hidden="false" customHeight="true" outlineLevel="0" collapsed="false">
      <c r="A82" s="65" t="n">
        <v>206</v>
      </c>
      <c r="B82" s="66" t="s">
        <v>7</v>
      </c>
      <c r="C82" s="66" t="s">
        <v>63</v>
      </c>
      <c r="D82" s="67" t="n">
        <v>39588</v>
      </c>
      <c r="E82" s="67" t="n">
        <v>39766</v>
      </c>
      <c r="F82" s="65" t="n">
        <v>206</v>
      </c>
      <c r="G82" s="66" t="s">
        <v>212</v>
      </c>
      <c r="H82" s="65" t="n">
        <v>24.49</v>
      </c>
      <c r="I82" s="65" t="n">
        <v>0.242699999999999</v>
      </c>
      <c r="J82" s="65"/>
      <c r="K82" s="71"/>
    </row>
    <row r="83" customFormat="false" ht="14.1" hidden="false" customHeight="true" outlineLevel="0" collapsed="false">
      <c r="A83" s="65" t="n">
        <v>206</v>
      </c>
      <c r="B83" s="66" t="s">
        <v>7</v>
      </c>
      <c r="C83" s="66" t="s">
        <v>63</v>
      </c>
      <c r="D83" s="67" t="n">
        <v>39588</v>
      </c>
      <c r="E83" s="67" t="n">
        <v>39766</v>
      </c>
      <c r="F83" s="65" t="n">
        <v>206</v>
      </c>
      <c r="G83" s="66" t="s">
        <v>212</v>
      </c>
      <c r="H83" s="65" t="n">
        <v>26.16</v>
      </c>
      <c r="I83" s="65" t="n">
        <v>0.261799999999999</v>
      </c>
      <c r="J83" s="65"/>
      <c r="K83" s="71"/>
      <c r="N83" s="0" t="s">
        <v>201</v>
      </c>
      <c r="P83" s="0" t="n">
        <v>147</v>
      </c>
      <c r="Q83" s="0" t="s">
        <v>202</v>
      </c>
    </row>
    <row r="84" customFormat="false" ht="14.1" hidden="false" customHeight="true" outlineLevel="0" collapsed="false">
      <c r="A84" s="65" t="n">
        <v>206</v>
      </c>
      <c r="B84" s="66" t="s">
        <v>7</v>
      </c>
      <c r="C84" s="66" t="s">
        <v>63</v>
      </c>
      <c r="D84" s="67" t="n">
        <v>39588</v>
      </c>
      <c r="E84" s="67" t="n">
        <v>39766</v>
      </c>
      <c r="F84" s="65" t="n">
        <v>206</v>
      </c>
      <c r="G84" s="66" t="s">
        <v>212</v>
      </c>
      <c r="H84" s="65" t="n">
        <v>23.34</v>
      </c>
      <c r="I84" s="65" t="n">
        <v>0.197999999999999</v>
      </c>
      <c r="J84" s="65"/>
      <c r="K84" s="71"/>
      <c r="N84" s="0" t="s">
        <v>254</v>
      </c>
      <c r="P84" s="0" t="n">
        <v>43</v>
      </c>
      <c r="Q84" s="0" t="s">
        <v>202</v>
      </c>
    </row>
    <row r="85" customFormat="false" ht="14.1" hidden="false" customHeight="true" outlineLevel="0" collapsed="false">
      <c r="A85" s="65" t="n">
        <v>206</v>
      </c>
      <c r="B85" s="66" t="s">
        <v>7</v>
      </c>
      <c r="C85" s="66" t="s">
        <v>63</v>
      </c>
      <c r="D85" s="67" t="n">
        <v>39588</v>
      </c>
      <c r="E85" s="67" t="n">
        <v>39766</v>
      </c>
      <c r="F85" s="65" t="n">
        <v>206</v>
      </c>
      <c r="G85" s="66" t="s">
        <v>212</v>
      </c>
      <c r="H85" s="65" t="n">
        <v>18.56</v>
      </c>
      <c r="I85" s="65" t="n">
        <v>0.1113</v>
      </c>
      <c r="J85" s="65"/>
      <c r="K85" s="71"/>
    </row>
    <row r="86" customFormat="false" ht="14.1" hidden="false" customHeight="true" outlineLevel="0" collapsed="false">
      <c r="A86" s="65" t="n">
        <v>206</v>
      </c>
      <c r="B86" s="66" t="s">
        <v>7</v>
      </c>
      <c r="C86" s="66" t="s">
        <v>63</v>
      </c>
      <c r="D86" s="67" t="n">
        <v>39588</v>
      </c>
      <c r="E86" s="67" t="n">
        <v>39766</v>
      </c>
      <c r="F86" s="65" t="n">
        <v>206</v>
      </c>
      <c r="G86" s="66" t="s">
        <v>212</v>
      </c>
      <c r="H86" s="65" t="n">
        <v>25.83</v>
      </c>
      <c r="I86" s="65" t="n">
        <v>0.273200000000001</v>
      </c>
      <c r="J86" s="65"/>
      <c r="K86" s="71"/>
    </row>
    <row r="87" customFormat="false" ht="14.1" hidden="false" customHeight="true" outlineLevel="0" collapsed="false">
      <c r="A87" s="65" t="n">
        <v>206</v>
      </c>
      <c r="B87" s="66" t="s">
        <v>7</v>
      </c>
      <c r="C87" s="66" t="s">
        <v>63</v>
      </c>
      <c r="D87" s="67" t="n">
        <v>39588</v>
      </c>
      <c r="E87" s="67" t="n">
        <v>39766</v>
      </c>
      <c r="F87" s="65" t="n">
        <v>206</v>
      </c>
      <c r="G87" s="66" t="s">
        <v>212</v>
      </c>
      <c r="H87" s="65" t="n">
        <v>24.96</v>
      </c>
      <c r="I87" s="65" t="n">
        <v>0.2399</v>
      </c>
      <c r="J87" s="65"/>
      <c r="K87" s="71"/>
    </row>
    <row r="88" customFormat="false" ht="14.1" hidden="false" customHeight="true" outlineLevel="0" collapsed="false">
      <c r="A88" s="65" t="n">
        <v>206</v>
      </c>
      <c r="B88" s="66" t="s">
        <v>7</v>
      </c>
      <c r="C88" s="66" t="s">
        <v>63</v>
      </c>
      <c r="D88" s="67" t="n">
        <v>39588</v>
      </c>
      <c r="E88" s="67" t="n">
        <v>39766</v>
      </c>
      <c r="F88" s="65" t="n">
        <v>206</v>
      </c>
      <c r="G88" s="66" t="s">
        <v>212</v>
      </c>
      <c r="H88" s="65" t="n">
        <v>24.3</v>
      </c>
      <c r="I88" s="65" t="n">
        <v>0.2341</v>
      </c>
      <c r="J88" s="65"/>
      <c r="K88" s="71"/>
    </row>
    <row r="89" customFormat="false" ht="14.1" hidden="false" customHeight="true" outlineLevel="0" collapsed="false">
      <c r="A89" s="65" t="n">
        <v>206</v>
      </c>
      <c r="B89" s="66" t="s">
        <v>7</v>
      </c>
      <c r="C89" s="66" t="s">
        <v>63</v>
      </c>
      <c r="D89" s="67" t="n">
        <v>39588</v>
      </c>
      <c r="E89" s="67" t="n">
        <v>39766</v>
      </c>
      <c r="F89" s="65" t="n">
        <v>206</v>
      </c>
      <c r="G89" s="66" t="s">
        <v>212</v>
      </c>
      <c r="H89" s="65" t="n">
        <v>25.25</v>
      </c>
      <c r="I89" s="65" t="n">
        <v>0.241800000000001</v>
      </c>
      <c r="J89" s="65"/>
      <c r="K89" s="71"/>
    </row>
    <row r="90" customFormat="false" ht="14.1" hidden="false" customHeight="true" outlineLevel="0" collapsed="false">
      <c r="A90" s="65" t="n">
        <v>206</v>
      </c>
      <c r="B90" s="66" t="s">
        <v>7</v>
      </c>
      <c r="C90" s="66" t="s">
        <v>63</v>
      </c>
      <c r="D90" s="67" t="n">
        <v>39588</v>
      </c>
      <c r="E90" s="67" t="n">
        <v>39766</v>
      </c>
      <c r="F90" s="65" t="n">
        <v>206</v>
      </c>
      <c r="G90" s="66" t="s">
        <v>212</v>
      </c>
      <c r="H90" s="65" t="n">
        <v>26.62</v>
      </c>
      <c r="I90" s="65" t="n">
        <v>0.222099999999999</v>
      </c>
      <c r="J90" s="65"/>
      <c r="K90" s="71"/>
    </row>
    <row r="91" customFormat="false" ht="14.1" hidden="false" customHeight="true" outlineLevel="0" collapsed="false">
      <c r="A91" s="65" t="n">
        <v>206</v>
      </c>
      <c r="B91" s="66" t="s">
        <v>7</v>
      </c>
      <c r="C91" s="66" t="s">
        <v>63</v>
      </c>
      <c r="D91" s="67" t="n">
        <v>39588</v>
      </c>
      <c r="E91" s="67" t="n">
        <v>39766</v>
      </c>
      <c r="F91" s="65" t="n">
        <v>206</v>
      </c>
      <c r="G91" s="66" t="s">
        <v>212</v>
      </c>
      <c r="H91" s="65" t="n">
        <v>21.99</v>
      </c>
      <c r="I91" s="65" t="n">
        <v>0.1553</v>
      </c>
      <c r="J91" s="65"/>
      <c r="K91" s="71"/>
    </row>
    <row r="92" customFormat="false" ht="14.1" hidden="false" customHeight="true" outlineLevel="0" collapsed="false">
      <c r="A92" s="65" t="n">
        <v>206</v>
      </c>
      <c r="B92" s="66" t="s">
        <v>7</v>
      </c>
      <c r="C92" s="66" t="s">
        <v>63</v>
      </c>
      <c r="D92" s="67" t="n">
        <v>39588</v>
      </c>
      <c r="E92" s="67" t="n">
        <v>39766</v>
      </c>
      <c r="F92" s="65" t="n">
        <v>206</v>
      </c>
      <c r="G92" s="66" t="s">
        <v>212</v>
      </c>
      <c r="H92" s="65" t="n">
        <v>22.8</v>
      </c>
      <c r="I92" s="65" t="n">
        <v>0.191600000000001</v>
      </c>
      <c r="J92" s="65"/>
      <c r="K92" s="71"/>
    </row>
    <row r="93" customFormat="false" ht="14.1" hidden="false" customHeight="true" outlineLevel="0" collapsed="false">
      <c r="A93" s="65" t="n">
        <v>206</v>
      </c>
      <c r="B93" s="66" t="s">
        <v>7</v>
      </c>
      <c r="C93" s="66" t="s">
        <v>63</v>
      </c>
      <c r="D93" s="67" t="n">
        <v>39588</v>
      </c>
      <c r="E93" s="67" t="n">
        <v>39766</v>
      </c>
      <c r="F93" s="65" t="n">
        <v>206</v>
      </c>
      <c r="G93" s="66" t="s">
        <v>212</v>
      </c>
      <c r="H93" s="65" t="n">
        <v>24.1</v>
      </c>
      <c r="I93" s="65" t="n">
        <v>0.252700000000001</v>
      </c>
      <c r="J93" s="65"/>
      <c r="K93" s="71"/>
    </row>
    <row r="94" customFormat="false" ht="14.1" hidden="false" customHeight="true" outlineLevel="0" collapsed="false">
      <c r="A94" s="65" t="n">
        <v>206</v>
      </c>
      <c r="B94" s="66" t="s">
        <v>7</v>
      </c>
      <c r="C94" s="66" t="s">
        <v>63</v>
      </c>
      <c r="D94" s="67" t="n">
        <v>39588</v>
      </c>
      <c r="E94" s="67" t="n">
        <v>39766</v>
      </c>
      <c r="F94" s="65" t="n">
        <v>206</v>
      </c>
      <c r="G94" s="66" t="s">
        <v>212</v>
      </c>
      <c r="H94" s="65" t="n">
        <v>12.72</v>
      </c>
      <c r="I94" s="65" t="n">
        <v>0.0251999999999999</v>
      </c>
      <c r="J94" s="65"/>
      <c r="K94" s="71"/>
    </row>
    <row r="95" customFormat="false" ht="14.1" hidden="false" customHeight="true" outlineLevel="0" collapsed="false">
      <c r="A95" s="65" t="n">
        <v>206</v>
      </c>
      <c r="B95" s="66" t="s">
        <v>7</v>
      </c>
      <c r="C95" s="66" t="s">
        <v>63</v>
      </c>
      <c r="D95" s="67" t="n">
        <v>39588</v>
      </c>
      <c r="E95" s="67" t="n">
        <v>39766</v>
      </c>
      <c r="F95" s="65" t="n">
        <v>206</v>
      </c>
      <c r="G95" s="66" t="s">
        <v>212</v>
      </c>
      <c r="H95" s="65" t="n">
        <v>10.81</v>
      </c>
      <c r="I95" s="65" t="n">
        <v>0.0202999999999989</v>
      </c>
      <c r="J95" s="65"/>
      <c r="K95" s="71"/>
    </row>
    <row r="96" customFormat="false" ht="14.1" hidden="false" customHeight="true" outlineLevel="0" collapsed="false">
      <c r="A96" s="65" t="n">
        <v>206</v>
      </c>
      <c r="B96" s="66" t="s">
        <v>7</v>
      </c>
      <c r="C96" s="66" t="s">
        <v>63</v>
      </c>
      <c r="D96" s="67" t="n">
        <v>39588</v>
      </c>
      <c r="E96" s="67" t="n">
        <v>39766</v>
      </c>
      <c r="F96" s="65" t="n">
        <v>206</v>
      </c>
      <c r="G96" s="66" t="s">
        <v>212</v>
      </c>
      <c r="H96" s="65" t="n">
        <v>13.57</v>
      </c>
      <c r="I96" s="65" t="n">
        <v>0.0385000000000009</v>
      </c>
      <c r="J96" s="65"/>
      <c r="K96" s="71"/>
    </row>
    <row r="97" customFormat="false" ht="14.1" hidden="false" customHeight="true" outlineLevel="0" collapsed="false">
      <c r="A97" s="65" t="n">
        <v>206</v>
      </c>
      <c r="B97" s="66" t="s">
        <v>7</v>
      </c>
      <c r="C97" s="66" t="s">
        <v>63</v>
      </c>
      <c r="D97" s="67" t="n">
        <v>39588</v>
      </c>
      <c r="E97" s="67" t="n">
        <v>39766</v>
      </c>
      <c r="F97" s="65" t="n">
        <v>206</v>
      </c>
      <c r="G97" s="66" t="s">
        <v>212</v>
      </c>
      <c r="H97" s="65" t="n">
        <v>17.71</v>
      </c>
      <c r="I97" s="65" t="n">
        <v>0.0783000000000005</v>
      </c>
      <c r="J97" s="65"/>
      <c r="K97" s="71"/>
    </row>
    <row r="98" customFormat="false" ht="14.1" hidden="false" customHeight="true" outlineLevel="0" collapsed="false">
      <c r="A98" s="65" t="n">
        <v>206</v>
      </c>
      <c r="B98" s="66" t="s">
        <v>7</v>
      </c>
      <c r="C98" s="66" t="s">
        <v>63</v>
      </c>
      <c r="D98" s="67" t="n">
        <v>39588</v>
      </c>
      <c r="E98" s="67" t="n">
        <v>39766</v>
      </c>
      <c r="F98" s="65" t="n">
        <v>206</v>
      </c>
      <c r="G98" s="66" t="s">
        <v>212</v>
      </c>
      <c r="H98" s="65" t="n">
        <v>14.46</v>
      </c>
      <c r="I98" s="65" t="n">
        <v>0.0516000000000005</v>
      </c>
      <c r="J98" s="65"/>
      <c r="K98" s="71"/>
    </row>
    <row r="99" customFormat="false" ht="14.1" hidden="false" customHeight="true" outlineLevel="0" collapsed="false">
      <c r="A99" s="65" t="n">
        <v>206</v>
      </c>
      <c r="B99" s="66" t="s">
        <v>7</v>
      </c>
      <c r="C99" s="66" t="s">
        <v>63</v>
      </c>
      <c r="D99" s="67" t="n">
        <v>39588</v>
      </c>
      <c r="E99" s="67" t="n">
        <v>39766</v>
      </c>
      <c r="F99" s="65" t="n">
        <v>206</v>
      </c>
      <c r="G99" s="66" t="s">
        <v>212</v>
      </c>
      <c r="H99" s="65" t="n">
        <v>17.39</v>
      </c>
      <c r="I99" s="65" t="n">
        <v>0.1106</v>
      </c>
      <c r="J99" s="65"/>
      <c r="K99" s="71"/>
    </row>
    <row r="100" customFormat="false" ht="14.1" hidden="false" customHeight="true" outlineLevel="0" collapsed="false">
      <c r="A100" s="65" t="n">
        <v>206</v>
      </c>
      <c r="B100" s="66" t="s">
        <v>7</v>
      </c>
      <c r="C100" s="66" t="s">
        <v>63</v>
      </c>
      <c r="D100" s="67" t="n">
        <v>39588</v>
      </c>
      <c r="E100" s="67" t="n">
        <v>39766</v>
      </c>
      <c r="F100" s="65" t="n">
        <v>206</v>
      </c>
      <c r="G100" s="66" t="s">
        <v>212</v>
      </c>
      <c r="H100" s="65" t="n">
        <v>15.85</v>
      </c>
      <c r="I100" s="65" t="n">
        <v>0.0595999999999997</v>
      </c>
      <c r="J100" s="65"/>
      <c r="K100" s="71"/>
    </row>
    <row r="101" customFormat="false" ht="14.1" hidden="false" customHeight="true" outlineLevel="0" collapsed="false">
      <c r="A101" s="65" t="n">
        <v>206</v>
      </c>
      <c r="B101" s="66" t="s">
        <v>7</v>
      </c>
      <c r="C101" s="66" t="s">
        <v>63</v>
      </c>
      <c r="D101" s="67" t="n">
        <v>39588</v>
      </c>
      <c r="E101" s="67" t="n">
        <v>39766</v>
      </c>
      <c r="F101" s="65" t="n">
        <v>206</v>
      </c>
      <c r="G101" s="66" t="s">
        <v>212</v>
      </c>
      <c r="H101" s="65" t="n">
        <v>13.47</v>
      </c>
      <c r="I101" s="65" t="n">
        <v>0.0351999999999997</v>
      </c>
      <c r="J101" s="65"/>
      <c r="K101" s="71"/>
    </row>
    <row r="102" customFormat="false" ht="14.1" hidden="false" customHeight="true" outlineLevel="0" collapsed="false">
      <c r="A102" s="65" t="n">
        <v>206</v>
      </c>
      <c r="B102" s="66" t="s">
        <v>7</v>
      </c>
      <c r="C102" s="66" t="s">
        <v>63</v>
      </c>
      <c r="D102" s="67" t="n">
        <v>39588</v>
      </c>
      <c r="E102" s="67" t="n">
        <v>39766</v>
      </c>
      <c r="F102" s="65" t="n">
        <v>206</v>
      </c>
      <c r="G102" s="66" t="s">
        <v>212</v>
      </c>
      <c r="H102" s="65" t="n">
        <v>17.79</v>
      </c>
      <c r="I102" s="65" t="n">
        <v>0.113900000000001</v>
      </c>
      <c r="J102" s="65"/>
      <c r="K102" s="71"/>
    </row>
    <row r="103" customFormat="false" ht="14.1" hidden="false" customHeight="true" outlineLevel="0" collapsed="false">
      <c r="A103" s="65" t="n">
        <v>206</v>
      </c>
      <c r="B103" s="66" t="s">
        <v>7</v>
      </c>
      <c r="C103" s="66" t="s">
        <v>63</v>
      </c>
      <c r="D103" s="67" t="n">
        <v>39588</v>
      </c>
      <c r="E103" s="67" t="n">
        <v>39766</v>
      </c>
      <c r="F103" s="65" t="n">
        <v>206</v>
      </c>
      <c r="G103" s="66" t="s">
        <v>212</v>
      </c>
      <c r="H103" s="65" t="n">
        <v>15.94</v>
      </c>
      <c r="I103" s="65" t="n">
        <v>0.0528000000000013</v>
      </c>
      <c r="J103" s="65"/>
      <c r="K103" s="71"/>
    </row>
    <row r="104" customFormat="false" ht="14.1" hidden="false" customHeight="true" outlineLevel="0" collapsed="false">
      <c r="A104" s="65" t="n">
        <v>206</v>
      </c>
      <c r="B104" s="66" t="s">
        <v>7</v>
      </c>
      <c r="C104" s="66" t="s">
        <v>63</v>
      </c>
      <c r="D104" s="67" t="n">
        <v>39588</v>
      </c>
      <c r="E104" s="67" t="n">
        <v>39766</v>
      </c>
      <c r="F104" s="65" t="n">
        <v>206</v>
      </c>
      <c r="G104" s="66" t="s">
        <v>212</v>
      </c>
      <c r="H104" s="65" t="n">
        <v>10.73</v>
      </c>
      <c r="I104" s="65" t="n">
        <v>0.017199999999999</v>
      </c>
      <c r="J104" s="65"/>
      <c r="K104" s="71"/>
    </row>
    <row r="105" customFormat="false" ht="14.1" hidden="false" customHeight="true" outlineLevel="0" collapsed="false">
      <c r="A105" s="65" t="n">
        <v>206</v>
      </c>
      <c r="B105" s="66" t="s">
        <v>7</v>
      </c>
      <c r="C105" s="66" t="s">
        <v>63</v>
      </c>
      <c r="D105" s="67" t="n">
        <v>39588</v>
      </c>
      <c r="E105" s="67" t="n">
        <v>39766</v>
      </c>
      <c r="F105" s="65" t="n">
        <v>206</v>
      </c>
      <c r="G105" s="66" t="s">
        <v>212</v>
      </c>
      <c r="H105" s="65" t="n">
        <v>12.62</v>
      </c>
      <c r="I105" s="65" t="n">
        <v>0.0215999999999994</v>
      </c>
      <c r="J105" s="65"/>
      <c r="K105" s="71"/>
    </row>
    <row r="106" customFormat="false" ht="14.1" hidden="false" customHeight="true" outlineLevel="0" collapsed="false">
      <c r="A106" s="65" t="n">
        <v>206</v>
      </c>
      <c r="B106" s="66" t="s">
        <v>7</v>
      </c>
      <c r="C106" s="66" t="s">
        <v>63</v>
      </c>
      <c r="D106" s="67" t="n">
        <v>39588</v>
      </c>
      <c r="E106" s="67" t="n">
        <v>39766</v>
      </c>
      <c r="F106" s="65" t="n">
        <v>206</v>
      </c>
      <c r="G106" s="66" t="s">
        <v>212</v>
      </c>
      <c r="H106" s="65" t="n">
        <v>12.99</v>
      </c>
      <c r="I106" s="65" t="n">
        <v>0.0361999999999991</v>
      </c>
      <c r="J106" s="65"/>
      <c r="K106" s="71"/>
    </row>
    <row r="107" customFormat="false" ht="14.1" hidden="false" customHeight="true" outlineLevel="0" collapsed="false">
      <c r="A107" s="65" t="n">
        <v>206</v>
      </c>
      <c r="B107" s="66" t="s">
        <v>7</v>
      </c>
      <c r="C107" s="66" t="s">
        <v>63</v>
      </c>
      <c r="D107" s="67" t="n">
        <v>39588</v>
      </c>
      <c r="E107" s="67" t="n">
        <v>39766</v>
      </c>
      <c r="F107" s="65" t="n">
        <v>206</v>
      </c>
      <c r="G107" s="66" t="s">
        <v>212</v>
      </c>
      <c r="H107" s="65" t="n">
        <v>14.38</v>
      </c>
      <c r="I107" s="65" t="n">
        <v>0.0446999999999989</v>
      </c>
      <c r="J107" s="65"/>
      <c r="K107" s="71"/>
    </row>
    <row r="108" customFormat="false" ht="14.1" hidden="false" customHeight="true" outlineLevel="0" collapsed="false">
      <c r="A108" s="65" t="n">
        <v>206</v>
      </c>
      <c r="B108" s="66" t="s">
        <v>7</v>
      </c>
      <c r="C108" s="66" t="s">
        <v>63</v>
      </c>
      <c r="D108" s="67" t="n">
        <v>39588</v>
      </c>
      <c r="E108" s="67" t="n">
        <v>39766</v>
      </c>
      <c r="F108" s="65" t="n">
        <v>206</v>
      </c>
      <c r="G108" s="66" t="s">
        <v>212</v>
      </c>
      <c r="H108" s="65" t="n">
        <v>15.78</v>
      </c>
      <c r="I108" s="65" t="n">
        <v>0.0622000000000007</v>
      </c>
      <c r="J108" s="65"/>
      <c r="K108" s="71"/>
    </row>
    <row r="109" customFormat="false" ht="14.1" hidden="false" customHeight="true" outlineLevel="0" collapsed="false">
      <c r="A109" s="65" t="n">
        <v>206</v>
      </c>
      <c r="B109" s="66" t="s">
        <v>7</v>
      </c>
      <c r="C109" s="66" t="s">
        <v>63</v>
      </c>
      <c r="D109" s="67" t="n">
        <v>39588</v>
      </c>
      <c r="E109" s="67" t="n">
        <v>39766</v>
      </c>
      <c r="F109" s="65" t="n">
        <v>206</v>
      </c>
      <c r="G109" s="66" t="s">
        <v>212</v>
      </c>
      <c r="H109" s="65" t="n">
        <v>13.04</v>
      </c>
      <c r="I109" s="65" t="n">
        <v>0.0413999999999994</v>
      </c>
      <c r="J109" s="65"/>
      <c r="K109" s="71"/>
    </row>
    <row r="110" customFormat="false" ht="14.1" hidden="false" customHeight="true" outlineLevel="0" collapsed="false">
      <c r="A110" s="65" t="n">
        <v>206</v>
      </c>
      <c r="B110" s="66" t="s">
        <v>7</v>
      </c>
      <c r="C110" s="66" t="s">
        <v>63</v>
      </c>
      <c r="D110" s="67" t="n">
        <v>39588</v>
      </c>
      <c r="E110" s="67" t="n">
        <v>39766</v>
      </c>
      <c r="F110" s="65" t="n">
        <v>206</v>
      </c>
      <c r="G110" s="66" t="s">
        <v>212</v>
      </c>
      <c r="H110" s="65" t="n">
        <v>13.27</v>
      </c>
      <c r="I110" s="65" t="n">
        <v>0.0300000000000011</v>
      </c>
      <c r="J110" s="65"/>
      <c r="K110" s="71"/>
    </row>
    <row r="111" customFormat="false" ht="14.1" hidden="false" customHeight="true" outlineLevel="0" collapsed="false">
      <c r="A111" s="65" t="n">
        <v>100</v>
      </c>
      <c r="B111" s="66" t="s">
        <v>9</v>
      </c>
      <c r="C111" s="66" t="s">
        <v>63</v>
      </c>
      <c r="D111" s="67" t="n">
        <v>39615</v>
      </c>
      <c r="E111" s="67" t="n">
        <v>39833</v>
      </c>
      <c r="F111" s="65" t="n">
        <v>100</v>
      </c>
      <c r="G111" s="66" t="s">
        <v>212</v>
      </c>
      <c r="H111" s="65" t="n">
        <v>19.04</v>
      </c>
      <c r="I111" s="65" t="n">
        <v>0.0861999999999998</v>
      </c>
      <c r="J111" s="65"/>
      <c r="K111" s="71"/>
    </row>
    <row r="112" customFormat="false" ht="14.1" hidden="false" customHeight="true" outlineLevel="0" collapsed="false">
      <c r="A112" s="65" t="n">
        <v>206</v>
      </c>
      <c r="B112" s="66" t="s">
        <v>7</v>
      </c>
      <c r="C112" s="66" t="s">
        <v>63</v>
      </c>
      <c r="D112" s="67" t="n">
        <v>39588</v>
      </c>
      <c r="E112" s="67" t="n">
        <v>39766</v>
      </c>
      <c r="F112" s="65" t="n">
        <v>206</v>
      </c>
      <c r="G112" s="66" t="s">
        <v>212</v>
      </c>
      <c r="H112" s="65" t="n">
        <v>15.5</v>
      </c>
      <c r="I112" s="65" t="n">
        <v>0.0566999999999993</v>
      </c>
      <c r="J112" s="65"/>
      <c r="K112" s="71"/>
    </row>
    <row r="113" customFormat="false" ht="14.1" hidden="false" customHeight="true" outlineLevel="0" collapsed="false">
      <c r="A113" s="65" t="n">
        <v>206</v>
      </c>
      <c r="B113" s="66" t="s">
        <v>7</v>
      </c>
      <c r="C113" s="66" t="s">
        <v>63</v>
      </c>
      <c r="D113" s="67" t="n">
        <v>39588</v>
      </c>
      <c r="E113" s="67" t="n">
        <v>39766</v>
      </c>
      <c r="F113" s="65" t="n">
        <v>206</v>
      </c>
      <c r="G113" s="66" t="s">
        <v>212</v>
      </c>
      <c r="H113" s="65" t="n">
        <v>15.26</v>
      </c>
      <c r="I113" s="65" t="n">
        <v>0.0515000000000008</v>
      </c>
      <c r="J113" s="65"/>
      <c r="K113" s="71"/>
    </row>
    <row r="114" customFormat="false" ht="14.1" hidden="false" customHeight="true" outlineLevel="0" collapsed="false">
      <c r="A114" s="65" t="n">
        <v>206</v>
      </c>
      <c r="B114" s="66" t="s">
        <v>7</v>
      </c>
      <c r="C114" s="66" t="s">
        <v>63</v>
      </c>
      <c r="D114" s="67" t="n">
        <v>39588</v>
      </c>
      <c r="E114" s="67" t="n">
        <v>39766</v>
      </c>
      <c r="F114" s="65" t="n">
        <v>206</v>
      </c>
      <c r="G114" s="66" t="s">
        <v>212</v>
      </c>
      <c r="H114" s="65" t="n">
        <v>12.82</v>
      </c>
      <c r="I114" s="65" t="n">
        <v>0.0329000000000015</v>
      </c>
      <c r="J114" s="65"/>
      <c r="K114" s="71"/>
    </row>
    <row r="115" customFormat="false" ht="14.1" hidden="false" customHeight="true" outlineLevel="0" collapsed="false">
      <c r="A115" s="65" t="n">
        <v>206</v>
      </c>
      <c r="B115" s="66" t="s">
        <v>7</v>
      </c>
      <c r="C115" s="66" t="s">
        <v>63</v>
      </c>
      <c r="D115" s="67" t="n">
        <v>39588</v>
      </c>
      <c r="E115" s="67" t="n">
        <v>39766</v>
      </c>
      <c r="F115" s="65" t="n">
        <v>206</v>
      </c>
      <c r="G115" s="66" t="s">
        <v>212</v>
      </c>
      <c r="H115" s="65" t="n">
        <v>12.41</v>
      </c>
      <c r="I115" s="65" t="n">
        <v>0.0282</v>
      </c>
      <c r="J115" s="65"/>
      <c r="K115" s="71"/>
    </row>
    <row r="116" customFormat="false" ht="14.1" hidden="false" customHeight="true" outlineLevel="0" collapsed="false">
      <c r="A116" s="65" t="n">
        <v>206</v>
      </c>
      <c r="B116" s="66" t="s">
        <v>7</v>
      </c>
      <c r="C116" s="66" t="s">
        <v>63</v>
      </c>
      <c r="D116" s="67" t="n">
        <v>39588</v>
      </c>
      <c r="E116" s="67" t="n">
        <v>39766</v>
      </c>
      <c r="F116" s="65" t="n">
        <v>206</v>
      </c>
      <c r="G116" s="66" t="s">
        <v>212</v>
      </c>
      <c r="H116" s="65" t="n">
        <v>16.6</v>
      </c>
      <c r="I116" s="65" t="n">
        <v>0.0711000000000013</v>
      </c>
      <c r="J116" s="65"/>
      <c r="K116" s="71"/>
    </row>
    <row r="117" customFormat="false" ht="14.1" hidden="false" customHeight="true" outlineLevel="0" collapsed="false">
      <c r="A117" s="65" t="n">
        <v>92</v>
      </c>
      <c r="B117" s="66" t="s">
        <v>6</v>
      </c>
      <c r="C117" s="66" t="s">
        <v>63</v>
      </c>
      <c r="D117" s="67" t="n">
        <v>39590</v>
      </c>
      <c r="E117" s="67" t="n">
        <v>39770</v>
      </c>
      <c r="F117" s="65" t="n">
        <v>92</v>
      </c>
      <c r="G117" s="66" t="s">
        <v>212</v>
      </c>
      <c r="H117" s="65" t="n">
        <v>17.13</v>
      </c>
      <c r="I117" s="65" t="n">
        <v>0.0690999999999988</v>
      </c>
      <c r="J117" s="65"/>
      <c r="K117" s="71"/>
    </row>
    <row r="118" customFormat="false" ht="14.1" hidden="false" customHeight="true" outlineLevel="0" collapsed="false">
      <c r="A118" s="65" t="n">
        <v>92</v>
      </c>
      <c r="B118" s="66" t="s">
        <v>6</v>
      </c>
      <c r="C118" s="66" t="s">
        <v>63</v>
      </c>
      <c r="D118" s="67" t="n">
        <v>39590</v>
      </c>
      <c r="E118" s="67" t="n">
        <v>39770</v>
      </c>
      <c r="F118" s="65" t="n">
        <v>92</v>
      </c>
      <c r="G118" s="66" t="s">
        <v>212</v>
      </c>
      <c r="H118" s="65" t="n">
        <v>17.19</v>
      </c>
      <c r="I118" s="65" t="n">
        <v>0.0770999999999997</v>
      </c>
      <c r="J118" s="65"/>
      <c r="K118" s="71"/>
    </row>
    <row r="119" customFormat="false" ht="14.1" hidden="false" customHeight="true" outlineLevel="0" collapsed="false">
      <c r="A119" s="65" t="n">
        <v>92</v>
      </c>
      <c r="B119" s="66" t="s">
        <v>6</v>
      </c>
      <c r="C119" s="66" t="s">
        <v>63</v>
      </c>
      <c r="D119" s="67" t="n">
        <v>39590</v>
      </c>
      <c r="E119" s="67" t="n">
        <v>39770</v>
      </c>
      <c r="F119" s="65" t="n">
        <v>92</v>
      </c>
      <c r="G119" s="66" t="s">
        <v>212</v>
      </c>
      <c r="H119" s="65" t="n">
        <v>16.25</v>
      </c>
      <c r="I119" s="65" t="n">
        <v>0.0664999999999996</v>
      </c>
      <c r="J119" s="65"/>
      <c r="K119" s="71"/>
    </row>
    <row r="120" customFormat="false" ht="14.1" hidden="false" customHeight="true" outlineLevel="0" collapsed="false">
      <c r="A120" s="65" t="n">
        <v>92</v>
      </c>
      <c r="B120" s="66" t="s">
        <v>6</v>
      </c>
      <c r="C120" s="66" t="s">
        <v>63</v>
      </c>
      <c r="D120" s="67" t="n">
        <v>39590</v>
      </c>
      <c r="E120" s="67" t="n">
        <v>39770</v>
      </c>
      <c r="F120" s="65" t="n">
        <v>92</v>
      </c>
      <c r="G120" s="66" t="s">
        <v>212</v>
      </c>
      <c r="H120" s="65" t="n">
        <v>17.18</v>
      </c>
      <c r="I120" s="65" t="n">
        <v>0.0820000000000007</v>
      </c>
      <c r="J120" s="65"/>
      <c r="K120" s="71"/>
    </row>
    <row r="121" customFormat="false" ht="14.1" hidden="false" customHeight="true" outlineLevel="0" collapsed="false">
      <c r="A121" s="65" t="n">
        <v>92</v>
      </c>
      <c r="B121" s="66" t="s">
        <v>6</v>
      </c>
      <c r="C121" s="66" t="s">
        <v>63</v>
      </c>
      <c r="D121" s="67" t="n">
        <v>39590</v>
      </c>
      <c r="E121" s="67" t="n">
        <v>39770</v>
      </c>
      <c r="F121" s="65" t="n">
        <v>92</v>
      </c>
      <c r="G121" s="66" t="s">
        <v>212</v>
      </c>
      <c r="H121" s="65" t="n">
        <v>16.6</v>
      </c>
      <c r="I121" s="65" t="n">
        <v>0.0691000000000006</v>
      </c>
      <c r="J121" s="65"/>
      <c r="K121" s="71"/>
    </row>
    <row r="122" customFormat="false" ht="14.1" hidden="false" customHeight="true" outlineLevel="0" collapsed="false">
      <c r="A122" s="65" t="n">
        <v>92</v>
      </c>
      <c r="B122" s="66" t="s">
        <v>6</v>
      </c>
      <c r="C122" s="66" t="s">
        <v>63</v>
      </c>
      <c r="D122" s="67" t="n">
        <v>39590</v>
      </c>
      <c r="E122" s="67" t="n">
        <v>39770</v>
      </c>
      <c r="F122" s="65" t="n">
        <v>92</v>
      </c>
      <c r="G122" s="66" t="s">
        <v>212</v>
      </c>
      <c r="H122" s="65" t="n">
        <v>22.38</v>
      </c>
      <c r="I122" s="65" t="n">
        <v>0.1633</v>
      </c>
      <c r="J122" s="65"/>
      <c r="K122" s="71"/>
    </row>
    <row r="123" customFormat="false" ht="14.1" hidden="false" customHeight="true" outlineLevel="0" collapsed="false">
      <c r="A123" s="65" t="n">
        <v>92</v>
      </c>
      <c r="B123" s="66" t="s">
        <v>6</v>
      </c>
      <c r="C123" s="66" t="s">
        <v>63</v>
      </c>
      <c r="D123" s="67" t="n">
        <v>39590</v>
      </c>
      <c r="E123" s="67" t="n">
        <v>39770</v>
      </c>
      <c r="F123" s="65" t="n">
        <v>92</v>
      </c>
      <c r="G123" s="66" t="s">
        <v>212</v>
      </c>
      <c r="H123" s="65" t="n">
        <v>22.53</v>
      </c>
      <c r="I123" s="65" t="n">
        <v>0.216200000000001</v>
      </c>
      <c r="J123" s="65"/>
      <c r="K123" s="71"/>
    </row>
    <row r="124" customFormat="false" ht="14.1" hidden="false" customHeight="true" outlineLevel="0" collapsed="false">
      <c r="A124" s="65" t="n">
        <v>92</v>
      </c>
      <c r="B124" s="66" t="s">
        <v>6</v>
      </c>
      <c r="C124" s="66" t="s">
        <v>63</v>
      </c>
      <c r="D124" s="67" t="n">
        <v>39590</v>
      </c>
      <c r="E124" s="67" t="n">
        <v>39770</v>
      </c>
      <c r="F124" s="65" t="n">
        <v>92</v>
      </c>
      <c r="G124" s="66" t="s">
        <v>212</v>
      </c>
      <c r="H124" s="65" t="n">
        <v>16.29</v>
      </c>
      <c r="I124" s="65" t="n">
        <v>0.0573999999999995</v>
      </c>
      <c r="J124" s="65"/>
      <c r="K124" s="71"/>
    </row>
    <row r="125" customFormat="false" ht="14.1" hidden="false" customHeight="true" outlineLevel="0" collapsed="false">
      <c r="A125" s="65" t="n">
        <v>92</v>
      </c>
      <c r="B125" s="66" t="s">
        <v>6</v>
      </c>
      <c r="C125" s="66" t="s">
        <v>63</v>
      </c>
      <c r="D125" s="67" t="n">
        <v>39590</v>
      </c>
      <c r="E125" s="67" t="n">
        <v>39770</v>
      </c>
      <c r="F125" s="65" t="n">
        <v>92</v>
      </c>
      <c r="G125" s="66" t="s">
        <v>212</v>
      </c>
      <c r="H125" s="65" t="n">
        <v>19.04</v>
      </c>
      <c r="I125" s="65" t="n">
        <v>0.103399999999999</v>
      </c>
      <c r="J125" s="65"/>
      <c r="K125" s="71"/>
    </row>
    <row r="126" customFormat="false" ht="14.1" hidden="false" customHeight="true" outlineLevel="0" collapsed="false">
      <c r="A126" s="65" t="n">
        <v>92</v>
      </c>
      <c r="B126" s="66" t="s">
        <v>6</v>
      </c>
      <c r="C126" s="66" t="s">
        <v>63</v>
      </c>
      <c r="D126" s="67" t="n">
        <v>39590</v>
      </c>
      <c r="E126" s="67" t="n">
        <v>39770</v>
      </c>
      <c r="F126" s="65" t="n">
        <v>92</v>
      </c>
      <c r="G126" s="66" t="s">
        <v>212</v>
      </c>
      <c r="H126" s="65" t="n">
        <v>14.12</v>
      </c>
      <c r="I126" s="65" t="n">
        <v>0.0465999999999998</v>
      </c>
      <c r="J126" s="65"/>
      <c r="K126" s="71"/>
    </row>
    <row r="127" customFormat="false" ht="14.1" hidden="false" customHeight="true" outlineLevel="0" collapsed="false">
      <c r="A127" s="65" t="n">
        <v>92</v>
      </c>
      <c r="B127" s="66" t="s">
        <v>6</v>
      </c>
      <c r="C127" s="66" t="s">
        <v>63</v>
      </c>
      <c r="D127" s="67" t="n">
        <v>39590</v>
      </c>
      <c r="E127" s="67" t="n">
        <v>39770</v>
      </c>
      <c r="F127" s="65" t="n">
        <v>92</v>
      </c>
      <c r="G127" s="66" t="s">
        <v>212</v>
      </c>
      <c r="H127" s="65" t="n">
        <v>17.21</v>
      </c>
      <c r="I127" s="65" t="n">
        <v>0.065900000000001</v>
      </c>
      <c r="J127" s="65"/>
      <c r="K127" s="71"/>
    </row>
    <row r="128" customFormat="false" ht="14.1" hidden="false" customHeight="true" outlineLevel="0" collapsed="false">
      <c r="A128" s="65" t="n">
        <v>92</v>
      </c>
      <c r="B128" s="66" t="s">
        <v>6</v>
      </c>
      <c r="C128" s="66" t="s">
        <v>63</v>
      </c>
      <c r="D128" s="67" t="n">
        <v>39590</v>
      </c>
      <c r="E128" s="67" t="n">
        <v>39770</v>
      </c>
      <c r="F128" s="65" t="n">
        <v>92</v>
      </c>
      <c r="G128" s="66" t="s">
        <v>212</v>
      </c>
      <c r="H128" s="65" t="n">
        <v>15.81</v>
      </c>
      <c r="I128" s="65" t="n">
        <v>0.055200000000001</v>
      </c>
      <c r="J128" s="65"/>
      <c r="K128" s="71"/>
    </row>
    <row r="129" customFormat="false" ht="14.1" hidden="false" customHeight="true" outlineLevel="0" collapsed="false">
      <c r="A129" s="65" t="n">
        <v>92</v>
      </c>
      <c r="B129" s="66" t="s">
        <v>6</v>
      </c>
      <c r="C129" s="66" t="s">
        <v>63</v>
      </c>
      <c r="D129" s="67" t="n">
        <v>39590</v>
      </c>
      <c r="E129" s="67" t="n">
        <v>39770</v>
      </c>
      <c r="F129" s="65" t="n">
        <v>92</v>
      </c>
      <c r="G129" s="66" t="s">
        <v>212</v>
      </c>
      <c r="H129" s="65" t="n">
        <v>15.01</v>
      </c>
      <c r="I129" s="65" t="n">
        <v>0.0495999999999999</v>
      </c>
      <c r="J129" s="65"/>
      <c r="K129" s="71"/>
    </row>
    <row r="130" customFormat="false" ht="14.1" hidden="false" customHeight="true" outlineLevel="0" collapsed="false">
      <c r="A130" s="65" t="n">
        <v>92</v>
      </c>
      <c r="B130" s="66" t="s">
        <v>6</v>
      </c>
      <c r="C130" s="66" t="s">
        <v>63</v>
      </c>
      <c r="D130" s="67" t="n">
        <v>39590</v>
      </c>
      <c r="E130" s="67" t="n">
        <v>39770</v>
      </c>
      <c r="F130" s="65" t="n">
        <v>92</v>
      </c>
      <c r="G130" s="66" t="s">
        <v>212</v>
      </c>
      <c r="H130" s="65" t="n">
        <v>15.11</v>
      </c>
      <c r="I130" s="65" t="n">
        <v>0.0609999999999999</v>
      </c>
      <c r="J130" s="65"/>
      <c r="K130" s="71"/>
    </row>
    <row r="131" customFormat="false" ht="14.1" hidden="false" customHeight="true" outlineLevel="0" collapsed="false">
      <c r="A131" s="65" t="n">
        <v>92</v>
      </c>
      <c r="B131" s="66" t="s">
        <v>6</v>
      </c>
      <c r="C131" s="66" t="s">
        <v>63</v>
      </c>
      <c r="D131" s="67" t="n">
        <v>39590</v>
      </c>
      <c r="E131" s="67" t="n">
        <v>39770</v>
      </c>
      <c r="F131" s="65" t="n">
        <v>92</v>
      </c>
      <c r="G131" s="66" t="s">
        <v>212</v>
      </c>
      <c r="H131" s="65" t="n">
        <v>13.58</v>
      </c>
      <c r="I131" s="65" t="n">
        <v>0.0436999999999994</v>
      </c>
      <c r="J131" s="65"/>
      <c r="K131" s="71"/>
    </row>
    <row r="132" customFormat="false" ht="14.1" hidden="false" customHeight="true" outlineLevel="0" collapsed="false">
      <c r="A132" s="65" t="n">
        <v>92</v>
      </c>
      <c r="B132" s="66" t="s">
        <v>6</v>
      </c>
      <c r="C132" s="66" t="s">
        <v>63</v>
      </c>
      <c r="D132" s="67" t="n">
        <v>39590</v>
      </c>
      <c r="E132" s="67" t="n">
        <v>39770</v>
      </c>
      <c r="F132" s="65" t="n">
        <v>92</v>
      </c>
      <c r="G132" s="66" t="s">
        <v>212</v>
      </c>
      <c r="H132" s="65" t="n">
        <v>16.21</v>
      </c>
      <c r="I132" s="65" t="n">
        <v>0.0656999999999997</v>
      </c>
      <c r="J132" s="65"/>
      <c r="K132" s="71"/>
    </row>
    <row r="133" customFormat="false" ht="14.1" hidden="false" customHeight="true" outlineLevel="0" collapsed="false">
      <c r="A133" s="65" t="n">
        <v>92</v>
      </c>
      <c r="B133" s="66" t="s">
        <v>6</v>
      </c>
      <c r="C133" s="66" t="s">
        <v>63</v>
      </c>
      <c r="D133" s="67" t="n">
        <v>39590</v>
      </c>
      <c r="E133" s="67" t="n">
        <v>39770</v>
      </c>
      <c r="F133" s="65" t="n">
        <v>92</v>
      </c>
      <c r="G133" s="66" t="s">
        <v>212</v>
      </c>
      <c r="H133" s="65" t="n">
        <v>16.07</v>
      </c>
      <c r="I133" s="65" t="n">
        <v>0.0676000000000006</v>
      </c>
      <c r="J133" s="65"/>
      <c r="K133" s="71"/>
    </row>
    <row r="134" customFormat="false" ht="14.1" hidden="false" customHeight="true" outlineLevel="0" collapsed="false">
      <c r="A134" s="65" t="n">
        <v>92</v>
      </c>
      <c r="B134" s="66" t="s">
        <v>6</v>
      </c>
      <c r="C134" s="66" t="s">
        <v>63</v>
      </c>
      <c r="D134" s="67" t="n">
        <v>39590</v>
      </c>
      <c r="E134" s="67" t="n">
        <v>39770</v>
      </c>
      <c r="F134" s="65" t="n">
        <v>92</v>
      </c>
      <c r="G134" s="66" t="s">
        <v>212</v>
      </c>
      <c r="H134" s="65" t="n">
        <v>16.49</v>
      </c>
      <c r="I134" s="65" t="n">
        <v>0.0682999999999989</v>
      </c>
      <c r="J134" s="65"/>
      <c r="K134" s="71"/>
    </row>
    <row r="135" customFormat="false" ht="14.1" hidden="false" customHeight="true" outlineLevel="0" collapsed="false">
      <c r="A135" s="65" t="n">
        <v>92</v>
      </c>
      <c r="B135" s="66" t="s">
        <v>6</v>
      </c>
      <c r="C135" s="66" t="s">
        <v>63</v>
      </c>
      <c r="D135" s="67" t="n">
        <v>39590</v>
      </c>
      <c r="E135" s="67" t="n">
        <v>39770</v>
      </c>
      <c r="F135" s="65" t="n">
        <v>92</v>
      </c>
      <c r="G135" s="66" t="s">
        <v>212</v>
      </c>
      <c r="H135" s="65" t="n">
        <v>16.08</v>
      </c>
      <c r="I135" s="65" t="n">
        <v>0.0619999999999994</v>
      </c>
      <c r="J135" s="65"/>
      <c r="K135" s="71"/>
    </row>
    <row r="136" customFormat="false" ht="14.1" hidden="false" customHeight="true" outlineLevel="0" collapsed="false">
      <c r="A136" s="65" t="n">
        <v>92</v>
      </c>
      <c r="B136" s="66" t="s">
        <v>6</v>
      </c>
      <c r="C136" s="66" t="s">
        <v>63</v>
      </c>
      <c r="D136" s="67" t="n">
        <v>39590</v>
      </c>
      <c r="E136" s="67" t="n">
        <v>39770</v>
      </c>
      <c r="F136" s="65" t="n">
        <v>92</v>
      </c>
      <c r="G136" s="66" t="s">
        <v>212</v>
      </c>
      <c r="H136" s="65" t="n">
        <v>15.27</v>
      </c>
      <c r="I136" s="65" t="n">
        <v>0.0424999999999987</v>
      </c>
      <c r="J136" s="65"/>
      <c r="K136" s="71"/>
    </row>
    <row r="137" customFormat="false" ht="14.1" hidden="false" customHeight="true" outlineLevel="0" collapsed="false">
      <c r="A137" s="65" t="n">
        <v>92</v>
      </c>
      <c r="B137" s="66" t="s">
        <v>6</v>
      </c>
      <c r="C137" s="66" t="s">
        <v>63</v>
      </c>
      <c r="D137" s="67" t="n">
        <v>39590</v>
      </c>
      <c r="E137" s="67" t="n">
        <v>39770</v>
      </c>
      <c r="F137" s="65" t="n">
        <v>92</v>
      </c>
      <c r="G137" s="66" t="s">
        <v>212</v>
      </c>
      <c r="H137" s="65" t="n">
        <v>16.56</v>
      </c>
      <c r="I137" s="65" t="n">
        <v>0.0619999999999994</v>
      </c>
      <c r="J137" s="65"/>
      <c r="K137" s="71"/>
    </row>
    <row r="138" customFormat="false" ht="14.1" hidden="false" customHeight="true" outlineLevel="0" collapsed="false">
      <c r="A138" s="65" t="n">
        <v>92</v>
      </c>
      <c r="B138" s="66" t="s">
        <v>6</v>
      </c>
      <c r="C138" s="66" t="s">
        <v>63</v>
      </c>
      <c r="D138" s="67" t="n">
        <v>39590</v>
      </c>
      <c r="E138" s="67" t="n">
        <v>39770</v>
      </c>
      <c r="F138" s="65" t="n">
        <v>92</v>
      </c>
      <c r="G138" s="66" t="s">
        <v>212</v>
      </c>
      <c r="H138" s="65" t="n">
        <v>15.59</v>
      </c>
      <c r="I138" s="65" t="n">
        <v>0.0526999999999998</v>
      </c>
      <c r="J138" s="65"/>
      <c r="K138" s="71"/>
    </row>
    <row r="139" customFormat="false" ht="14.1" hidden="false" customHeight="true" outlineLevel="0" collapsed="false">
      <c r="A139" s="65" t="n">
        <v>92</v>
      </c>
      <c r="B139" s="66" t="s">
        <v>6</v>
      </c>
      <c r="C139" s="66" t="s">
        <v>63</v>
      </c>
      <c r="D139" s="67" t="n">
        <v>39590</v>
      </c>
      <c r="E139" s="67" t="n">
        <v>39770</v>
      </c>
      <c r="F139" s="65" t="n">
        <v>92</v>
      </c>
      <c r="G139" s="66" t="s">
        <v>212</v>
      </c>
      <c r="H139" s="65" t="n">
        <v>14.62</v>
      </c>
      <c r="I139" s="65" t="n">
        <v>0.0517000000000003</v>
      </c>
      <c r="J139" s="65"/>
      <c r="K139" s="71"/>
    </row>
    <row r="140" customFormat="false" ht="14.1" hidden="false" customHeight="true" outlineLevel="0" collapsed="false">
      <c r="A140" s="65" t="n">
        <v>300</v>
      </c>
      <c r="B140" s="66" t="s">
        <v>5</v>
      </c>
      <c r="C140" s="66" t="s">
        <v>63</v>
      </c>
      <c r="D140" s="67" t="n">
        <v>39590</v>
      </c>
      <c r="E140" s="67" t="n">
        <v>39770</v>
      </c>
      <c r="F140" s="65" t="n">
        <v>300</v>
      </c>
      <c r="G140" s="66" t="s">
        <v>212</v>
      </c>
      <c r="H140" s="65" t="n">
        <v>26.72</v>
      </c>
      <c r="I140" s="65" t="n">
        <v>0.314300000000001</v>
      </c>
      <c r="J140" s="65"/>
      <c r="K140" s="71"/>
    </row>
    <row r="141" customFormat="false" ht="14.1" hidden="false" customHeight="true" outlineLevel="0" collapsed="false">
      <c r="A141" s="65" t="n">
        <v>300</v>
      </c>
      <c r="B141" s="66" t="s">
        <v>5</v>
      </c>
      <c r="C141" s="66" t="s">
        <v>63</v>
      </c>
      <c r="D141" s="67" t="n">
        <v>39590</v>
      </c>
      <c r="E141" s="67" t="n">
        <v>39770</v>
      </c>
      <c r="F141" s="65" t="n">
        <v>300</v>
      </c>
      <c r="G141" s="66" t="s">
        <v>212</v>
      </c>
      <c r="H141" s="65" t="n">
        <v>22.26</v>
      </c>
      <c r="I141" s="65" t="n">
        <v>0.232200000000001</v>
      </c>
      <c r="J141" s="65"/>
      <c r="K141" s="71"/>
    </row>
    <row r="142" customFormat="false" ht="14.1" hidden="false" customHeight="true" outlineLevel="0" collapsed="false">
      <c r="A142" s="65" t="n">
        <v>300</v>
      </c>
      <c r="B142" s="66" t="s">
        <v>5</v>
      </c>
      <c r="C142" s="66" t="s">
        <v>63</v>
      </c>
      <c r="D142" s="67" t="n">
        <v>39590</v>
      </c>
      <c r="E142" s="67" t="n">
        <v>39770</v>
      </c>
      <c r="F142" s="65" t="n">
        <v>300</v>
      </c>
      <c r="G142" s="66" t="s">
        <v>212</v>
      </c>
      <c r="H142" s="65" t="n">
        <v>16.84</v>
      </c>
      <c r="I142" s="65" t="n">
        <v>0.0794999999999995</v>
      </c>
      <c r="J142" s="65"/>
      <c r="K142" s="71"/>
    </row>
    <row r="143" customFormat="false" ht="14.1" hidden="false" customHeight="true" outlineLevel="0" collapsed="false">
      <c r="A143" s="65" t="n">
        <v>300</v>
      </c>
      <c r="B143" s="66" t="s">
        <v>5</v>
      </c>
      <c r="C143" s="66" t="s">
        <v>63</v>
      </c>
      <c r="D143" s="67" t="n">
        <v>39590</v>
      </c>
      <c r="E143" s="67" t="n">
        <v>39770</v>
      </c>
      <c r="F143" s="65" t="n">
        <v>300</v>
      </c>
      <c r="G143" s="66" t="s">
        <v>212</v>
      </c>
      <c r="H143" s="65" t="n">
        <v>21.82</v>
      </c>
      <c r="I143" s="65" t="n">
        <v>0.1586</v>
      </c>
      <c r="J143" s="65"/>
      <c r="K143" s="71"/>
    </row>
    <row r="144" customFormat="false" ht="14.1" hidden="false" customHeight="true" outlineLevel="0" collapsed="false">
      <c r="A144" s="65" t="n">
        <v>300</v>
      </c>
      <c r="B144" s="66" t="s">
        <v>5</v>
      </c>
      <c r="C144" s="66" t="s">
        <v>63</v>
      </c>
      <c r="D144" s="67" t="n">
        <v>39590</v>
      </c>
      <c r="E144" s="67" t="n">
        <v>39770</v>
      </c>
      <c r="F144" s="65" t="n">
        <v>300</v>
      </c>
      <c r="G144" s="66" t="s">
        <v>212</v>
      </c>
      <c r="H144" s="65" t="n">
        <v>23.52</v>
      </c>
      <c r="I144" s="65" t="n">
        <v>0.203399999999998</v>
      </c>
      <c r="J144" s="65"/>
      <c r="K144" s="71"/>
    </row>
    <row r="145" customFormat="false" ht="14.1" hidden="false" customHeight="true" outlineLevel="0" collapsed="false">
      <c r="A145" s="65" t="n">
        <v>300</v>
      </c>
      <c r="B145" s="66" t="s">
        <v>5</v>
      </c>
      <c r="C145" s="66" t="s">
        <v>63</v>
      </c>
      <c r="D145" s="67" t="n">
        <v>39590</v>
      </c>
      <c r="E145" s="67" t="n">
        <v>39770</v>
      </c>
      <c r="F145" s="65" t="n">
        <v>300</v>
      </c>
      <c r="G145" s="66" t="s">
        <v>212</v>
      </c>
      <c r="H145" s="65" t="n">
        <v>13.1</v>
      </c>
      <c r="I145" s="65" t="n">
        <v>0.0396000000000001</v>
      </c>
      <c r="J145" s="65"/>
      <c r="K145" s="71"/>
    </row>
    <row r="146" customFormat="false" ht="14.1" hidden="false" customHeight="true" outlineLevel="0" collapsed="false">
      <c r="A146" s="65" t="n">
        <v>300</v>
      </c>
      <c r="B146" s="66" t="s">
        <v>5</v>
      </c>
      <c r="C146" s="66" t="s">
        <v>63</v>
      </c>
      <c r="D146" s="67" t="n">
        <v>39590</v>
      </c>
      <c r="E146" s="67" t="n">
        <v>39770</v>
      </c>
      <c r="F146" s="65" t="n">
        <v>300</v>
      </c>
      <c r="G146" s="66" t="s">
        <v>212</v>
      </c>
      <c r="H146" s="65" t="n">
        <v>15.41</v>
      </c>
      <c r="I146" s="65" t="n">
        <v>0.0589999999999993</v>
      </c>
      <c r="J146" s="65"/>
      <c r="K146" s="71"/>
    </row>
    <row r="147" customFormat="false" ht="14.1" hidden="false" customHeight="true" outlineLevel="0" collapsed="false">
      <c r="A147" s="65" t="n">
        <v>300</v>
      </c>
      <c r="B147" s="66" t="s">
        <v>5</v>
      </c>
      <c r="C147" s="66" t="s">
        <v>63</v>
      </c>
      <c r="D147" s="67" t="n">
        <v>39590</v>
      </c>
      <c r="E147" s="67" t="n">
        <v>39770</v>
      </c>
      <c r="F147" s="65" t="n">
        <v>300</v>
      </c>
      <c r="G147" s="66" t="s">
        <v>212</v>
      </c>
      <c r="H147" s="65" t="n">
        <v>19.53</v>
      </c>
      <c r="I147" s="65" t="n">
        <v>0.1418</v>
      </c>
      <c r="J147" s="65"/>
      <c r="K147" s="71"/>
    </row>
    <row r="148" customFormat="false" ht="14.1" hidden="false" customHeight="true" outlineLevel="0" collapsed="false">
      <c r="A148" s="65" t="n">
        <v>300</v>
      </c>
      <c r="B148" s="66" t="s">
        <v>5</v>
      </c>
      <c r="C148" s="66" t="s">
        <v>63</v>
      </c>
      <c r="D148" s="67" t="n">
        <v>39590</v>
      </c>
      <c r="E148" s="67" t="n">
        <v>39770</v>
      </c>
      <c r="F148" s="65" t="n">
        <v>300</v>
      </c>
      <c r="G148" s="66" t="s">
        <v>212</v>
      </c>
      <c r="H148" s="65" t="n">
        <v>17.63</v>
      </c>
      <c r="I148" s="65" t="n">
        <v>0.0890000000000004</v>
      </c>
      <c r="J148" s="65"/>
      <c r="K148" s="71"/>
    </row>
    <row r="149" customFormat="false" ht="14.1" hidden="false" customHeight="true" outlineLevel="0" collapsed="false">
      <c r="A149" s="65" t="n">
        <v>300</v>
      </c>
      <c r="B149" s="66" t="s">
        <v>5</v>
      </c>
      <c r="C149" s="66" t="s">
        <v>63</v>
      </c>
      <c r="D149" s="67" t="n">
        <v>39590</v>
      </c>
      <c r="E149" s="67" t="n">
        <v>39770</v>
      </c>
      <c r="F149" s="65" t="n">
        <v>300</v>
      </c>
      <c r="G149" s="66" t="s">
        <v>212</v>
      </c>
      <c r="H149" s="65" t="n">
        <v>14.48</v>
      </c>
      <c r="I149" s="65" t="n">
        <v>0.0520999999999994</v>
      </c>
      <c r="J149" s="65"/>
      <c r="K149" s="71"/>
    </row>
    <row r="150" customFormat="false" ht="14.1" hidden="false" customHeight="true" outlineLevel="0" collapsed="false">
      <c r="A150" s="65" t="n">
        <v>300</v>
      </c>
      <c r="B150" s="66" t="s">
        <v>5</v>
      </c>
      <c r="C150" s="66" t="s">
        <v>63</v>
      </c>
      <c r="D150" s="67" t="n">
        <v>39590</v>
      </c>
      <c r="E150" s="67" t="n">
        <v>39770</v>
      </c>
      <c r="F150" s="65" t="n">
        <v>300</v>
      </c>
      <c r="G150" s="66" t="s">
        <v>212</v>
      </c>
      <c r="H150" s="65" t="n">
        <v>18.06</v>
      </c>
      <c r="I150" s="65" t="n">
        <v>0.0801999999999996</v>
      </c>
      <c r="J150" s="65"/>
      <c r="K150" s="71"/>
    </row>
    <row r="151" customFormat="false" ht="14.1" hidden="false" customHeight="true" outlineLevel="0" collapsed="false">
      <c r="A151" s="65" t="n">
        <v>300</v>
      </c>
      <c r="B151" s="66" t="s">
        <v>5</v>
      </c>
      <c r="C151" s="66" t="s">
        <v>63</v>
      </c>
      <c r="D151" s="67" t="n">
        <v>39590</v>
      </c>
      <c r="E151" s="67" t="n">
        <v>39770</v>
      </c>
      <c r="F151" s="65" t="n">
        <v>300</v>
      </c>
      <c r="G151" s="66" t="s">
        <v>212</v>
      </c>
      <c r="H151" s="65" t="n">
        <v>17.36</v>
      </c>
      <c r="I151" s="65" t="n">
        <v>0.0920000000000005</v>
      </c>
      <c r="J151" s="65"/>
      <c r="K151" s="71"/>
    </row>
    <row r="152" customFormat="false" ht="14.1" hidden="false" customHeight="true" outlineLevel="0" collapsed="false">
      <c r="A152" s="65" t="n">
        <v>300</v>
      </c>
      <c r="B152" s="66" t="s">
        <v>5</v>
      </c>
      <c r="C152" s="66" t="s">
        <v>63</v>
      </c>
      <c r="D152" s="67" t="n">
        <v>39590</v>
      </c>
      <c r="E152" s="67" t="n">
        <v>39770</v>
      </c>
      <c r="F152" s="65" t="n">
        <v>300</v>
      </c>
      <c r="G152" s="66" t="s">
        <v>212</v>
      </c>
      <c r="H152" s="65" t="n">
        <v>11.57</v>
      </c>
      <c r="I152" s="65" t="n">
        <v>0.0226000000000006</v>
      </c>
      <c r="J152" s="65"/>
      <c r="K152" s="71"/>
    </row>
    <row r="153" customFormat="false" ht="14.1" hidden="false" customHeight="true" outlineLevel="0" collapsed="false">
      <c r="A153" s="65" t="n">
        <v>300</v>
      </c>
      <c r="B153" s="66" t="s">
        <v>5</v>
      </c>
      <c r="C153" s="66" t="s">
        <v>63</v>
      </c>
      <c r="D153" s="67" t="n">
        <v>39590</v>
      </c>
      <c r="E153" s="67" t="n">
        <v>39770</v>
      </c>
      <c r="F153" s="65" t="n">
        <v>300</v>
      </c>
      <c r="G153" s="66" t="s">
        <v>212</v>
      </c>
      <c r="H153" s="65" t="n">
        <v>10.37</v>
      </c>
      <c r="I153" s="65" t="n">
        <v>0.0184000000000015</v>
      </c>
      <c r="J153" s="65"/>
      <c r="K153" s="71"/>
    </row>
    <row r="154" customFormat="false" ht="14.1" hidden="false" customHeight="true" outlineLevel="0" collapsed="false">
      <c r="A154" s="65" t="n">
        <v>300</v>
      </c>
      <c r="B154" s="66" t="s">
        <v>5</v>
      </c>
      <c r="C154" s="66" t="s">
        <v>63</v>
      </c>
      <c r="D154" s="67" t="n">
        <v>39590</v>
      </c>
      <c r="E154" s="67" t="n">
        <v>39770</v>
      </c>
      <c r="F154" s="65" t="n">
        <v>300</v>
      </c>
      <c r="G154" s="66" t="s">
        <v>212</v>
      </c>
      <c r="H154" s="65" t="n">
        <v>12.49</v>
      </c>
      <c r="I154" s="65" t="n">
        <v>0.0327000000000002</v>
      </c>
      <c r="J154" s="65"/>
      <c r="K154" s="71"/>
    </row>
    <row r="155" customFormat="false" ht="14.1" hidden="false" customHeight="true" outlineLevel="0" collapsed="false">
      <c r="A155" s="65" t="n">
        <v>300</v>
      </c>
      <c r="B155" s="66" t="s">
        <v>5</v>
      </c>
      <c r="C155" s="66" t="s">
        <v>63</v>
      </c>
      <c r="D155" s="67" t="n">
        <v>39590</v>
      </c>
      <c r="E155" s="67" t="n">
        <v>39770</v>
      </c>
      <c r="F155" s="65" t="n">
        <v>300</v>
      </c>
      <c r="G155" s="66" t="s">
        <v>212</v>
      </c>
      <c r="H155" s="65" t="n">
        <v>9.36</v>
      </c>
      <c r="I155" s="65" t="n">
        <v>0.0137999999999998</v>
      </c>
      <c r="J155" s="65"/>
      <c r="K155" s="71"/>
    </row>
    <row r="156" customFormat="false" ht="14.1" hidden="false" customHeight="true" outlineLevel="0" collapsed="false">
      <c r="A156" s="65" t="n">
        <v>300</v>
      </c>
      <c r="B156" s="66" t="s">
        <v>5</v>
      </c>
      <c r="C156" s="66" t="s">
        <v>63</v>
      </c>
      <c r="D156" s="67" t="n">
        <v>39590</v>
      </c>
      <c r="E156" s="67" t="n">
        <v>39770</v>
      </c>
      <c r="F156" s="65" t="n">
        <v>300</v>
      </c>
      <c r="G156" s="66" t="s">
        <v>212</v>
      </c>
      <c r="H156" s="65" t="n">
        <v>15.65</v>
      </c>
      <c r="I156" s="65" t="n">
        <v>0.0663</v>
      </c>
      <c r="J156" s="65"/>
      <c r="K156" s="71"/>
    </row>
    <row r="157" customFormat="false" ht="14.1" hidden="false" customHeight="true" outlineLevel="0" collapsed="false">
      <c r="A157" s="65" t="n">
        <v>300</v>
      </c>
      <c r="B157" s="66" t="s">
        <v>5</v>
      </c>
      <c r="C157" s="66" t="s">
        <v>63</v>
      </c>
      <c r="D157" s="67" t="n">
        <v>39590</v>
      </c>
      <c r="E157" s="67" t="n">
        <v>39770</v>
      </c>
      <c r="F157" s="65" t="n">
        <v>300</v>
      </c>
      <c r="G157" s="66" t="s">
        <v>212</v>
      </c>
      <c r="H157" s="65" t="n">
        <v>11.77</v>
      </c>
      <c r="I157" s="65" t="n">
        <v>0.0256000000000007</v>
      </c>
      <c r="J157" s="65"/>
      <c r="K157" s="71"/>
    </row>
    <row r="158" customFormat="false" ht="14.1" hidden="false" customHeight="true" outlineLevel="0" collapsed="false">
      <c r="A158" s="65" t="n">
        <v>300</v>
      </c>
      <c r="B158" s="66" t="s">
        <v>5</v>
      </c>
      <c r="C158" s="66" t="s">
        <v>63</v>
      </c>
      <c r="D158" s="67" t="n">
        <v>39590</v>
      </c>
      <c r="E158" s="67" t="n">
        <v>39770</v>
      </c>
      <c r="F158" s="65" t="n">
        <v>300</v>
      </c>
      <c r="G158" s="66" t="s">
        <v>212</v>
      </c>
      <c r="H158" s="65" t="n">
        <v>23.38</v>
      </c>
      <c r="I158" s="65" t="n">
        <v>0.241100000000001</v>
      </c>
      <c r="J158" s="65"/>
      <c r="K158" s="71"/>
    </row>
    <row r="159" customFormat="false" ht="14.1" hidden="false" customHeight="true" outlineLevel="0" collapsed="false">
      <c r="A159" s="65" t="n">
        <v>300</v>
      </c>
      <c r="B159" s="66" t="s">
        <v>5</v>
      </c>
      <c r="C159" s="66" t="s">
        <v>63</v>
      </c>
      <c r="D159" s="67" t="n">
        <v>39590</v>
      </c>
      <c r="E159" s="67" t="n">
        <v>39770</v>
      </c>
      <c r="F159" s="65" t="n">
        <v>300</v>
      </c>
      <c r="G159" s="66" t="s">
        <v>212</v>
      </c>
      <c r="H159" s="65" t="n">
        <v>18.64</v>
      </c>
      <c r="I159" s="65" t="n">
        <v>0.1234</v>
      </c>
      <c r="J159" s="65"/>
      <c r="K159" s="71"/>
    </row>
    <row r="160" customFormat="false" ht="14.1" hidden="false" customHeight="true" outlineLevel="0" collapsed="false">
      <c r="A160" s="65" t="n">
        <v>300</v>
      </c>
      <c r="B160" s="66" t="s">
        <v>5</v>
      </c>
      <c r="C160" s="66" t="s">
        <v>63</v>
      </c>
      <c r="D160" s="67" t="n">
        <v>39590</v>
      </c>
      <c r="E160" s="67" t="n">
        <v>39770</v>
      </c>
      <c r="F160" s="65" t="n">
        <v>300</v>
      </c>
      <c r="G160" s="66" t="s">
        <v>212</v>
      </c>
      <c r="H160" s="65" t="n">
        <v>17.02</v>
      </c>
      <c r="I160" s="65" t="n">
        <v>0.0724</v>
      </c>
      <c r="J160" s="65"/>
      <c r="K160" s="71"/>
    </row>
    <row r="161" customFormat="false" ht="14.1" hidden="false" customHeight="true" outlineLevel="0" collapsed="false">
      <c r="A161" s="65" t="n">
        <v>300</v>
      </c>
      <c r="B161" s="66" t="s">
        <v>5</v>
      </c>
      <c r="C161" s="66" t="s">
        <v>63</v>
      </c>
      <c r="D161" s="67" t="n">
        <v>39590</v>
      </c>
      <c r="E161" s="67" t="n">
        <v>39770</v>
      </c>
      <c r="F161" s="65" t="n">
        <v>300</v>
      </c>
      <c r="G161" s="66" t="s">
        <v>212</v>
      </c>
      <c r="H161" s="65" t="n">
        <v>16.83</v>
      </c>
      <c r="I161" s="65" t="n">
        <v>0.0847999999999995</v>
      </c>
      <c r="J161" s="65"/>
      <c r="K161" s="71"/>
    </row>
    <row r="162" customFormat="false" ht="14.1" hidden="false" customHeight="true" outlineLevel="0" collapsed="false">
      <c r="A162" s="65" t="n">
        <v>300</v>
      </c>
      <c r="B162" s="66" t="s">
        <v>5</v>
      </c>
      <c r="C162" s="66" t="s">
        <v>63</v>
      </c>
      <c r="D162" s="67" t="n">
        <v>39590</v>
      </c>
      <c r="E162" s="67" t="n">
        <v>39770</v>
      </c>
      <c r="F162" s="65" t="n">
        <v>300</v>
      </c>
      <c r="G162" s="66" t="s">
        <v>212</v>
      </c>
      <c r="H162" s="65" t="n">
        <v>12.52</v>
      </c>
      <c r="I162" s="65" t="n">
        <v>0.0279000000000007</v>
      </c>
      <c r="J162" s="65"/>
      <c r="K162" s="71"/>
    </row>
    <row r="163" customFormat="false" ht="14.1" hidden="false" customHeight="true" outlineLevel="0" collapsed="false">
      <c r="A163" s="65" t="n">
        <v>300</v>
      </c>
      <c r="B163" s="66" t="s">
        <v>5</v>
      </c>
      <c r="C163" s="66" t="s">
        <v>63</v>
      </c>
      <c r="D163" s="67" t="n">
        <v>39590</v>
      </c>
      <c r="E163" s="67" t="n">
        <v>39770</v>
      </c>
      <c r="F163" s="65" t="n">
        <v>300</v>
      </c>
      <c r="G163" s="66" t="s">
        <v>212</v>
      </c>
      <c r="H163" s="65" t="n">
        <v>16.75</v>
      </c>
      <c r="I163" s="65" t="n">
        <v>0.0832999999999995</v>
      </c>
      <c r="J163" s="65"/>
      <c r="K163" s="71"/>
    </row>
    <row r="164" customFormat="false" ht="14.1" hidden="false" customHeight="true" outlineLevel="0" collapsed="false">
      <c r="A164" s="65" t="n">
        <v>300</v>
      </c>
      <c r="B164" s="66" t="s">
        <v>5</v>
      </c>
      <c r="C164" s="66" t="s">
        <v>63</v>
      </c>
      <c r="D164" s="67" t="n">
        <v>39590</v>
      </c>
      <c r="E164" s="67" t="n">
        <v>39770</v>
      </c>
      <c r="F164" s="65" t="n">
        <v>300</v>
      </c>
      <c r="G164" s="66" t="s">
        <v>212</v>
      </c>
      <c r="H164" s="65" t="n">
        <v>15.24</v>
      </c>
      <c r="I164" s="65" t="n">
        <v>0.0608000000000004</v>
      </c>
      <c r="J164" s="65"/>
      <c r="K164" s="71"/>
    </row>
    <row r="165" customFormat="false" ht="14.1" hidden="false" customHeight="true" outlineLevel="0" collapsed="false">
      <c r="A165" s="65" t="n">
        <v>300</v>
      </c>
      <c r="B165" s="66" t="s">
        <v>5</v>
      </c>
      <c r="C165" s="66" t="s">
        <v>63</v>
      </c>
      <c r="D165" s="67" t="n">
        <v>39590</v>
      </c>
      <c r="E165" s="67" t="n">
        <v>39770</v>
      </c>
      <c r="F165" s="65" t="n">
        <v>300</v>
      </c>
      <c r="G165" s="66" t="s">
        <v>212</v>
      </c>
      <c r="H165" s="65" t="n">
        <v>9.11</v>
      </c>
      <c r="I165" s="65" t="n">
        <v>0.0145</v>
      </c>
      <c r="J165" s="65"/>
      <c r="K165" s="71"/>
    </row>
    <row r="166" customFormat="false" ht="14.1" hidden="false" customHeight="true" outlineLevel="0" collapsed="false">
      <c r="A166" s="65" t="n">
        <v>300</v>
      </c>
      <c r="B166" s="66" t="s">
        <v>5</v>
      </c>
      <c r="C166" s="66" t="s">
        <v>63</v>
      </c>
      <c r="D166" s="67" t="n">
        <v>39590</v>
      </c>
      <c r="E166" s="67" t="n">
        <v>39770</v>
      </c>
      <c r="F166" s="65" t="n">
        <v>300</v>
      </c>
      <c r="G166" s="66" t="s">
        <v>212</v>
      </c>
      <c r="H166" s="65" t="n">
        <v>22.73</v>
      </c>
      <c r="I166" s="65" t="n">
        <v>0.222099999999999</v>
      </c>
      <c r="J166" s="65"/>
      <c r="K166" s="71"/>
    </row>
    <row r="167" customFormat="false" ht="14.1" hidden="false" customHeight="true" outlineLevel="0" collapsed="false">
      <c r="A167" s="65" t="n">
        <v>2</v>
      </c>
      <c r="B167" s="66" t="s">
        <v>7</v>
      </c>
      <c r="C167" s="66" t="s">
        <v>63</v>
      </c>
      <c r="D167" s="67" t="n">
        <v>39590</v>
      </c>
      <c r="E167" s="67" t="n">
        <v>39770</v>
      </c>
      <c r="F167" s="65" t="n">
        <v>2</v>
      </c>
      <c r="G167" s="66" t="s">
        <v>212</v>
      </c>
      <c r="H167" s="65" t="n">
        <v>18.21</v>
      </c>
      <c r="I167" s="65" t="n">
        <v>0.0803999999999991</v>
      </c>
      <c r="J167" s="65"/>
      <c r="K167" s="71"/>
    </row>
    <row r="168" customFormat="false" ht="14.1" hidden="false" customHeight="true" outlineLevel="0" collapsed="false">
      <c r="A168" s="65" t="n">
        <v>2</v>
      </c>
      <c r="B168" s="66" t="s">
        <v>7</v>
      </c>
      <c r="C168" s="66" t="s">
        <v>63</v>
      </c>
      <c r="D168" s="67" t="n">
        <v>39590</v>
      </c>
      <c r="E168" s="67" t="n">
        <v>39770</v>
      </c>
      <c r="F168" s="65" t="n">
        <v>2</v>
      </c>
      <c r="G168" s="66" t="s">
        <v>212</v>
      </c>
      <c r="H168" s="65" t="n">
        <v>11.45</v>
      </c>
      <c r="I168" s="65" t="n">
        <v>0.0243000000000002</v>
      </c>
      <c r="J168" s="65"/>
      <c r="K168" s="71"/>
    </row>
    <row r="169" customFormat="false" ht="14.1" hidden="false" customHeight="true" outlineLevel="0" collapsed="false">
      <c r="A169" s="65" t="n">
        <v>142</v>
      </c>
      <c r="B169" s="66" t="s">
        <v>7</v>
      </c>
      <c r="C169" s="66" t="s">
        <v>63</v>
      </c>
      <c r="D169" s="67" t="n">
        <v>39608</v>
      </c>
      <c r="E169" s="67" t="n">
        <v>39777</v>
      </c>
      <c r="F169" s="65" t="n">
        <v>142</v>
      </c>
      <c r="G169" s="66" t="s">
        <v>212</v>
      </c>
      <c r="H169" s="65" t="n">
        <v>15.26</v>
      </c>
      <c r="I169" s="65" t="n">
        <v>0.0516000000000005</v>
      </c>
      <c r="J169" s="65"/>
      <c r="K169" s="71"/>
    </row>
    <row r="170" customFormat="false" ht="14.1" hidden="false" customHeight="true" outlineLevel="0" collapsed="false">
      <c r="A170" s="65" t="n">
        <v>142</v>
      </c>
      <c r="B170" s="66" t="s">
        <v>7</v>
      </c>
      <c r="C170" s="66" t="s">
        <v>63</v>
      </c>
      <c r="D170" s="67" t="n">
        <v>39608</v>
      </c>
      <c r="E170" s="67" t="n">
        <v>39777</v>
      </c>
      <c r="F170" s="65" t="n">
        <v>142</v>
      </c>
      <c r="G170" s="66" t="s">
        <v>212</v>
      </c>
      <c r="H170" s="65" t="n">
        <v>18.04</v>
      </c>
      <c r="I170" s="65" t="n">
        <v>0.108499999999999</v>
      </c>
      <c r="J170" s="65"/>
      <c r="K170" s="71"/>
    </row>
    <row r="171" customFormat="false" ht="14.1" hidden="false" customHeight="true" outlineLevel="0" collapsed="false">
      <c r="A171" s="65" t="n">
        <v>142</v>
      </c>
      <c r="B171" s="66" t="s">
        <v>7</v>
      </c>
      <c r="C171" s="66" t="s">
        <v>63</v>
      </c>
      <c r="D171" s="67" t="n">
        <v>39608</v>
      </c>
      <c r="E171" s="67" t="n">
        <v>39777</v>
      </c>
      <c r="F171" s="65" t="n">
        <v>142</v>
      </c>
      <c r="G171" s="66" t="s">
        <v>212</v>
      </c>
      <c r="H171" s="65" t="n">
        <v>14.59</v>
      </c>
      <c r="I171" s="65" t="n">
        <v>0.063600000000001</v>
      </c>
      <c r="J171" s="65"/>
      <c r="K171" s="71"/>
    </row>
    <row r="172" customFormat="false" ht="14.1" hidden="false" customHeight="true" outlineLevel="0" collapsed="false">
      <c r="A172" s="65" t="n">
        <v>142</v>
      </c>
      <c r="B172" s="66" t="s">
        <v>7</v>
      </c>
      <c r="C172" s="66" t="s">
        <v>63</v>
      </c>
      <c r="D172" s="67" t="n">
        <v>39608</v>
      </c>
      <c r="E172" s="67" t="n">
        <v>39777</v>
      </c>
      <c r="F172" s="65" t="n">
        <v>142</v>
      </c>
      <c r="G172" s="66" t="s">
        <v>212</v>
      </c>
      <c r="H172" s="65" t="n">
        <v>12.14</v>
      </c>
      <c r="I172" s="65" t="n">
        <v>0.0286000000000008</v>
      </c>
      <c r="J172" s="65"/>
      <c r="K172" s="71"/>
    </row>
    <row r="173" customFormat="false" ht="14.1" hidden="false" customHeight="true" outlineLevel="0" collapsed="false">
      <c r="A173" s="65" t="n">
        <v>142</v>
      </c>
      <c r="B173" s="66" t="s">
        <v>7</v>
      </c>
      <c r="C173" s="66" t="s">
        <v>63</v>
      </c>
      <c r="D173" s="67" t="n">
        <v>39608</v>
      </c>
      <c r="E173" s="67" t="n">
        <v>39777</v>
      </c>
      <c r="F173" s="65" t="n">
        <v>142</v>
      </c>
      <c r="G173" s="66" t="s">
        <v>212</v>
      </c>
      <c r="H173" s="65" t="n">
        <v>14.99</v>
      </c>
      <c r="I173" s="65" t="n">
        <v>0.0601000000000003</v>
      </c>
      <c r="J173" s="65"/>
      <c r="K173" s="71"/>
    </row>
    <row r="174" customFormat="false" ht="14.1" hidden="false" customHeight="true" outlineLevel="0" collapsed="false">
      <c r="A174" s="65" t="n">
        <v>142</v>
      </c>
      <c r="B174" s="66" t="s">
        <v>7</v>
      </c>
      <c r="C174" s="66" t="s">
        <v>63</v>
      </c>
      <c r="D174" s="67" t="n">
        <v>39608</v>
      </c>
      <c r="E174" s="67" t="n">
        <v>39777</v>
      </c>
      <c r="F174" s="65" t="n">
        <v>142</v>
      </c>
      <c r="G174" s="66" t="s">
        <v>212</v>
      </c>
      <c r="H174" s="65" t="n">
        <v>15.93</v>
      </c>
      <c r="I174" s="65" t="n">
        <v>0.0675000000000008</v>
      </c>
      <c r="J174" s="65"/>
      <c r="K174" s="71"/>
    </row>
    <row r="175" customFormat="false" ht="14.1" hidden="false" customHeight="true" outlineLevel="0" collapsed="false">
      <c r="A175" s="65" t="n">
        <v>259</v>
      </c>
      <c r="B175" s="66" t="s">
        <v>8</v>
      </c>
      <c r="C175" s="66" t="s">
        <v>63</v>
      </c>
      <c r="D175" s="67" t="n">
        <v>39609</v>
      </c>
      <c r="E175" s="67" t="n">
        <v>39777</v>
      </c>
      <c r="F175" s="65" t="n">
        <v>259</v>
      </c>
      <c r="G175" s="66" t="s">
        <v>212</v>
      </c>
      <c r="H175" s="65" t="n">
        <v>18.09</v>
      </c>
      <c r="I175" s="65" t="n">
        <v>0.0851000000000006</v>
      </c>
      <c r="J175" s="65"/>
      <c r="K175" s="71"/>
    </row>
    <row r="176" customFormat="false" ht="14.1" hidden="false" customHeight="true" outlineLevel="0" collapsed="false">
      <c r="A176" s="65" t="n">
        <v>259</v>
      </c>
      <c r="B176" s="66" t="s">
        <v>8</v>
      </c>
      <c r="C176" s="66" t="s">
        <v>63</v>
      </c>
      <c r="D176" s="67" t="n">
        <v>39609</v>
      </c>
      <c r="E176" s="67" t="n">
        <v>39777</v>
      </c>
      <c r="F176" s="65" t="n">
        <v>259</v>
      </c>
      <c r="G176" s="66" t="s">
        <v>212</v>
      </c>
      <c r="H176" s="65" t="n">
        <v>28.01</v>
      </c>
      <c r="I176" s="65" t="n">
        <v>0.317300000000001</v>
      </c>
      <c r="J176" s="65"/>
      <c r="K176" s="71"/>
    </row>
    <row r="177" customFormat="false" ht="14.1" hidden="false" customHeight="true" outlineLevel="0" collapsed="false">
      <c r="A177" s="65" t="n">
        <v>259</v>
      </c>
      <c r="B177" s="66" t="s">
        <v>8</v>
      </c>
      <c r="C177" s="66" t="s">
        <v>63</v>
      </c>
      <c r="D177" s="67" t="n">
        <v>39609</v>
      </c>
      <c r="E177" s="67" t="n">
        <v>39777</v>
      </c>
      <c r="F177" s="65" t="n">
        <v>259</v>
      </c>
      <c r="G177" s="66" t="s">
        <v>212</v>
      </c>
      <c r="H177" s="65" t="n">
        <v>16.97</v>
      </c>
      <c r="I177" s="65" t="n">
        <v>0.0765999999999991</v>
      </c>
      <c r="J177" s="65"/>
      <c r="K177" s="71"/>
    </row>
    <row r="178" customFormat="false" ht="14.1" hidden="false" customHeight="true" outlineLevel="0" collapsed="false">
      <c r="A178" s="65" t="n">
        <v>259</v>
      </c>
      <c r="B178" s="66" t="s">
        <v>8</v>
      </c>
      <c r="C178" s="66" t="s">
        <v>63</v>
      </c>
      <c r="D178" s="67" t="n">
        <v>39609</v>
      </c>
      <c r="E178" s="67" t="n">
        <v>39777</v>
      </c>
      <c r="F178" s="65" t="n">
        <v>259</v>
      </c>
      <c r="G178" s="66" t="s">
        <v>212</v>
      </c>
      <c r="H178" s="65" t="n">
        <v>16.62</v>
      </c>
      <c r="I178" s="65" t="n">
        <v>0.0567999999999991</v>
      </c>
      <c r="J178" s="65"/>
      <c r="K178" s="71"/>
    </row>
    <row r="179" customFormat="false" ht="14.1" hidden="false" customHeight="true" outlineLevel="0" collapsed="false">
      <c r="A179" s="65" t="n">
        <v>259</v>
      </c>
      <c r="B179" s="66" t="s">
        <v>8</v>
      </c>
      <c r="C179" s="66" t="s">
        <v>63</v>
      </c>
      <c r="D179" s="67" t="n">
        <v>39609</v>
      </c>
      <c r="E179" s="67" t="n">
        <v>39777</v>
      </c>
      <c r="F179" s="65" t="n">
        <v>259</v>
      </c>
      <c r="G179" s="66" t="s">
        <v>212</v>
      </c>
      <c r="H179" s="65" t="n">
        <v>18.68</v>
      </c>
      <c r="I179" s="65" t="n">
        <v>0.0914999999999999</v>
      </c>
      <c r="J179" s="65"/>
      <c r="K179" s="71"/>
    </row>
    <row r="180" customFormat="false" ht="14.1" hidden="false" customHeight="true" outlineLevel="0" collapsed="false">
      <c r="A180" s="65" t="n">
        <v>279</v>
      </c>
      <c r="B180" s="66" t="s">
        <v>5</v>
      </c>
      <c r="C180" s="66" t="s">
        <v>63</v>
      </c>
      <c r="D180" s="67" t="n">
        <v>39590</v>
      </c>
      <c r="E180" s="67" t="n">
        <v>39777</v>
      </c>
      <c r="F180" s="65" t="n">
        <v>279</v>
      </c>
      <c r="G180" s="66" t="s">
        <v>212</v>
      </c>
      <c r="H180" s="65" t="n">
        <v>23.96</v>
      </c>
      <c r="I180" s="65" t="n">
        <v>0.178800000000001</v>
      </c>
      <c r="J180" s="65"/>
      <c r="K180" s="71"/>
    </row>
    <row r="181" customFormat="false" ht="14.1" hidden="false" customHeight="true" outlineLevel="0" collapsed="false">
      <c r="A181" s="65" t="n">
        <v>71</v>
      </c>
      <c r="B181" s="66" t="s">
        <v>5</v>
      </c>
      <c r="C181" s="66" t="s">
        <v>63</v>
      </c>
      <c r="D181" s="67" t="n">
        <v>39611</v>
      </c>
      <c r="E181" s="67" t="n">
        <v>39785</v>
      </c>
      <c r="F181" s="65" t="n">
        <v>71</v>
      </c>
      <c r="G181" s="66" t="s">
        <v>212</v>
      </c>
      <c r="H181" s="65" t="n">
        <v>14.88</v>
      </c>
      <c r="I181" s="65" t="n">
        <v>0.0527999999999995</v>
      </c>
      <c r="J181" s="65"/>
      <c r="K181" s="71"/>
    </row>
    <row r="182" customFormat="false" ht="14.1" hidden="false" customHeight="true" outlineLevel="0" collapsed="false">
      <c r="A182" s="65" t="n">
        <v>71</v>
      </c>
      <c r="B182" s="66" t="s">
        <v>5</v>
      </c>
      <c r="C182" s="66" t="s">
        <v>63</v>
      </c>
      <c r="D182" s="67" t="n">
        <v>39611</v>
      </c>
      <c r="E182" s="67" t="n">
        <v>39785</v>
      </c>
      <c r="F182" s="65" t="n">
        <v>71</v>
      </c>
      <c r="G182" s="66" t="s">
        <v>212</v>
      </c>
      <c r="H182" s="65" t="n">
        <v>11.89</v>
      </c>
      <c r="I182" s="65" t="n">
        <v>0.0304000000000002</v>
      </c>
      <c r="J182" s="65"/>
      <c r="K182" s="71"/>
    </row>
    <row r="183" customFormat="false" ht="14.1" hidden="false" customHeight="true" outlineLevel="0" collapsed="false">
      <c r="A183" s="65" t="n">
        <v>71</v>
      </c>
      <c r="B183" s="66" t="s">
        <v>5</v>
      </c>
      <c r="C183" s="66" t="s">
        <v>63</v>
      </c>
      <c r="D183" s="67" t="n">
        <v>39611</v>
      </c>
      <c r="E183" s="67" t="n">
        <v>39785</v>
      </c>
      <c r="F183" s="65" t="n">
        <v>71</v>
      </c>
      <c r="G183" s="66" t="s">
        <v>212</v>
      </c>
      <c r="H183" s="65" t="n">
        <v>26.83</v>
      </c>
      <c r="I183" s="65" t="n">
        <v>0.2385</v>
      </c>
      <c r="J183" s="65"/>
      <c r="K183" s="71"/>
    </row>
    <row r="184" customFormat="false" ht="14.1" hidden="false" customHeight="true" outlineLevel="0" collapsed="false">
      <c r="A184" s="65" t="n">
        <v>71</v>
      </c>
      <c r="B184" s="66" t="s">
        <v>5</v>
      </c>
      <c r="C184" s="66" t="s">
        <v>63</v>
      </c>
      <c r="D184" s="67" t="n">
        <v>39611</v>
      </c>
      <c r="E184" s="67" t="n">
        <v>39785</v>
      </c>
      <c r="F184" s="65" t="n">
        <v>71</v>
      </c>
      <c r="G184" s="66" t="s">
        <v>212</v>
      </c>
      <c r="H184" s="65" t="n">
        <v>22.64</v>
      </c>
      <c r="I184" s="65" t="n">
        <v>0.1325</v>
      </c>
      <c r="J184" s="65"/>
      <c r="K184" s="71"/>
    </row>
    <row r="185" customFormat="false" ht="14.1" hidden="false" customHeight="true" outlineLevel="0" collapsed="false">
      <c r="A185" s="65" t="n">
        <v>226</v>
      </c>
      <c r="B185" s="66" t="s">
        <v>9</v>
      </c>
      <c r="C185" s="66" t="s">
        <v>63</v>
      </c>
      <c r="D185" s="67" t="n">
        <v>39602</v>
      </c>
      <c r="E185" s="67" t="n">
        <v>39834</v>
      </c>
      <c r="F185" s="65" t="n">
        <v>226</v>
      </c>
      <c r="G185" s="66" t="s">
        <v>212</v>
      </c>
      <c r="H185" s="65" t="n">
        <v>21.81</v>
      </c>
      <c r="I185" s="65" t="n">
        <v>0.134499999999999</v>
      </c>
      <c r="J185" s="65"/>
      <c r="K185" s="71"/>
    </row>
    <row r="186" customFormat="false" ht="14.1" hidden="false" customHeight="true" outlineLevel="0" collapsed="false">
      <c r="A186" s="65" t="n">
        <v>53</v>
      </c>
      <c r="B186" s="66" t="s">
        <v>5</v>
      </c>
      <c r="C186" s="66" t="s">
        <v>63</v>
      </c>
      <c r="D186" s="67" t="n">
        <v>39590</v>
      </c>
      <c r="E186" s="67" t="n">
        <v>39770</v>
      </c>
      <c r="F186" s="65" t="n">
        <v>53</v>
      </c>
      <c r="G186" s="66" t="s">
        <v>212</v>
      </c>
      <c r="H186" s="65" t="n">
        <v>14.44</v>
      </c>
      <c r="I186" s="65" t="n">
        <v>0.0517000000000003</v>
      </c>
      <c r="J186" s="65"/>
      <c r="K186" s="71"/>
    </row>
    <row r="187" customFormat="false" ht="14.1" hidden="false" customHeight="true" outlineLevel="0" collapsed="false">
      <c r="A187" s="65" t="n">
        <v>53</v>
      </c>
      <c r="B187" s="66" t="s">
        <v>5</v>
      </c>
      <c r="C187" s="66" t="s">
        <v>63</v>
      </c>
      <c r="D187" s="67" t="n">
        <v>39590</v>
      </c>
      <c r="E187" s="67" t="n">
        <v>39770</v>
      </c>
      <c r="F187" s="65" t="n">
        <v>53</v>
      </c>
      <c r="G187" s="66" t="s">
        <v>212</v>
      </c>
      <c r="H187" s="65" t="n">
        <v>16.15</v>
      </c>
      <c r="I187" s="65" t="n">
        <v>0.0457000000000001</v>
      </c>
      <c r="J187" s="65"/>
      <c r="K187" s="71"/>
    </row>
    <row r="188" customFormat="false" ht="14.1" hidden="false" customHeight="true" outlineLevel="0" collapsed="false">
      <c r="A188" s="65" t="n">
        <v>53</v>
      </c>
      <c r="B188" s="66" t="s">
        <v>5</v>
      </c>
      <c r="C188" s="66" t="s">
        <v>63</v>
      </c>
      <c r="D188" s="67" t="n">
        <v>39590</v>
      </c>
      <c r="E188" s="67" t="n">
        <v>39770</v>
      </c>
      <c r="F188" s="65" t="n">
        <v>53</v>
      </c>
      <c r="G188" s="66" t="s">
        <v>212</v>
      </c>
      <c r="H188" s="65" t="n">
        <v>11.98</v>
      </c>
      <c r="I188" s="65" t="n">
        <v>0.0233000000000008</v>
      </c>
      <c r="J188" s="65"/>
      <c r="K188" s="71"/>
    </row>
    <row r="189" customFormat="false" ht="14.1" hidden="false" customHeight="true" outlineLevel="0" collapsed="false">
      <c r="A189" s="65" t="n">
        <v>53</v>
      </c>
      <c r="B189" s="66" t="s">
        <v>5</v>
      </c>
      <c r="C189" s="66" t="s">
        <v>63</v>
      </c>
      <c r="D189" s="67" t="n">
        <v>39590</v>
      </c>
      <c r="E189" s="67" t="n">
        <v>39770</v>
      </c>
      <c r="F189" s="65" t="n">
        <v>53</v>
      </c>
      <c r="G189" s="66" t="s">
        <v>212</v>
      </c>
      <c r="H189" s="65" t="n">
        <v>14.48</v>
      </c>
      <c r="I189" s="65" t="n">
        <v>0.0418000000000003</v>
      </c>
      <c r="J189" s="65"/>
      <c r="K189" s="71"/>
    </row>
    <row r="190" customFormat="false" ht="14.1" hidden="false" customHeight="true" outlineLevel="0" collapsed="false">
      <c r="A190" s="65" t="n">
        <v>53</v>
      </c>
      <c r="B190" s="66" t="s">
        <v>5</v>
      </c>
      <c r="C190" s="66" t="s">
        <v>63</v>
      </c>
      <c r="D190" s="67" t="n">
        <v>39590</v>
      </c>
      <c r="E190" s="67" t="n">
        <v>39770</v>
      </c>
      <c r="F190" s="65" t="n">
        <v>53</v>
      </c>
      <c r="G190" s="66" t="s">
        <v>212</v>
      </c>
      <c r="H190" s="65" t="n">
        <v>14.83</v>
      </c>
      <c r="I190" s="65" t="n">
        <v>0.0427</v>
      </c>
      <c r="J190" s="65"/>
      <c r="K190" s="71"/>
    </row>
    <row r="191" customFormat="false" ht="14.1" hidden="false" customHeight="true" outlineLevel="0" collapsed="false">
      <c r="A191" s="65" t="n">
        <v>53</v>
      </c>
      <c r="B191" s="66" t="s">
        <v>5</v>
      </c>
      <c r="C191" s="66" t="s">
        <v>63</v>
      </c>
      <c r="D191" s="67" t="n">
        <v>39590</v>
      </c>
      <c r="E191" s="67" t="n">
        <v>39770</v>
      </c>
      <c r="F191" s="65" t="n">
        <v>53</v>
      </c>
      <c r="G191" s="66" t="s">
        <v>212</v>
      </c>
      <c r="H191" s="65" t="n">
        <v>14.53</v>
      </c>
      <c r="I191" s="65" t="n">
        <v>0.0439000000000007</v>
      </c>
      <c r="J191" s="65"/>
      <c r="K191" s="71"/>
    </row>
    <row r="192" customFormat="false" ht="14.1" hidden="false" customHeight="true" outlineLevel="0" collapsed="false">
      <c r="A192" s="65" t="n">
        <v>53</v>
      </c>
      <c r="B192" s="66" t="s">
        <v>5</v>
      </c>
      <c r="C192" s="66" t="s">
        <v>63</v>
      </c>
      <c r="D192" s="67" t="n">
        <v>39590</v>
      </c>
      <c r="E192" s="67" t="n">
        <v>39770</v>
      </c>
      <c r="F192" s="65" t="n">
        <v>53</v>
      </c>
      <c r="G192" s="66" t="s">
        <v>212</v>
      </c>
      <c r="H192" s="65" t="n">
        <v>12.48</v>
      </c>
      <c r="I192" s="65" t="n">
        <v>0.0229999999999997</v>
      </c>
      <c r="J192" s="65"/>
      <c r="K192" s="71"/>
    </row>
    <row r="193" customFormat="false" ht="14.1" hidden="false" customHeight="true" outlineLevel="0" collapsed="false">
      <c r="A193" s="65" t="n">
        <v>53</v>
      </c>
      <c r="B193" s="66" t="s">
        <v>5</v>
      </c>
      <c r="C193" s="66" t="s">
        <v>63</v>
      </c>
      <c r="D193" s="67" t="n">
        <v>39590</v>
      </c>
      <c r="E193" s="67" t="n">
        <v>39770</v>
      </c>
      <c r="F193" s="65" t="n">
        <v>53</v>
      </c>
      <c r="G193" s="66" t="s">
        <v>212</v>
      </c>
      <c r="H193" s="65" t="n">
        <v>13.92</v>
      </c>
      <c r="I193" s="65" t="n">
        <v>0.0330000000000013</v>
      </c>
      <c r="J193" s="65"/>
      <c r="K193" s="71"/>
    </row>
    <row r="194" customFormat="false" ht="14.1" hidden="false" customHeight="true" outlineLevel="0" collapsed="false">
      <c r="A194" s="65" t="n">
        <v>53</v>
      </c>
      <c r="B194" s="66" t="s">
        <v>5</v>
      </c>
      <c r="C194" s="66" t="s">
        <v>63</v>
      </c>
      <c r="D194" s="67" t="n">
        <v>39590</v>
      </c>
      <c r="E194" s="67" t="n">
        <v>39770</v>
      </c>
      <c r="F194" s="65" t="n">
        <v>53</v>
      </c>
      <c r="G194" s="66" t="s">
        <v>212</v>
      </c>
      <c r="H194" s="65" t="n">
        <v>14.99</v>
      </c>
      <c r="I194" s="65" t="n">
        <v>0.0374999999999996</v>
      </c>
      <c r="J194" s="65"/>
      <c r="K194" s="71"/>
    </row>
    <row r="195" customFormat="false" ht="14.1" hidden="false" customHeight="true" outlineLevel="0" collapsed="false">
      <c r="A195" s="65" t="n">
        <v>53</v>
      </c>
      <c r="B195" s="66" t="s">
        <v>5</v>
      </c>
      <c r="C195" s="66" t="s">
        <v>63</v>
      </c>
      <c r="D195" s="67" t="n">
        <v>39590</v>
      </c>
      <c r="E195" s="67" t="n">
        <v>39770</v>
      </c>
      <c r="F195" s="65" t="n">
        <v>53</v>
      </c>
      <c r="G195" s="66" t="s">
        <v>212</v>
      </c>
      <c r="H195" s="65" t="n">
        <v>14.69</v>
      </c>
      <c r="I195" s="65" t="n">
        <v>0.0394000000000005</v>
      </c>
      <c r="J195" s="65"/>
      <c r="K195" s="71"/>
    </row>
    <row r="196" customFormat="false" ht="14.1" hidden="false" customHeight="true" outlineLevel="0" collapsed="false">
      <c r="A196" s="65" t="n">
        <v>53</v>
      </c>
      <c r="B196" s="66" t="s">
        <v>5</v>
      </c>
      <c r="C196" s="66" t="s">
        <v>63</v>
      </c>
      <c r="D196" s="67" t="n">
        <v>39590</v>
      </c>
      <c r="E196" s="67" t="n">
        <v>39770</v>
      </c>
      <c r="F196" s="65" t="n">
        <v>53</v>
      </c>
      <c r="G196" s="66" t="s">
        <v>212</v>
      </c>
      <c r="H196" s="65" t="n">
        <v>25.21</v>
      </c>
      <c r="I196" s="65" t="n">
        <v>0.164800000000001</v>
      </c>
      <c r="J196" s="65"/>
      <c r="K196" s="71"/>
    </row>
    <row r="197" customFormat="false" ht="14.1" hidden="false" customHeight="true" outlineLevel="0" collapsed="false">
      <c r="A197" s="65" t="n">
        <v>53</v>
      </c>
      <c r="B197" s="66" t="s">
        <v>5</v>
      </c>
      <c r="C197" s="66" t="s">
        <v>63</v>
      </c>
      <c r="D197" s="67" t="n">
        <v>39590</v>
      </c>
      <c r="E197" s="67" t="n">
        <v>39770</v>
      </c>
      <c r="F197" s="65" t="n">
        <v>53</v>
      </c>
      <c r="G197" s="66" t="s">
        <v>212</v>
      </c>
      <c r="H197" s="65" t="n">
        <v>26.07</v>
      </c>
      <c r="I197" s="65" t="n">
        <v>0.1633</v>
      </c>
      <c r="J197" s="65"/>
      <c r="K197" s="71"/>
    </row>
    <row r="198" customFormat="false" ht="14.1" hidden="false" customHeight="true" outlineLevel="0" collapsed="false">
      <c r="A198" s="65" t="n">
        <v>53</v>
      </c>
      <c r="B198" s="66" t="s">
        <v>5</v>
      </c>
      <c r="C198" s="66" t="s">
        <v>63</v>
      </c>
      <c r="D198" s="67" t="n">
        <v>39590</v>
      </c>
      <c r="E198" s="67" t="n">
        <v>39770</v>
      </c>
      <c r="F198" s="65" t="n">
        <v>53</v>
      </c>
      <c r="G198" s="66" t="s">
        <v>212</v>
      </c>
      <c r="H198" s="65" t="n">
        <v>23.71</v>
      </c>
      <c r="I198" s="65" t="n">
        <v>0.173</v>
      </c>
      <c r="J198" s="65"/>
      <c r="K198" s="71"/>
    </row>
    <row r="199" customFormat="false" ht="14.1" hidden="false" customHeight="true" outlineLevel="0" collapsed="false">
      <c r="A199" s="65" t="n">
        <v>53</v>
      </c>
      <c r="B199" s="66" t="s">
        <v>5</v>
      </c>
      <c r="C199" s="66" t="s">
        <v>63</v>
      </c>
      <c r="D199" s="67" t="n">
        <v>39590</v>
      </c>
      <c r="E199" s="67" t="n">
        <v>39770</v>
      </c>
      <c r="F199" s="65" t="n">
        <v>53</v>
      </c>
      <c r="G199" s="66" t="s">
        <v>212</v>
      </c>
      <c r="H199" s="65" t="n">
        <v>25.5</v>
      </c>
      <c r="I199" s="65" t="n">
        <v>0.199499999999999</v>
      </c>
      <c r="J199" s="65"/>
      <c r="K199" s="71"/>
    </row>
    <row r="200" customFormat="false" ht="14.1" hidden="false" customHeight="true" outlineLevel="0" collapsed="false">
      <c r="A200" s="65" t="n">
        <v>53</v>
      </c>
      <c r="B200" s="66" t="s">
        <v>5</v>
      </c>
      <c r="C200" s="66" t="s">
        <v>63</v>
      </c>
      <c r="D200" s="67" t="n">
        <v>39590</v>
      </c>
      <c r="E200" s="67" t="n">
        <v>39770</v>
      </c>
      <c r="F200" s="65" t="n">
        <v>53</v>
      </c>
      <c r="G200" s="66" t="s">
        <v>212</v>
      </c>
      <c r="H200" s="65" t="n">
        <v>22.21</v>
      </c>
      <c r="I200" s="65" t="n">
        <v>0.1076</v>
      </c>
      <c r="J200" s="65"/>
      <c r="K200" s="71"/>
    </row>
    <row r="201" customFormat="false" ht="14.1" hidden="false" customHeight="true" outlineLevel="0" collapsed="false">
      <c r="A201" s="65" t="n">
        <v>53</v>
      </c>
      <c r="B201" s="66" t="s">
        <v>5</v>
      </c>
      <c r="C201" s="66" t="s">
        <v>63</v>
      </c>
      <c r="D201" s="67" t="n">
        <v>39590</v>
      </c>
      <c r="E201" s="67" t="n">
        <v>39770</v>
      </c>
      <c r="F201" s="65" t="n">
        <v>53</v>
      </c>
      <c r="G201" s="66" t="s">
        <v>212</v>
      </c>
      <c r="H201" s="65" t="n">
        <v>23.93</v>
      </c>
      <c r="I201" s="65" t="n">
        <v>0.158499999999998</v>
      </c>
      <c r="J201" s="65"/>
      <c r="K201" s="71"/>
    </row>
    <row r="202" customFormat="false" ht="14.1" hidden="false" customHeight="true" outlineLevel="0" collapsed="false">
      <c r="A202" s="65" t="n">
        <v>53</v>
      </c>
      <c r="B202" s="66" t="s">
        <v>5</v>
      </c>
      <c r="C202" s="66" t="s">
        <v>63</v>
      </c>
      <c r="D202" s="67" t="n">
        <v>39590</v>
      </c>
      <c r="E202" s="67" t="n">
        <v>39770</v>
      </c>
      <c r="F202" s="65" t="n">
        <v>53</v>
      </c>
      <c r="G202" s="66" t="s">
        <v>212</v>
      </c>
      <c r="H202" s="65" t="n">
        <v>21.19</v>
      </c>
      <c r="I202" s="65" t="n">
        <v>0.1288</v>
      </c>
      <c r="J202" s="65"/>
      <c r="K202" s="71"/>
    </row>
    <row r="203" customFormat="false" ht="14.1" hidden="false" customHeight="true" outlineLevel="0" collapsed="false">
      <c r="A203" s="65" t="n">
        <v>53</v>
      </c>
      <c r="B203" s="66" t="s">
        <v>5</v>
      </c>
      <c r="C203" s="66" t="s">
        <v>63</v>
      </c>
      <c r="D203" s="67" t="n">
        <v>39590</v>
      </c>
      <c r="E203" s="67" t="n">
        <v>39770</v>
      </c>
      <c r="F203" s="65" t="n">
        <v>53</v>
      </c>
      <c r="G203" s="66" t="s">
        <v>212</v>
      </c>
      <c r="H203" s="65" t="n">
        <v>27.07</v>
      </c>
      <c r="I203" s="65" t="n">
        <v>0.2209</v>
      </c>
      <c r="J203" s="65"/>
      <c r="K203" s="71"/>
    </row>
    <row r="204" customFormat="false" ht="14.1" hidden="false" customHeight="true" outlineLevel="0" collapsed="false">
      <c r="A204" s="65" t="n">
        <v>53</v>
      </c>
      <c r="B204" s="66" t="s">
        <v>5</v>
      </c>
      <c r="C204" s="66" t="s">
        <v>63</v>
      </c>
      <c r="D204" s="67" t="n">
        <v>39590</v>
      </c>
      <c r="E204" s="67" t="n">
        <v>39770</v>
      </c>
      <c r="F204" s="65" t="n">
        <v>53</v>
      </c>
      <c r="G204" s="66" t="s">
        <v>212</v>
      </c>
      <c r="H204" s="65" t="n">
        <v>23.65</v>
      </c>
      <c r="I204" s="65" t="n">
        <v>0.144299999999999</v>
      </c>
      <c r="J204" s="65"/>
      <c r="K204" s="71"/>
    </row>
    <row r="205" customFormat="false" ht="14.1" hidden="false" customHeight="true" outlineLevel="0" collapsed="false">
      <c r="A205" s="65" t="n">
        <v>53</v>
      </c>
      <c r="B205" s="66" t="s">
        <v>5</v>
      </c>
      <c r="C205" s="66" t="s">
        <v>63</v>
      </c>
      <c r="D205" s="67" t="n">
        <v>39590</v>
      </c>
      <c r="E205" s="67" t="n">
        <v>39770</v>
      </c>
      <c r="F205" s="65" t="n">
        <v>53</v>
      </c>
      <c r="G205" s="66" t="s">
        <v>212</v>
      </c>
      <c r="H205" s="65" t="n">
        <v>21.17</v>
      </c>
      <c r="I205" s="65" t="n">
        <v>0.138399999999999</v>
      </c>
      <c r="J205" s="65"/>
      <c r="K205" s="71"/>
    </row>
    <row r="206" customFormat="false" ht="14.1" hidden="false" customHeight="true" outlineLevel="0" collapsed="false">
      <c r="A206" s="65" t="n">
        <v>53</v>
      </c>
      <c r="B206" s="66" t="s">
        <v>5</v>
      </c>
      <c r="C206" s="66" t="s">
        <v>63</v>
      </c>
      <c r="D206" s="67" t="n">
        <v>39590</v>
      </c>
      <c r="E206" s="67" t="n">
        <v>39770</v>
      </c>
      <c r="F206" s="65" t="n">
        <v>53</v>
      </c>
      <c r="G206" s="66" t="s">
        <v>212</v>
      </c>
      <c r="H206" s="65" t="n">
        <v>23.64</v>
      </c>
      <c r="I206" s="65" t="n">
        <v>0.132900000000001</v>
      </c>
      <c r="J206" s="65"/>
      <c r="K206" s="71"/>
    </row>
    <row r="207" customFormat="false" ht="14.1" hidden="false" customHeight="true" outlineLevel="0" collapsed="false">
      <c r="A207" s="65" t="n">
        <v>53</v>
      </c>
      <c r="B207" s="66" t="s">
        <v>5</v>
      </c>
      <c r="C207" s="66" t="s">
        <v>63</v>
      </c>
      <c r="D207" s="67" t="n">
        <v>39590</v>
      </c>
      <c r="E207" s="67" t="n">
        <v>39770</v>
      </c>
      <c r="F207" s="65" t="n">
        <v>53</v>
      </c>
      <c r="G207" s="66" t="s">
        <v>212</v>
      </c>
      <c r="H207" s="65" t="n">
        <v>21.2</v>
      </c>
      <c r="I207" s="65" t="n">
        <v>0.1134</v>
      </c>
      <c r="J207" s="65"/>
      <c r="K207" s="71"/>
    </row>
    <row r="208" customFormat="false" ht="14.1" hidden="false" customHeight="true" outlineLevel="0" collapsed="false">
      <c r="A208" s="65" t="n">
        <v>53</v>
      </c>
      <c r="B208" s="66" t="s">
        <v>5</v>
      </c>
      <c r="C208" s="66" t="s">
        <v>63</v>
      </c>
      <c r="D208" s="67" t="n">
        <v>39590</v>
      </c>
      <c r="E208" s="67" t="n">
        <v>39770</v>
      </c>
      <c r="F208" s="65" t="n">
        <v>53</v>
      </c>
      <c r="G208" s="66" t="s">
        <v>212</v>
      </c>
      <c r="H208" s="65" t="n">
        <v>22.2</v>
      </c>
      <c r="I208" s="65" t="n">
        <v>0.136299999999999</v>
      </c>
      <c r="J208" s="65"/>
      <c r="K208" s="71"/>
    </row>
    <row r="209" customFormat="false" ht="14.1" hidden="false" customHeight="true" outlineLevel="0" collapsed="false">
      <c r="A209" s="65" t="n">
        <v>286</v>
      </c>
      <c r="B209" s="66" t="s">
        <v>5</v>
      </c>
      <c r="C209" s="66" t="s">
        <v>63</v>
      </c>
      <c r="D209" s="67" t="n">
        <v>39590</v>
      </c>
      <c r="E209" s="67" t="n">
        <v>39801</v>
      </c>
      <c r="F209" s="65" t="n">
        <v>286</v>
      </c>
      <c r="G209" s="66" t="s">
        <v>212</v>
      </c>
      <c r="H209" s="65" t="n">
        <v>24.15</v>
      </c>
      <c r="I209" s="65" t="n">
        <v>0.1595</v>
      </c>
      <c r="J209" s="65"/>
      <c r="K209" s="71"/>
    </row>
    <row r="210" customFormat="false" ht="14.1" hidden="false" customHeight="true" outlineLevel="0" collapsed="false">
      <c r="A210" s="65" t="n">
        <v>286</v>
      </c>
      <c r="B210" s="66" t="s">
        <v>5</v>
      </c>
      <c r="C210" s="66" t="s">
        <v>63</v>
      </c>
      <c r="D210" s="67" t="n">
        <v>39590</v>
      </c>
      <c r="E210" s="67" t="n">
        <v>39801</v>
      </c>
      <c r="F210" s="65" t="n">
        <v>286</v>
      </c>
      <c r="G210" s="66" t="s">
        <v>212</v>
      </c>
      <c r="H210" s="65" t="n">
        <v>19.69</v>
      </c>
      <c r="I210" s="65" t="n">
        <v>0.1289</v>
      </c>
      <c r="J210" s="65"/>
      <c r="K210" s="71"/>
    </row>
    <row r="211" customFormat="false" ht="14.1" hidden="false" customHeight="true" outlineLevel="0" collapsed="false">
      <c r="A211" s="65" t="n">
        <v>286</v>
      </c>
      <c r="B211" s="66" t="s">
        <v>5</v>
      </c>
      <c r="C211" s="66" t="s">
        <v>63</v>
      </c>
      <c r="D211" s="67" t="n">
        <v>39590</v>
      </c>
      <c r="E211" s="67" t="n">
        <v>39801</v>
      </c>
      <c r="F211" s="65" t="n">
        <v>286</v>
      </c>
      <c r="G211" s="66" t="s">
        <v>212</v>
      </c>
      <c r="H211" s="65" t="n">
        <v>24.05</v>
      </c>
      <c r="I211" s="65" t="n">
        <v>0.199900000000001</v>
      </c>
      <c r="J211" s="65"/>
      <c r="K211" s="71"/>
    </row>
    <row r="212" customFormat="false" ht="14.1" hidden="false" customHeight="true" outlineLevel="0" collapsed="false">
      <c r="A212" s="65" t="n">
        <v>286</v>
      </c>
      <c r="B212" s="66" t="s">
        <v>5</v>
      </c>
      <c r="C212" s="66" t="s">
        <v>63</v>
      </c>
      <c r="D212" s="67" t="n">
        <v>39590</v>
      </c>
      <c r="E212" s="67" t="n">
        <v>39801</v>
      </c>
      <c r="F212" s="65" t="n">
        <v>286</v>
      </c>
      <c r="G212" s="66" t="s">
        <v>212</v>
      </c>
      <c r="H212" s="65" t="n">
        <v>22.68</v>
      </c>
      <c r="I212" s="65" t="n">
        <v>0.170400000000001</v>
      </c>
      <c r="J212" s="65"/>
      <c r="K212" s="71"/>
    </row>
    <row r="213" customFormat="false" ht="14.1" hidden="false" customHeight="true" outlineLevel="0" collapsed="false">
      <c r="A213" s="65" t="n">
        <v>286</v>
      </c>
      <c r="B213" s="66" t="s">
        <v>5</v>
      </c>
      <c r="C213" s="66" t="s">
        <v>63</v>
      </c>
      <c r="D213" s="67" t="n">
        <v>39590</v>
      </c>
      <c r="E213" s="67" t="n">
        <v>39801</v>
      </c>
      <c r="F213" s="65" t="n">
        <v>286</v>
      </c>
      <c r="G213" s="66" t="s">
        <v>212</v>
      </c>
      <c r="H213" s="65" t="n">
        <v>26.85</v>
      </c>
      <c r="I213" s="65" t="n">
        <v>0.226900000000001</v>
      </c>
      <c r="J213" s="65"/>
      <c r="K213" s="71"/>
    </row>
    <row r="214" customFormat="false" ht="14.1" hidden="false" customHeight="true" outlineLevel="0" collapsed="false">
      <c r="A214" s="65" t="n">
        <v>286</v>
      </c>
      <c r="B214" s="66" t="s">
        <v>5</v>
      </c>
      <c r="C214" s="66" t="s">
        <v>63</v>
      </c>
      <c r="D214" s="67" t="n">
        <v>39590</v>
      </c>
      <c r="E214" s="67" t="n">
        <v>39801</v>
      </c>
      <c r="F214" s="65" t="n">
        <v>286</v>
      </c>
      <c r="G214" s="66" t="s">
        <v>212</v>
      </c>
      <c r="H214" s="65" t="n">
        <v>23.33</v>
      </c>
      <c r="I214" s="65" t="n">
        <v>0.207699999999999</v>
      </c>
      <c r="J214" s="65"/>
      <c r="K214" s="71"/>
    </row>
    <row r="215" customFormat="false" ht="14.1" hidden="false" customHeight="true" outlineLevel="0" collapsed="false">
      <c r="A215" s="65" t="n">
        <v>286</v>
      </c>
      <c r="B215" s="66" t="s">
        <v>5</v>
      </c>
      <c r="C215" s="66" t="s">
        <v>63</v>
      </c>
      <c r="D215" s="67" t="n">
        <v>39590</v>
      </c>
      <c r="E215" s="67" t="n">
        <v>39801</v>
      </c>
      <c r="F215" s="65" t="n">
        <v>286</v>
      </c>
      <c r="G215" s="66" t="s">
        <v>212</v>
      </c>
      <c r="H215" s="65" t="n">
        <v>25</v>
      </c>
      <c r="I215" s="65" t="n">
        <v>0.1882</v>
      </c>
      <c r="J215" s="65"/>
      <c r="K215" s="71"/>
    </row>
    <row r="216" customFormat="false" ht="14.1" hidden="false" customHeight="true" outlineLevel="0" collapsed="false">
      <c r="A216" s="65" t="n">
        <v>286</v>
      </c>
      <c r="B216" s="66" t="s">
        <v>5</v>
      </c>
      <c r="C216" s="66" t="s">
        <v>63</v>
      </c>
      <c r="D216" s="67" t="n">
        <v>39590</v>
      </c>
      <c r="E216" s="67" t="n">
        <v>39801</v>
      </c>
      <c r="F216" s="65" t="n">
        <v>286</v>
      </c>
      <c r="G216" s="66" t="s">
        <v>212</v>
      </c>
      <c r="H216" s="65" t="n">
        <v>21.84</v>
      </c>
      <c r="I216" s="65" t="n">
        <v>0.138800000000002</v>
      </c>
      <c r="J216" s="65"/>
      <c r="K216" s="71"/>
    </row>
    <row r="217" customFormat="false" ht="14.1" hidden="false" customHeight="true" outlineLevel="0" collapsed="false">
      <c r="A217" s="65" t="n">
        <v>286</v>
      </c>
      <c r="B217" s="66" t="s">
        <v>5</v>
      </c>
      <c r="C217" s="66" t="s">
        <v>63</v>
      </c>
      <c r="D217" s="67" t="n">
        <v>39590</v>
      </c>
      <c r="E217" s="67" t="n">
        <v>39801</v>
      </c>
      <c r="F217" s="65" t="n">
        <v>286</v>
      </c>
      <c r="G217" s="66" t="s">
        <v>212</v>
      </c>
      <c r="H217" s="65" t="n">
        <v>20.43</v>
      </c>
      <c r="I217" s="65" t="n">
        <v>0.1183</v>
      </c>
      <c r="J217" s="65"/>
      <c r="K217" s="71"/>
    </row>
    <row r="218" customFormat="false" ht="14.1" hidden="false" customHeight="true" outlineLevel="0" collapsed="false">
      <c r="A218" s="65" t="n">
        <v>286</v>
      </c>
      <c r="B218" s="66" t="s">
        <v>5</v>
      </c>
      <c r="C218" s="66" t="s">
        <v>63</v>
      </c>
      <c r="D218" s="67" t="n">
        <v>39590</v>
      </c>
      <c r="E218" s="67" t="n">
        <v>39801</v>
      </c>
      <c r="F218" s="65" t="n">
        <v>286</v>
      </c>
      <c r="G218" s="66" t="s">
        <v>212</v>
      </c>
      <c r="H218" s="65" t="n">
        <v>21.39</v>
      </c>
      <c r="I218" s="65" t="n">
        <v>0.1577</v>
      </c>
      <c r="J218" s="65"/>
      <c r="K218" s="71"/>
    </row>
    <row r="219" customFormat="false" ht="14.1" hidden="false" customHeight="true" outlineLevel="0" collapsed="false">
      <c r="A219" s="65" t="n">
        <v>286</v>
      </c>
      <c r="B219" s="66" t="s">
        <v>5</v>
      </c>
      <c r="C219" s="66" t="s">
        <v>63</v>
      </c>
      <c r="D219" s="67" t="n">
        <v>39590</v>
      </c>
      <c r="E219" s="67" t="n">
        <v>39801</v>
      </c>
      <c r="F219" s="65" t="n">
        <v>286</v>
      </c>
      <c r="G219" s="66" t="s">
        <v>212</v>
      </c>
      <c r="H219" s="65" t="n">
        <v>22.85</v>
      </c>
      <c r="I219" s="65" t="n">
        <v>0.172700000000001</v>
      </c>
      <c r="J219" s="65"/>
      <c r="K219" s="71"/>
    </row>
    <row r="220" customFormat="false" ht="14.1" hidden="false" customHeight="true" outlineLevel="0" collapsed="false">
      <c r="A220" s="65" t="n">
        <v>286</v>
      </c>
      <c r="B220" s="66" t="s">
        <v>5</v>
      </c>
      <c r="C220" s="66" t="s">
        <v>63</v>
      </c>
      <c r="D220" s="67" t="n">
        <v>39590</v>
      </c>
      <c r="E220" s="67" t="n">
        <v>39801</v>
      </c>
      <c r="F220" s="65" t="n">
        <v>286</v>
      </c>
      <c r="G220" s="66" t="s">
        <v>212</v>
      </c>
      <c r="H220" s="65" t="n">
        <v>23.17</v>
      </c>
      <c r="I220" s="65" t="n">
        <v>0.1715</v>
      </c>
      <c r="J220" s="65"/>
      <c r="K220" s="71"/>
    </row>
    <row r="221" customFormat="false" ht="14.1" hidden="false" customHeight="true" outlineLevel="0" collapsed="false">
      <c r="A221" s="65" t="n">
        <v>286</v>
      </c>
      <c r="B221" s="66" t="s">
        <v>5</v>
      </c>
      <c r="C221" s="66" t="s">
        <v>63</v>
      </c>
      <c r="D221" s="67" t="n">
        <v>39590</v>
      </c>
      <c r="E221" s="67" t="n">
        <v>39801</v>
      </c>
      <c r="F221" s="65" t="n">
        <v>286</v>
      </c>
      <c r="G221" s="66" t="s">
        <v>212</v>
      </c>
      <c r="H221" s="65" t="n">
        <v>24.21</v>
      </c>
      <c r="I221" s="65" t="n">
        <v>0.207599999999999</v>
      </c>
      <c r="J221" s="65"/>
      <c r="K221" s="71"/>
    </row>
    <row r="222" customFormat="false" ht="14.1" hidden="false" customHeight="true" outlineLevel="0" collapsed="false">
      <c r="A222" s="65" t="n">
        <v>286</v>
      </c>
      <c r="B222" s="66" t="s">
        <v>5</v>
      </c>
      <c r="C222" s="66" t="s">
        <v>63</v>
      </c>
      <c r="D222" s="67" t="n">
        <v>39590</v>
      </c>
      <c r="E222" s="67" t="n">
        <v>39801</v>
      </c>
      <c r="F222" s="65" t="n">
        <v>286</v>
      </c>
      <c r="G222" s="66" t="s">
        <v>212</v>
      </c>
      <c r="H222" s="65" t="n">
        <v>24.85</v>
      </c>
      <c r="I222" s="65" t="n">
        <v>0.171199999999999</v>
      </c>
      <c r="J222" s="65"/>
      <c r="K222" s="71"/>
    </row>
    <row r="223" customFormat="false" ht="14.1" hidden="false" customHeight="true" outlineLevel="0" collapsed="false">
      <c r="A223" s="65" t="n">
        <v>286</v>
      </c>
      <c r="B223" s="66" t="s">
        <v>5</v>
      </c>
      <c r="C223" s="66" t="s">
        <v>63</v>
      </c>
      <c r="D223" s="67" t="n">
        <v>39590</v>
      </c>
      <c r="E223" s="67" t="n">
        <v>39801</v>
      </c>
      <c r="F223" s="65" t="n">
        <v>286</v>
      </c>
      <c r="G223" s="66" t="s">
        <v>212</v>
      </c>
      <c r="H223" s="65" t="n">
        <v>22.63</v>
      </c>
      <c r="I223" s="65" t="n">
        <v>0.176600000000001</v>
      </c>
      <c r="J223" s="65"/>
      <c r="K223" s="71"/>
    </row>
    <row r="224" customFormat="false" ht="14.1" hidden="false" customHeight="true" outlineLevel="0" collapsed="false">
      <c r="A224" s="65" t="n">
        <v>286</v>
      </c>
      <c r="B224" s="66" t="s">
        <v>5</v>
      </c>
      <c r="C224" s="66" t="s">
        <v>63</v>
      </c>
      <c r="D224" s="67" t="n">
        <v>39590</v>
      </c>
      <c r="E224" s="67" t="n">
        <v>39801</v>
      </c>
      <c r="F224" s="65" t="n">
        <v>286</v>
      </c>
      <c r="G224" s="66" t="s">
        <v>212</v>
      </c>
      <c r="H224" s="65" t="n">
        <v>23.1</v>
      </c>
      <c r="I224" s="65" t="n">
        <v>0.131</v>
      </c>
      <c r="J224" s="65"/>
      <c r="K224" s="71"/>
    </row>
    <row r="225" customFormat="false" ht="14.1" hidden="false" customHeight="true" outlineLevel="0" collapsed="false">
      <c r="A225" s="65" t="n">
        <v>286</v>
      </c>
      <c r="B225" s="66" t="s">
        <v>5</v>
      </c>
      <c r="C225" s="66" t="s">
        <v>63</v>
      </c>
      <c r="D225" s="67" t="n">
        <v>39590</v>
      </c>
      <c r="E225" s="67" t="n">
        <v>39801</v>
      </c>
      <c r="F225" s="65" t="n">
        <v>286</v>
      </c>
      <c r="G225" s="66" t="s">
        <v>212</v>
      </c>
      <c r="H225" s="65" t="n">
        <v>19.85</v>
      </c>
      <c r="I225" s="65" t="n">
        <v>0.119300000000001</v>
      </c>
      <c r="J225" s="65"/>
      <c r="K225" s="71"/>
    </row>
    <row r="226" customFormat="false" ht="14.1" hidden="false" customHeight="true" outlineLevel="0" collapsed="false">
      <c r="A226" s="65" t="n">
        <v>286</v>
      </c>
      <c r="B226" s="66" t="s">
        <v>5</v>
      </c>
      <c r="C226" s="66" t="s">
        <v>63</v>
      </c>
      <c r="D226" s="67" t="n">
        <v>39590</v>
      </c>
      <c r="E226" s="67" t="n">
        <v>39801</v>
      </c>
      <c r="F226" s="65" t="n">
        <v>286</v>
      </c>
      <c r="G226" s="66" t="s">
        <v>212</v>
      </c>
      <c r="H226" s="65" t="n">
        <v>20.28</v>
      </c>
      <c r="I226" s="65" t="n">
        <v>0.121700000000001</v>
      </c>
      <c r="J226" s="65"/>
      <c r="K226" s="71"/>
    </row>
    <row r="227" customFormat="false" ht="14.1" hidden="false" customHeight="true" outlineLevel="0" collapsed="false">
      <c r="A227" s="65" t="n">
        <v>286</v>
      </c>
      <c r="B227" s="66" t="s">
        <v>5</v>
      </c>
      <c r="C227" s="66" t="s">
        <v>63</v>
      </c>
      <c r="D227" s="67" t="n">
        <v>39590</v>
      </c>
      <c r="E227" s="67" t="n">
        <v>39801</v>
      </c>
      <c r="F227" s="65" t="n">
        <v>286</v>
      </c>
      <c r="G227" s="66" t="s">
        <v>212</v>
      </c>
      <c r="H227" s="65" t="n">
        <v>21.77</v>
      </c>
      <c r="I227" s="65" t="n">
        <v>0.1607</v>
      </c>
      <c r="J227" s="65"/>
      <c r="K227" s="71"/>
    </row>
    <row r="228" customFormat="false" ht="14.1" hidden="false" customHeight="true" outlineLevel="0" collapsed="false">
      <c r="A228" s="65" t="n">
        <v>286</v>
      </c>
      <c r="B228" s="66" t="s">
        <v>5</v>
      </c>
      <c r="C228" s="66" t="s">
        <v>63</v>
      </c>
      <c r="D228" s="67" t="n">
        <v>39590</v>
      </c>
      <c r="E228" s="67" t="n">
        <v>39801</v>
      </c>
      <c r="F228" s="65" t="n">
        <v>286</v>
      </c>
      <c r="G228" s="66" t="s">
        <v>212</v>
      </c>
      <c r="H228" s="65" t="n">
        <v>24.99</v>
      </c>
      <c r="I228" s="65" t="n">
        <v>0.1524</v>
      </c>
      <c r="J228" s="65"/>
      <c r="K228" s="71"/>
    </row>
    <row r="229" customFormat="false" ht="14.1" hidden="false" customHeight="true" outlineLevel="0" collapsed="false">
      <c r="A229" s="65" t="n">
        <v>286</v>
      </c>
      <c r="B229" s="66" t="s">
        <v>5</v>
      </c>
      <c r="C229" s="66" t="s">
        <v>63</v>
      </c>
      <c r="D229" s="67" t="n">
        <v>39590</v>
      </c>
      <c r="E229" s="67" t="n">
        <v>39801</v>
      </c>
      <c r="F229" s="65" t="n">
        <v>286</v>
      </c>
      <c r="G229" s="66" t="s">
        <v>212</v>
      </c>
      <c r="H229" s="65" t="n">
        <v>22.3</v>
      </c>
      <c r="I229" s="65" t="n">
        <v>0.174799999999999</v>
      </c>
      <c r="J229" s="65"/>
      <c r="K229" s="71"/>
    </row>
    <row r="230" customFormat="false" ht="14.1" hidden="false" customHeight="true" outlineLevel="0" collapsed="false">
      <c r="A230" s="65" t="n">
        <v>286</v>
      </c>
      <c r="B230" s="66" t="s">
        <v>5</v>
      </c>
      <c r="C230" s="66" t="s">
        <v>63</v>
      </c>
      <c r="D230" s="67" t="n">
        <v>39590</v>
      </c>
      <c r="E230" s="67" t="n">
        <v>39801</v>
      </c>
      <c r="F230" s="65" t="n">
        <v>286</v>
      </c>
      <c r="G230" s="66" t="s">
        <v>212</v>
      </c>
      <c r="H230" s="65" t="n">
        <v>22.16</v>
      </c>
      <c r="I230" s="65" t="n">
        <v>0.149299999999998</v>
      </c>
      <c r="J230" s="65"/>
      <c r="K230" s="71"/>
    </row>
    <row r="231" customFormat="false" ht="14.1" hidden="false" customHeight="true" outlineLevel="0" collapsed="false">
      <c r="A231" s="65" t="n">
        <v>272</v>
      </c>
      <c r="B231" s="66" t="s">
        <v>6</v>
      </c>
      <c r="C231" s="66" t="s">
        <v>63</v>
      </c>
      <c r="D231" s="67" t="n">
        <v>39590</v>
      </c>
      <c r="E231" s="67" t="n">
        <v>39801</v>
      </c>
      <c r="F231" s="65" t="n">
        <v>272</v>
      </c>
      <c r="G231" s="66" t="s">
        <v>212</v>
      </c>
      <c r="H231" s="65" t="n">
        <v>27.43</v>
      </c>
      <c r="I231" s="65" t="n">
        <v>0.256700000000002</v>
      </c>
      <c r="J231" s="65"/>
      <c r="K231" s="71"/>
    </row>
    <row r="232" customFormat="false" ht="14.1" hidden="false" customHeight="true" outlineLevel="0" collapsed="false">
      <c r="A232" s="65" t="n">
        <v>272</v>
      </c>
      <c r="B232" s="66" t="s">
        <v>6</v>
      </c>
      <c r="C232" s="66" t="s">
        <v>63</v>
      </c>
      <c r="D232" s="67" t="n">
        <v>39590</v>
      </c>
      <c r="E232" s="67" t="n">
        <v>39801</v>
      </c>
      <c r="F232" s="65" t="n">
        <v>272</v>
      </c>
      <c r="G232" s="66" t="s">
        <v>212</v>
      </c>
      <c r="H232" s="65" t="n">
        <v>28.51</v>
      </c>
      <c r="I232" s="65" t="n">
        <v>0.3301</v>
      </c>
      <c r="J232" s="65"/>
      <c r="K232" s="71"/>
    </row>
    <row r="233" customFormat="false" ht="14.1" hidden="false" customHeight="true" outlineLevel="0" collapsed="false">
      <c r="A233" s="65" t="n">
        <v>272</v>
      </c>
      <c r="B233" s="66" t="s">
        <v>6</v>
      </c>
      <c r="C233" s="66" t="s">
        <v>63</v>
      </c>
      <c r="D233" s="67" t="n">
        <v>39590</v>
      </c>
      <c r="E233" s="67" t="n">
        <v>39801</v>
      </c>
      <c r="F233" s="65" t="n">
        <v>272</v>
      </c>
      <c r="G233" s="66" t="s">
        <v>212</v>
      </c>
      <c r="H233" s="65" t="n">
        <v>19.14</v>
      </c>
      <c r="I233" s="65" t="n">
        <v>0.0945</v>
      </c>
      <c r="J233" s="65"/>
      <c r="K233" s="71"/>
    </row>
    <row r="234" customFormat="false" ht="14.1" hidden="false" customHeight="true" outlineLevel="0" collapsed="false">
      <c r="A234" s="65" t="n">
        <v>272</v>
      </c>
      <c r="B234" s="66" t="s">
        <v>6</v>
      </c>
      <c r="C234" s="66" t="s">
        <v>63</v>
      </c>
      <c r="D234" s="67" t="n">
        <v>39590</v>
      </c>
      <c r="E234" s="67" t="n">
        <v>39801</v>
      </c>
      <c r="F234" s="65" t="n">
        <v>272</v>
      </c>
      <c r="G234" s="66" t="s">
        <v>212</v>
      </c>
      <c r="H234" s="65" t="n">
        <v>24.65</v>
      </c>
      <c r="I234" s="65" t="n">
        <v>0.2133</v>
      </c>
      <c r="J234" s="65"/>
      <c r="K234" s="71"/>
    </row>
    <row r="235" customFormat="false" ht="14.1" hidden="false" customHeight="true" outlineLevel="0" collapsed="false">
      <c r="A235" s="65" t="n">
        <v>272</v>
      </c>
      <c r="B235" s="66" t="s">
        <v>6</v>
      </c>
      <c r="C235" s="66" t="s">
        <v>63</v>
      </c>
      <c r="D235" s="67" t="n">
        <v>39590</v>
      </c>
      <c r="E235" s="67" t="n">
        <v>39801</v>
      </c>
      <c r="F235" s="65" t="n">
        <v>272</v>
      </c>
      <c r="G235" s="66" t="s">
        <v>212</v>
      </c>
      <c r="H235" s="65" t="n">
        <v>26.5</v>
      </c>
      <c r="I235" s="65" t="n">
        <v>0.271799999999999</v>
      </c>
      <c r="J235" s="65"/>
      <c r="K235" s="71"/>
    </row>
    <row r="236" customFormat="false" ht="14.1" hidden="false" customHeight="true" outlineLevel="0" collapsed="false">
      <c r="A236" s="65" t="n">
        <v>272</v>
      </c>
      <c r="B236" s="66" t="s">
        <v>6</v>
      </c>
      <c r="C236" s="66" t="s">
        <v>63</v>
      </c>
      <c r="D236" s="67" t="n">
        <v>39590</v>
      </c>
      <c r="E236" s="67" t="n">
        <v>39801</v>
      </c>
      <c r="F236" s="65" t="n">
        <v>272</v>
      </c>
      <c r="G236" s="66" t="s">
        <v>212</v>
      </c>
      <c r="H236" s="65" t="n">
        <v>26.18</v>
      </c>
      <c r="I236" s="65" t="n">
        <v>0.2911</v>
      </c>
      <c r="J236" s="65"/>
      <c r="K236" s="71"/>
    </row>
    <row r="237" customFormat="false" ht="14.1" hidden="false" customHeight="true" outlineLevel="0" collapsed="false">
      <c r="A237" s="65" t="n">
        <v>272</v>
      </c>
      <c r="B237" s="66" t="s">
        <v>6</v>
      </c>
      <c r="C237" s="66" t="s">
        <v>63</v>
      </c>
      <c r="D237" s="67" t="n">
        <v>39590</v>
      </c>
      <c r="E237" s="67" t="n">
        <v>39801</v>
      </c>
      <c r="F237" s="65" t="n">
        <v>272</v>
      </c>
      <c r="G237" s="66" t="s">
        <v>212</v>
      </c>
      <c r="H237" s="65" t="n">
        <v>25.32</v>
      </c>
      <c r="I237" s="65" t="n">
        <v>0.2537</v>
      </c>
      <c r="J237" s="65"/>
      <c r="K237" s="71"/>
    </row>
    <row r="238" customFormat="false" ht="14.1" hidden="false" customHeight="true" outlineLevel="0" collapsed="false">
      <c r="A238" s="65" t="n">
        <v>272</v>
      </c>
      <c r="B238" s="66" t="s">
        <v>6</v>
      </c>
      <c r="C238" s="66" t="s">
        <v>63</v>
      </c>
      <c r="D238" s="67" t="n">
        <v>39590</v>
      </c>
      <c r="E238" s="67" t="n">
        <v>39801</v>
      </c>
      <c r="F238" s="65" t="n">
        <v>272</v>
      </c>
      <c r="G238" s="66" t="s">
        <v>212</v>
      </c>
      <c r="H238" s="65" t="n">
        <v>24</v>
      </c>
      <c r="I238" s="65" t="n">
        <v>0.237299999999999</v>
      </c>
      <c r="J238" s="65"/>
      <c r="K238" s="71"/>
    </row>
    <row r="239" customFormat="false" ht="14.1" hidden="false" customHeight="true" outlineLevel="0" collapsed="false">
      <c r="A239" s="65" t="n">
        <v>272</v>
      </c>
      <c r="B239" s="66" t="s">
        <v>6</v>
      </c>
      <c r="C239" s="66" t="s">
        <v>63</v>
      </c>
      <c r="D239" s="67" t="n">
        <v>39590</v>
      </c>
      <c r="E239" s="67" t="n">
        <v>39801</v>
      </c>
      <c r="F239" s="65" t="n">
        <v>272</v>
      </c>
      <c r="G239" s="66" t="s">
        <v>212</v>
      </c>
      <c r="H239" s="65" t="n">
        <v>23.67</v>
      </c>
      <c r="I239" s="65" t="n">
        <v>0.1416</v>
      </c>
      <c r="J239" s="65"/>
      <c r="K239" s="71"/>
    </row>
    <row r="240" customFormat="false" ht="14.1" hidden="false" customHeight="true" outlineLevel="0" collapsed="false">
      <c r="A240" s="65" t="n">
        <v>272</v>
      </c>
      <c r="B240" s="66" t="s">
        <v>6</v>
      </c>
      <c r="C240" s="66" t="s">
        <v>63</v>
      </c>
      <c r="D240" s="67" t="n">
        <v>39590</v>
      </c>
      <c r="E240" s="67" t="n">
        <v>39801</v>
      </c>
      <c r="F240" s="65" t="n">
        <v>272</v>
      </c>
      <c r="G240" s="66" t="s">
        <v>212</v>
      </c>
      <c r="H240" s="65" t="n">
        <v>27.9</v>
      </c>
      <c r="I240" s="65" t="n">
        <v>0.208600000000001</v>
      </c>
      <c r="J240" s="65"/>
      <c r="K240" s="71"/>
    </row>
    <row r="241" customFormat="false" ht="14.1" hidden="false" customHeight="true" outlineLevel="0" collapsed="false">
      <c r="A241" s="65" t="n">
        <v>272</v>
      </c>
      <c r="B241" s="66" t="s">
        <v>6</v>
      </c>
      <c r="C241" s="66" t="s">
        <v>63</v>
      </c>
      <c r="D241" s="67" t="n">
        <v>39590</v>
      </c>
      <c r="E241" s="67" t="n">
        <v>39801</v>
      </c>
      <c r="F241" s="65" t="n">
        <v>272</v>
      </c>
      <c r="G241" s="66" t="s">
        <v>212</v>
      </c>
      <c r="H241" s="65" t="n">
        <v>23.57</v>
      </c>
      <c r="I241" s="65" t="n">
        <v>0.1319</v>
      </c>
      <c r="J241" s="65"/>
      <c r="K241" s="71"/>
    </row>
    <row r="242" customFormat="false" ht="14.1" hidden="false" customHeight="true" outlineLevel="0" collapsed="false">
      <c r="A242" s="65" t="n">
        <v>272</v>
      </c>
      <c r="B242" s="66" t="s">
        <v>6</v>
      </c>
      <c r="C242" s="66" t="s">
        <v>63</v>
      </c>
      <c r="D242" s="67" t="n">
        <v>39590</v>
      </c>
      <c r="E242" s="67" t="n">
        <v>39801</v>
      </c>
      <c r="F242" s="65" t="n">
        <v>272</v>
      </c>
      <c r="G242" s="66" t="s">
        <v>212</v>
      </c>
      <c r="H242" s="65" t="n">
        <v>16.98</v>
      </c>
      <c r="I242" s="65" t="n">
        <v>0.0661000000000005</v>
      </c>
      <c r="J242" s="65"/>
      <c r="K242" s="71"/>
    </row>
    <row r="243" customFormat="false" ht="14.1" hidden="false" customHeight="true" outlineLevel="0" collapsed="false">
      <c r="A243" s="65" t="n">
        <v>272</v>
      </c>
      <c r="B243" s="66" t="s">
        <v>6</v>
      </c>
      <c r="C243" s="66" t="s">
        <v>63</v>
      </c>
      <c r="D243" s="67" t="n">
        <v>39590</v>
      </c>
      <c r="E243" s="67" t="n">
        <v>39801</v>
      </c>
      <c r="F243" s="65" t="n">
        <v>272</v>
      </c>
      <c r="G243" s="66" t="s">
        <v>212</v>
      </c>
      <c r="H243" s="65" t="n">
        <v>17.14</v>
      </c>
      <c r="I243" s="65" t="n">
        <v>0.0637999999999988</v>
      </c>
      <c r="J243" s="65"/>
      <c r="K243" s="71"/>
    </row>
    <row r="244" customFormat="false" ht="14.1" hidden="false" customHeight="true" outlineLevel="0" collapsed="false">
      <c r="A244" s="65" t="n">
        <v>272</v>
      </c>
      <c r="B244" s="66" t="s">
        <v>6</v>
      </c>
      <c r="C244" s="66" t="s">
        <v>63</v>
      </c>
      <c r="D244" s="67" t="n">
        <v>39590</v>
      </c>
      <c r="E244" s="67" t="n">
        <v>39801</v>
      </c>
      <c r="F244" s="65" t="n">
        <v>272</v>
      </c>
      <c r="G244" s="66" t="s">
        <v>212</v>
      </c>
      <c r="H244" s="65" t="n">
        <v>14.82</v>
      </c>
      <c r="I244" s="65" t="n">
        <v>0.0377999999999989</v>
      </c>
      <c r="J244" s="65"/>
      <c r="K244" s="71"/>
    </row>
    <row r="245" customFormat="false" ht="14.1" hidden="false" customHeight="true" outlineLevel="0" collapsed="false">
      <c r="A245" s="65" t="n">
        <v>272</v>
      </c>
      <c r="B245" s="66" t="s">
        <v>6</v>
      </c>
      <c r="C245" s="66" t="s">
        <v>63</v>
      </c>
      <c r="D245" s="67" t="n">
        <v>39590</v>
      </c>
      <c r="E245" s="67" t="n">
        <v>39801</v>
      </c>
      <c r="F245" s="65" t="n">
        <v>272</v>
      </c>
      <c r="G245" s="66" t="s">
        <v>212</v>
      </c>
      <c r="H245" s="65" t="n">
        <v>12.33</v>
      </c>
      <c r="I245" s="65" t="n">
        <v>0.0279000000000007</v>
      </c>
      <c r="J245" s="65"/>
      <c r="K245" s="71"/>
    </row>
    <row r="246" customFormat="false" ht="14.1" hidden="false" customHeight="true" outlineLevel="0" collapsed="false">
      <c r="A246" s="65" t="n">
        <v>272</v>
      </c>
      <c r="B246" s="66" t="s">
        <v>6</v>
      </c>
      <c r="C246" s="66" t="s">
        <v>63</v>
      </c>
      <c r="D246" s="67" t="n">
        <v>39590</v>
      </c>
      <c r="E246" s="67" t="n">
        <v>39801</v>
      </c>
      <c r="F246" s="65" t="n">
        <v>272</v>
      </c>
      <c r="G246" s="66" t="s">
        <v>212</v>
      </c>
      <c r="H246" s="65" t="n">
        <v>17.33</v>
      </c>
      <c r="I246" s="65" t="n">
        <v>0.0662000000000003</v>
      </c>
    </row>
    <row r="247" customFormat="false" ht="14.1" hidden="false" customHeight="true" outlineLevel="0" collapsed="false">
      <c r="A247" s="65" t="n">
        <v>272</v>
      </c>
      <c r="B247" s="66" t="s">
        <v>6</v>
      </c>
      <c r="C247" s="66" t="s">
        <v>63</v>
      </c>
      <c r="D247" s="67" t="n">
        <v>39590</v>
      </c>
      <c r="E247" s="67" t="n">
        <v>39801</v>
      </c>
      <c r="F247" s="65" t="n">
        <v>272</v>
      </c>
      <c r="G247" s="66" t="s">
        <v>212</v>
      </c>
      <c r="H247" s="65" t="n">
        <v>16.29</v>
      </c>
      <c r="I247" s="65" t="n">
        <v>0.0656999999999997</v>
      </c>
    </row>
    <row r="248" customFormat="false" ht="14.1" hidden="false" customHeight="true" outlineLevel="0" collapsed="false">
      <c r="A248" s="65" t="n">
        <v>272</v>
      </c>
      <c r="B248" s="66" t="s">
        <v>6</v>
      </c>
      <c r="C248" s="66" t="s">
        <v>63</v>
      </c>
      <c r="D248" s="67" t="n">
        <v>39590</v>
      </c>
      <c r="E248" s="67" t="n">
        <v>39801</v>
      </c>
      <c r="F248" s="65" t="n">
        <v>272</v>
      </c>
      <c r="G248" s="66" t="s">
        <v>212</v>
      </c>
      <c r="H248" s="65" t="n">
        <v>16.97</v>
      </c>
      <c r="I248" s="65" t="n">
        <v>0.0651000000000011</v>
      </c>
    </row>
    <row r="249" customFormat="false" ht="14.1" hidden="false" customHeight="true" outlineLevel="0" collapsed="false">
      <c r="A249" s="65" t="n">
        <v>96</v>
      </c>
      <c r="B249" s="66" t="s">
        <v>6</v>
      </c>
      <c r="C249" s="66" t="s">
        <v>63</v>
      </c>
      <c r="D249" s="67" t="n">
        <v>39597</v>
      </c>
      <c r="E249" s="67" t="n">
        <v>39826</v>
      </c>
      <c r="F249" s="65" t="n">
        <v>96</v>
      </c>
      <c r="G249" s="66" t="s">
        <v>212</v>
      </c>
      <c r="H249" s="65" t="n">
        <v>25.5</v>
      </c>
      <c r="I249" s="65" t="n">
        <v>0.2042</v>
      </c>
    </row>
    <row r="250" customFormat="false" ht="14.1" hidden="false" customHeight="true" outlineLevel="0" collapsed="false">
      <c r="A250" s="65" t="n">
        <v>96</v>
      </c>
      <c r="B250" s="66" t="s">
        <v>6</v>
      </c>
      <c r="C250" s="66" t="s">
        <v>63</v>
      </c>
      <c r="D250" s="67" t="n">
        <v>39597</v>
      </c>
      <c r="E250" s="67" t="n">
        <v>39826</v>
      </c>
      <c r="F250" s="65" t="n">
        <v>96</v>
      </c>
      <c r="G250" s="66" t="s">
        <v>212</v>
      </c>
      <c r="H250" s="65" t="n">
        <v>24.41</v>
      </c>
      <c r="I250" s="65" t="n">
        <v>0.206999999999999</v>
      </c>
    </row>
    <row r="251" customFormat="false" ht="14.1" hidden="false" customHeight="true" outlineLevel="0" collapsed="false">
      <c r="A251" s="65" t="n">
        <v>258</v>
      </c>
      <c r="B251" s="66" t="s">
        <v>8</v>
      </c>
      <c r="C251" s="66" t="s">
        <v>63</v>
      </c>
      <c r="D251" s="67" t="n">
        <v>39609</v>
      </c>
      <c r="E251" s="67" t="n">
        <v>39777</v>
      </c>
      <c r="F251" s="65" t="n">
        <v>258</v>
      </c>
      <c r="G251" s="66" t="s">
        <v>212</v>
      </c>
      <c r="H251" s="65" t="n">
        <v>27.14</v>
      </c>
      <c r="I251" s="65" t="n">
        <v>0.2956</v>
      </c>
    </row>
    <row r="252" customFormat="false" ht="14.1" hidden="false" customHeight="true" outlineLevel="0" collapsed="false">
      <c r="A252" s="65" t="n">
        <v>258</v>
      </c>
      <c r="B252" s="66" t="s">
        <v>8</v>
      </c>
      <c r="C252" s="66" t="s">
        <v>63</v>
      </c>
      <c r="D252" s="67" t="n">
        <v>39609</v>
      </c>
      <c r="E252" s="67" t="n">
        <v>39777</v>
      </c>
      <c r="F252" s="65" t="n">
        <v>258</v>
      </c>
      <c r="G252" s="66" t="s">
        <v>212</v>
      </c>
      <c r="H252" s="65" t="n">
        <v>25.81</v>
      </c>
      <c r="I252" s="65" t="n">
        <v>0.188499999999999</v>
      </c>
    </row>
    <row r="253" customFormat="false" ht="14.1" hidden="false" customHeight="true" outlineLevel="0" collapsed="false">
      <c r="A253" s="65" t="n">
        <v>135</v>
      </c>
      <c r="B253" s="66" t="s">
        <v>5</v>
      </c>
      <c r="C253" s="66" t="s">
        <v>63</v>
      </c>
      <c r="D253" s="67" t="n">
        <v>39589</v>
      </c>
      <c r="E253" s="67" t="n">
        <v>39778</v>
      </c>
      <c r="F253" s="65" t="n">
        <v>135</v>
      </c>
      <c r="G253" s="66" t="s">
        <v>212</v>
      </c>
      <c r="H253" s="65" t="n">
        <v>14.76</v>
      </c>
      <c r="I253" s="65" t="n">
        <v>0.0492999999999988</v>
      </c>
    </row>
    <row r="254" customFormat="false" ht="14.1" hidden="false" customHeight="true" outlineLevel="0" collapsed="false">
      <c r="A254" s="65" t="n">
        <v>135</v>
      </c>
      <c r="B254" s="66" t="s">
        <v>5</v>
      </c>
      <c r="C254" s="66" t="s">
        <v>63</v>
      </c>
      <c r="D254" s="67" t="n">
        <v>39589</v>
      </c>
      <c r="E254" s="67" t="n">
        <v>39778</v>
      </c>
      <c r="F254" s="65" t="n">
        <v>135</v>
      </c>
      <c r="G254" s="66" t="s">
        <v>212</v>
      </c>
      <c r="H254" s="65" t="n">
        <v>15.45</v>
      </c>
      <c r="I254" s="65" t="n">
        <v>0.0597999999999992</v>
      </c>
    </row>
    <row r="255" customFormat="false" ht="14.1" hidden="false" customHeight="true" outlineLevel="0" collapsed="false">
      <c r="A255" s="65" t="n">
        <v>135</v>
      </c>
      <c r="B255" s="66" t="s">
        <v>5</v>
      </c>
      <c r="C255" s="66" t="s">
        <v>63</v>
      </c>
      <c r="D255" s="67" t="n">
        <v>39589</v>
      </c>
      <c r="E255" s="67" t="n">
        <v>39778</v>
      </c>
      <c r="F255" s="65" t="n">
        <v>135</v>
      </c>
      <c r="G255" s="66" t="s">
        <v>212</v>
      </c>
      <c r="H255" s="65" t="n">
        <v>10.97</v>
      </c>
      <c r="I255" s="65" t="n">
        <v>0.0176999999999996</v>
      </c>
      <c r="O255" s="0" t="n">
        <f aca="false">+LOG10(45)</f>
        <v>1.65321251377534</v>
      </c>
      <c r="Q255" s="0" t="n">
        <f aca="false">56/45</f>
        <v>1.24444444444444</v>
      </c>
    </row>
    <row r="256" customFormat="false" ht="14.1" hidden="false" customHeight="true" outlineLevel="0" collapsed="false">
      <c r="A256" s="65" t="n">
        <v>135</v>
      </c>
      <c r="B256" s="66" t="s">
        <v>5</v>
      </c>
      <c r="C256" s="66" t="s">
        <v>63</v>
      </c>
      <c r="D256" s="67" t="n">
        <v>39589</v>
      </c>
      <c r="E256" s="67" t="n">
        <v>39778</v>
      </c>
      <c r="F256" s="65" t="n">
        <v>135</v>
      </c>
      <c r="G256" s="66" t="s">
        <v>212</v>
      </c>
      <c r="H256" s="65" t="n">
        <v>17.66</v>
      </c>
      <c r="I256" s="65" t="n">
        <v>0.0869</v>
      </c>
      <c r="O256" s="0" t="n">
        <f aca="false">+LOG10(56)</f>
        <v>1.7481880270062</v>
      </c>
      <c r="Q256" s="0" t="n">
        <f aca="false">+LOG10(Q255)</f>
        <v>0.0949755132308568</v>
      </c>
    </row>
    <row r="257" customFormat="false" ht="14.1" hidden="false" customHeight="true" outlineLevel="0" collapsed="false">
      <c r="A257" s="65" t="n">
        <v>135</v>
      </c>
      <c r="B257" s="66" t="s">
        <v>5</v>
      </c>
      <c r="C257" s="66" t="s">
        <v>63</v>
      </c>
      <c r="D257" s="67" t="n">
        <v>39589</v>
      </c>
      <c r="E257" s="67" t="n">
        <v>39778</v>
      </c>
      <c r="F257" s="65" t="n">
        <v>135</v>
      </c>
      <c r="G257" s="66" t="s">
        <v>212</v>
      </c>
      <c r="H257" s="65" t="n">
        <v>16.59</v>
      </c>
      <c r="I257" s="65" t="n">
        <v>0.0517000000000003</v>
      </c>
      <c r="O257" s="0" t="n">
        <f aca="false">+O256-O255</f>
        <v>0.0949755132308567</v>
      </c>
    </row>
    <row r="258" customFormat="false" ht="14.1" hidden="false" customHeight="true" outlineLevel="0" collapsed="false">
      <c r="A258" s="65" t="n">
        <v>135</v>
      </c>
      <c r="B258" s="66" t="s">
        <v>5</v>
      </c>
      <c r="C258" s="66" t="s">
        <v>63</v>
      </c>
      <c r="D258" s="67" t="n">
        <v>39589</v>
      </c>
      <c r="E258" s="67" t="n">
        <v>39778</v>
      </c>
      <c r="F258" s="65" t="n">
        <v>135</v>
      </c>
      <c r="G258" s="66" t="s">
        <v>212</v>
      </c>
      <c r="H258" s="65" t="n">
        <v>16.59</v>
      </c>
      <c r="I258" s="65" t="n">
        <v>0.0672999999999995</v>
      </c>
    </row>
    <row r="259" customFormat="false" ht="14.1" hidden="false" customHeight="true" outlineLevel="0" collapsed="false">
      <c r="A259" s="65" t="n">
        <v>135</v>
      </c>
      <c r="B259" s="66" t="s">
        <v>5</v>
      </c>
      <c r="C259" s="66" t="s">
        <v>63</v>
      </c>
      <c r="D259" s="67" t="n">
        <v>39589</v>
      </c>
      <c r="E259" s="67" t="n">
        <v>39778</v>
      </c>
      <c r="F259" s="65" t="n">
        <v>135</v>
      </c>
      <c r="G259" s="66" t="s">
        <v>212</v>
      </c>
      <c r="H259" s="65" t="n">
        <v>18.98</v>
      </c>
      <c r="I259" s="65" t="n">
        <v>0.101700000000001</v>
      </c>
    </row>
    <row r="260" customFormat="false" ht="14.1" hidden="false" customHeight="true" outlineLevel="0" collapsed="false">
      <c r="A260" s="65" t="n">
        <v>135</v>
      </c>
      <c r="B260" s="66" t="s">
        <v>5</v>
      </c>
      <c r="C260" s="66" t="s">
        <v>63</v>
      </c>
      <c r="D260" s="67" t="n">
        <v>39589</v>
      </c>
      <c r="E260" s="67" t="n">
        <v>39778</v>
      </c>
      <c r="F260" s="65" t="n">
        <v>135</v>
      </c>
      <c r="G260" s="66" t="s">
        <v>212</v>
      </c>
      <c r="H260" s="65" t="n">
        <v>20.92</v>
      </c>
      <c r="I260" s="65" t="n">
        <v>0.164299999999999</v>
      </c>
    </row>
    <row r="261" customFormat="false" ht="14.1" hidden="false" customHeight="true" outlineLevel="0" collapsed="false">
      <c r="A261" s="65" t="n">
        <v>135</v>
      </c>
      <c r="B261" s="66" t="s">
        <v>5</v>
      </c>
      <c r="C261" s="66" t="s">
        <v>63</v>
      </c>
      <c r="D261" s="67" t="n">
        <v>39589</v>
      </c>
      <c r="E261" s="67" t="n">
        <v>39778</v>
      </c>
      <c r="F261" s="65" t="n">
        <v>135</v>
      </c>
      <c r="G261" s="66" t="s">
        <v>212</v>
      </c>
      <c r="H261" s="65" t="n">
        <v>18.42</v>
      </c>
      <c r="I261" s="65" t="n">
        <v>0.0912000000000006</v>
      </c>
    </row>
    <row r="262" customFormat="false" ht="14.1" hidden="false" customHeight="true" outlineLevel="0" collapsed="false">
      <c r="A262" s="65" t="n">
        <v>135</v>
      </c>
      <c r="B262" s="66" t="s">
        <v>5</v>
      </c>
      <c r="C262" s="66" t="s">
        <v>63</v>
      </c>
      <c r="D262" s="67" t="n">
        <v>39589</v>
      </c>
      <c r="E262" s="67" t="n">
        <v>39778</v>
      </c>
      <c r="F262" s="65" t="n">
        <v>135</v>
      </c>
      <c r="G262" s="66" t="s">
        <v>212</v>
      </c>
      <c r="H262" s="65" t="n">
        <v>13.09</v>
      </c>
      <c r="I262" s="65" t="n">
        <v>0.0301000000000009</v>
      </c>
    </row>
    <row r="263" customFormat="false" ht="14.1" hidden="false" customHeight="true" outlineLevel="0" collapsed="false">
      <c r="A263" s="65" t="n">
        <v>216</v>
      </c>
      <c r="B263" s="66" t="s">
        <v>7</v>
      </c>
      <c r="C263" s="66" t="s">
        <v>63</v>
      </c>
      <c r="D263" s="67" t="n">
        <v>39588</v>
      </c>
      <c r="E263" s="67" t="n">
        <v>39778</v>
      </c>
      <c r="F263" s="65" t="n">
        <v>216</v>
      </c>
      <c r="G263" s="66" t="s">
        <v>212</v>
      </c>
      <c r="H263" s="65" t="n">
        <v>25.2</v>
      </c>
      <c r="I263" s="65" t="n">
        <v>0.2866</v>
      </c>
    </row>
    <row r="264" customFormat="false" ht="14.1" hidden="false" customHeight="true" outlineLevel="0" collapsed="false">
      <c r="A264" s="65" t="n">
        <v>216</v>
      </c>
      <c r="B264" s="66" t="s">
        <v>7</v>
      </c>
      <c r="C264" s="66" t="s">
        <v>63</v>
      </c>
      <c r="D264" s="67" t="n">
        <v>39588</v>
      </c>
      <c r="E264" s="67" t="n">
        <v>39778</v>
      </c>
      <c r="F264" s="65" t="n">
        <v>216</v>
      </c>
      <c r="G264" s="66" t="s">
        <v>212</v>
      </c>
      <c r="H264" s="65" t="n">
        <v>15.99</v>
      </c>
      <c r="I264" s="65" t="n">
        <v>0.0732999999999997</v>
      </c>
    </row>
    <row r="265" customFormat="false" ht="14.1" hidden="false" customHeight="true" outlineLevel="0" collapsed="false">
      <c r="A265" s="65" t="n">
        <v>209</v>
      </c>
      <c r="B265" s="66" t="s">
        <v>7</v>
      </c>
      <c r="C265" s="66" t="s">
        <v>63</v>
      </c>
      <c r="D265" s="67" t="n">
        <v>39588</v>
      </c>
      <c r="E265" s="67" t="n">
        <v>39778</v>
      </c>
      <c r="F265" s="65" t="n">
        <v>209</v>
      </c>
      <c r="G265" s="66" t="s">
        <v>212</v>
      </c>
      <c r="H265" s="65" t="n">
        <v>26.28</v>
      </c>
      <c r="I265" s="65" t="n">
        <v>0.3071</v>
      </c>
    </row>
    <row r="266" customFormat="false" ht="14.1" hidden="false" customHeight="true" outlineLevel="0" collapsed="false">
      <c r="A266" s="65" t="n">
        <v>209</v>
      </c>
      <c r="B266" s="66" t="s">
        <v>7</v>
      </c>
      <c r="C266" s="66" t="s">
        <v>63</v>
      </c>
      <c r="D266" s="67" t="n">
        <v>39588</v>
      </c>
      <c r="E266" s="67" t="n">
        <v>39778</v>
      </c>
      <c r="F266" s="65" t="n">
        <v>209</v>
      </c>
      <c r="G266" s="66" t="s">
        <v>212</v>
      </c>
      <c r="H266" s="65" t="n">
        <v>28</v>
      </c>
      <c r="I266" s="65" t="n">
        <v>0.337899999999999</v>
      </c>
    </row>
    <row r="267" customFormat="false" ht="14.1" hidden="false" customHeight="true" outlineLevel="0" collapsed="false">
      <c r="A267" s="65" t="n">
        <v>209</v>
      </c>
      <c r="B267" s="66" t="s">
        <v>7</v>
      </c>
      <c r="C267" s="66" t="s">
        <v>63</v>
      </c>
      <c r="D267" s="67" t="n">
        <v>39588</v>
      </c>
      <c r="E267" s="67" t="n">
        <v>39778</v>
      </c>
      <c r="F267" s="65" t="n">
        <v>209</v>
      </c>
      <c r="G267" s="66" t="s">
        <v>212</v>
      </c>
      <c r="H267" s="65" t="n">
        <v>17.06</v>
      </c>
      <c r="I267" s="65" t="n">
        <v>0.0839999999999996</v>
      </c>
    </row>
    <row r="268" customFormat="false" ht="14.1" hidden="false" customHeight="true" outlineLevel="0" collapsed="false">
      <c r="A268" s="65" t="n">
        <v>209</v>
      </c>
      <c r="B268" s="66" t="s">
        <v>7</v>
      </c>
      <c r="C268" s="66" t="s">
        <v>63</v>
      </c>
      <c r="D268" s="67" t="n">
        <v>39588</v>
      </c>
      <c r="E268" s="67" t="n">
        <v>39778</v>
      </c>
      <c r="F268" s="65" t="n">
        <v>209</v>
      </c>
      <c r="G268" s="66" t="s">
        <v>212</v>
      </c>
      <c r="H268" s="65" t="n">
        <v>18.53</v>
      </c>
      <c r="I268" s="65" t="n">
        <v>0.0866000000000007</v>
      </c>
    </row>
    <row r="269" customFormat="false" ht="14.1" hidden="false" customHeight="true" outlineLevel="0" collapsed="false">
      <c r="A269" s="65" t="n">
        <v>209</v>
      </c>
      <c r="B269" s="66" t="s">
        <v>7</v>
      </c>
      <c r="C269" s="66" t="s">
        <v>63</v>
      </c>
      <c r="D269" s="67" t="n">
        <v>39588</v>
      </c>
      <c r="E269" s="67" t="n">
        <v>39778</v>
      </c>
      <c r="F269" s="65" t="n">
        <v>209</v>
      </c>
      <c r="G269" s="66" t="s">
        <v>212</v>
      </c>
      <c r="H269" s="65" t="n">
        <v>15.78</v>
      </c>
      <c r="I269" s="65" t="n">
        <v>0.0569999999999986</v>
      </c>
    </row>
    <row r="270" customFormat="false" ht="14.1" hidden="false" customHeight="true" outlineLevel="0" collapsed="false">
      <c r="A270" s="65" t="n">
        <v>12</v>
      </c>
      <c r="B270" s="66" t="s">
        <v>7</v>
      </c>
      <c r="C270" s="66" t="s">
        <v>63</v>
      </c>
      <c r="D270" s="67" t="n">
        <v>39589</v>
      </c>
      <c r="E270" s="67" t="n">
        <v>39778</v>
      </c>
      <c r="F270" s="65" t="n">
        <v>12</v>
      </c>
      <c r="G270" s="66" t="s">
        <v>212</v>
      </c>
      <c r="H270" s="65" t="n">
        <v>16.82</v>
      </c>
      <c r="I270" s="65" t="n">
        <v>0.0726999999999993</v>
      </c>
    </row>
    <row r="271" customFormat="false" ht="14.1" hidden="false" customHeight="true" outlineLevel="0" collapsed="false">
      <c r="A271" s="65" t="n">
        <v>267</v>
      </c>
      <c r="B271" s="66" t="s">
        <v>6</v>
      </c>
      <c r="C271" s="66" t="s">
        <v>63</v>
      </c>
      <c r="D271" s="67" t="n">
        <v>39611</v>
      </c>
      <c r="E271" s="67" t="n">
        <v>39785</v>
      </c>
      <c r="F271" s="65" t="n">
        <v>267</v>
      </c>
      <c r="G271" s="66" t="s">
        <v>212</v>
      </c>
      <c r="H271" s="65" t="n">
        <v>23.38</v>
      </c>
      <c r="I271" s="65" t="n">
        <v>0.158099999999999</v>
      </c>
    </row>
    <row r="272" customFormat="false" ht="14.1" hidden="false" customHeight="true" outlineLevel="0" collapsed="false">
      <c r="A272" s="65" t="n">
        <v>267</v>
      </c>
      <c r="B272" s="66" t="s">
        <v>6</v>
      </c>
      <c r="C272" s="66" t="s">
        <v>63</v>
      </c>
      <c r="D272" s="67" t="n">
        <v>39611</v>
      </c>
      <c r="E272" s="67" t="n">
        <v>39785</v>
      </c>
      <c r="F272" s="65" t="n">
        <v>267</v>
      </c>
      <c r="G272" s="66" t="s">
        <v>212</v>
      </c>
      <c r="H272" s="65" t="n">
        <v>25.35</v>
      </c>
      <c r="I272" s="65" t="n">
        <v>0.208399999999999</v>
      </c>
    </row>
    <row r="273" customFormat="false" ht="14.1" hidden="false" customHeight="true" outlineLevel="0" collapsed="false">
      <c r="A273" s="65" t="n">
        <v>282</v>
      </c>
      <c r="B273" s="66" t="s">
        <v>5</v>
      </c>
      <c r="C273" s="66" t="s">
        <v>63</v>
      </c>
      <c r="D273" s="67" t="n">
        <v>39602</v>
      </c>
      <c r="E273" s="67" t="n">
        <v>39786</v>
      </c>
      <c r="F273" s="65" t="n">
        <v>282</v>
      </c>
      <c r="G273" s="66" t="s">
        <v>212</v>
      </c>
      <c r="H273" s="65" t="n">
        <v>22.26</v>
      </c>
      <c r="I273" s="65" t="n">
        <v>0.1509</v>
      </c>
    </row>
    <row r="274" customFormat="false" ht="14.1" hidden="false" customHeight="true" outlineLevel="0" collapsed="false">
      <c r="A274" s="65" t="n">
        <v>151</v>
      </c>
      <c r="B274" s="66" t="s">
        <v>7</v>
      </c>
      <c r="C274" s="66" t="s">
        <v>63</v>
      </c>
      <c r="D274" s="67" t="n">
        <v>39616</v>
      </c>
      <c r="E274" s="67" t="n">
        <v>39791</v>
      </c>
      <c r="F274" s="65" t="n">
        <v>151</v>
      </c>
      <c r="G274" s="66" t="s">
        <v>212</v>
      </c>
      <c r="H274" s="65" t="n">
        <v>26.05</v>
      </c>
      <c r="I274" s="65" t="n">
        <v>0.3116</v>
      </c>
    </row>
    <row r="275" customFormat="false" ht="14.1" hidden="false" customHeight="true" outlineLevel="0" collapsed="false">
      <c r="A275" s="65" t="n">
        <v>151</v>
      </c>
      <c r="B275" s="66" t="s">
        <v>7</v>
      </c>
      <c r="C275" s="66" t="s">
        <v>63</v>
      </c>
      <c r="D275" s="67" t="n">
        <v>39616</v>
      </c>
      <c r="E275" s="67" t="n">
        <v>39791</v>
      </c>
      <c r="F275" s="65" t="n">
        <v>151</v>
      </c>
      <c r="G275" s="66" t="s">
        <v>212</v>
      </c>
      <c r="H275" s="65" t="n">
        <v>19.97</v>
      </c>
      <c r="I275" s="65" t="n">
        <v>0.108599999999999</v>
      </c>
    </row>
    <row r="276" customFormat="false" ht="14.1" hidden="false" customHeight="true" outlineLevel="0" collapsed="false">
      <c r="A276" s="65" t="n">
        <v>38</v>
      </c>
      <c r="B276" s="66" t="s">
        <v>10</v>
      </c>
      <c r="C276" s="66" t="s">
        <v>63</v>
      </c>
      <c r="D276" s="67" t="n">
        <v>39615</v>
      </c>
      <c r="E276" s="67" t="n">
        <v>39791</v>
      </c>
      <c r="F276" s="65" t="n">
        <v>38</v>
      </c>
      <c r="G276" s="66" t="s">
        <v>212</v>
      </c>
      <c r="H276" s="65" t="n">
        <v>23.87</v>
      </c>
      <c r="I276" s="65" t="n">
        <v>0.196199999999999</v>
      </c>
    </row>
    <row r="277" customFormat="false" ht="14.1" hidden="false" customHeight="true" outlineLevel="0" collapsed="false">
      <c r="A277" s="65" t="n">
        <v>38</v>
      </c>
      <c r="B277" s="66" t="s">
        <v>10</v>
      </c>
      <c r="C277" s="66" t="s">
        <v>63</v>
      </c>
      <c r="D277" s="67" t="n">
        <v>39615</v>
      </c>
      <c r="E277" s="67" t="n">
        <v>39791</v>
      </c>
      <c r="F277" s="65" t="n">
        <v>38</v>
      </c>
      <c r="G277" s="66" t="s">
        <v>212</v>
      </c>
      <c r="H277" s="65" t="n">
        <v>28.46</v>
      </c>
      <c r="I277" s="65" t="n">
        <v>0.238900000000001</v>
      </c>
    </row>
    <row r="278" customFormat="false" ht="14.1" hidden="false" customHeight="true" outlineLevel="0" collapsed="false">
      <c r="A278" s="65" t="n">
        <v>38</v>
      </c>
      <c r="B278" s="66" t="s">
        <v>10</v>
      </c>
      <c r="C278" s="66" t="s">
        <v>63</v>
      </c>
      <c r="D278" s="67" t="n">
        <v>39615</v>
      </c>
      <c r="E278" s="67" t="n">
        <v>39791</v>
      </c>
      <c r="F278" s="65" t="n">
        <v>38</v>
      </c>
      <c r="G278" s="66" t="s">
        <v>212</v>
      </c>
      <c r="H278" s="65" t="n">
        <v>20.06</v>
      </c>
      <c r="I278" s="65" t="n">
        <v>0.125499999999999</v>
      </c>
    </row>
    <row r="279" customFormat="false" ht="14.1" hidden="false" customHeight="true" outlineLevel="0" collapsed="false">
      <c r="A279" s="65" t="n">
        <v>149</v>
      </c>
      <c r="B279" s="66" t="s">
        <v>7</v>
      </c>
      <c r="C279" s="66" t="s">
        <v>63</v>
      </c>
      <c r="D279" s="67" t="n">
        <v>39608</v>
      </c>
      <c r="E279" s="67" t="n">
        <v>39792</v>
      </c>
      <c r="F279" s="65" t="n">
        <v>149</v>
      </c>
      <c r="G279" s="66" t="s">
        <v>212</v>
      </c>
      <c r="H279" s="65" t="n">
        <v>12.96</v>
      </c>
      <c r="I279" s="65" t="n">
        <v>0.0289999999999999</v>
      </c>
    </row>
    <row r="280" customFormat="false" ht="14.1" hidden="false" customHeight="true" outlineLevel="0" collapsed="false">
      <c r="A280" s="65" t="n">
        <v>149</v>
      </c>
      <c r="B280" s="66" t="s">
        <v>7</v>
      </c>
      <c r="C280" s="66" t="s">
        <v>63</v>
      </c>
      <c r="D280" s="67" t="n">
        <v>39608</v>
      </c>
      <c r="E280" s="67" t="n">
        <v>39792</v>
      </c>
      <c r="F280" s="65" t="n">
        <v>149</v>
      </c>
      <c r="G280" s="66" t="s">
        <v>212</v>
      </c>
      <c r="H280" s="65" t="n">
        <v>12.66</v>
      </c>
      <c r="I280" s="65" t="n">
        <v>0.0321999999999996</v>
      </c>
    </row>
    <row r="281" customFormat="false" ht="14.1" hidden="false" customHeight="true" outlineLevel="0" collapsed="false">
      <c r="A281" s="65" t="n">
        <v>149</v>
      </c>
      <c r="B281" s="66" t="s">
        <v>7</v>
      </c>
      <c r="C281" s="66" t="s">
        <v>63</v>
      </c>
      <c r="D281" s="67" t="n">
        <v>39608</v>
      </c>
      <c r="E281" s="67" t="n">
        <v>39792</v>
      </c>
      <c r="F281" s="65" t="n">
        <v>149</v>
      </c>
      <c r="G281" s="66" t="s">
        <v>212</v>
      </c>
      <c r="H281" s="65" t="n">
        <v>11.9</v>
      </c>
      <c r="I281" s="65" t="n">
        <v>0.0279000000000007</v>
      </c>
    </row>
    <row r="282" customFormat="false" ht="14.1" hidden="false" customHeight="true" outlineLevel="0" collapsed="false">
      <c r="A282" s="65" t="n">
        <v>152</v>
      </c>
      <c r="B282" s="66" t="s">
        <v>7</v>
      </c>
      <c r="C282" s="66" t="s">
        <v>63</v>
      </c>
      <c r="D282" s="67" t="n">
        <v>39608</v>
      </c>
      <c r="E282" s="67" t="n">
        <v>39793</v>
      </c>
      <c r="F282" s="65" t="n">
        <v>152</v>
      </c>
      <c r="G282" s="66" t="s">
        <v>212</v>
      </c>
      <c r="H282" s="65" t="n">
        <v>18.59</v>
      </c>
      <c r="I282" s="65" t="n">
        <v>0.100199999999999</v>
      </c>
    </row>
    <row r="283" customFormat="false" ht="14.1" hidden="false" customHeight="true" outlineLevel="0" collapsed="false">
      <c r="A283" s="65" t="n">
        <v>82</v>
      </c>
      <c r="B283" s="66" t="s">
        <v>8</v>
      </c>
      <c r="C283" s="66" t="s">
        <v>63</v>
      </c>
      <c r="D283" s="67" t="n">
        <v>39595</v>
      </c>
      <c r="E283" s="67" t="n">
        <v>39793</v>
      </c>
      <c r="F283" s="65" t="n">
        <v>82</v>
      </c>
      <c r="G283" s="66" t="s">
        <v>212</v>
      </c>
      <c r="H283" s="65" t="n">
        <v>25.53</v>
      </c>
      <c r="I283" s="65" t="n">
        <v>0.276199999999999</v>
      </c>
    </row>
    <row r="284" customFormat="false" ht="14.1" hidden="false" customHeight="true" outlineLevel="0" collapsed="false">
      <c r="A284" s="65" t="n">
        <v>82</v>
      </c>
      <c r="B284" s="66" t="s">
        <v>8</v>
      </c>
      <c r="C284" s="66" t="s">
        <v>63</v>
      </c>
      <c r="D284" s="67" t="n">
        <v>39595</v>
      </c>
      <c r="E284" s="67" t="n">
        <v>39793</v>
      </c>
      <c r="F284" s="65" t="n">
        <v>82</v>
      </c>
      <c r="G284" s="66" t="s">
        <v>212</v>
      </c>
      <c r="H284" s="65" t="n">
        <v>24.23</v>
      </c>
      <c r="I284" s="65" t="n">
        <v>0.195</v>
      </c>
    </row>
    <row r="285" customFormat="false" ht="14.1" hidden="false" customHeight="true" outlineLevel="0" collapsed="false">
      <c r="A285" s="65" t="n">
        <v>82</v>
      </c>
      <c r="B285" s="66" t="s">
        <v>8</v>
      </c>
      <c r="C285" s="66" t="s">
        <v>63</v>
      </c>
      <c r="D285" s="67" t="n">
        <v>39595</v>
      </c>
      <c r="E285" s="67" t="n">
        <v>39793</v>
      </c>
      <c r="F285" s="65" t="n">
        <v>82</v>
      </c>
      <c r="G285" s="66" t="s">
        <v>212</v>
      </c>
      <c r="H285" s="65" t="n">
        <v>15.04</v>
      </c>
      <c r="I285" s="65" t="n">
        <v>0.0543999999999993</v>
      </c>
    </row>
    <row r="286" customFormat="false" ht="14.1" hidden="false" customHeight="true" outlineLevel="0" collapsed="false">
      <c r="A286" s="65" t="n">
        <v>157</v>
      </c>
      <c r="B286" s="66" t="s">
        <v>6</v>
      </c>
      <c r="C286" s="66" t="s">
        <v>63</v>
      </c>
      <c r="D286" s="67" t="n">
        <v>39603</v>
      </c>
      <c r="E286" s="67" t="n">
        <v>39800</v>
      </c>
      <c r="F286" s="65" t="n">
        <v>157</v>
      </c>
      <c r="G286" s="66" t="s">
        <v>212</v>
      </c>
      <c r="H286" s="65" t="n">
        <v>25.87</v>
      </c>
      <c r="I286" s="65" t="n">
        <v>0.229799999999999</v>
      </c>
    </row>
    <row r="287" customFormat="false" ht="14.1" hidden="false" customHeight="true" outlineLevel="0" collapsed="false">
      <c r="A287" s="65" t="n">
        <v>94</v>
      </c>
      <c r="B287" s="66" t="s">
        <v>6</v>
      </c>
      <c r="C287" s="66" t="s">
        <v>63</v>
      </c>
      <c r="D287" s="67" t="n">
        <v>39590</v>
      </c>
      <c r="E287" s="67" t="n">
        <v>39801</v>
      </c>
      <c r="F287" s="65" t="n">
        <v>94</v>
      </c>
      <c r="G287" s="66" t="s">
        <v>212</v>
      </c>
      <c r="H287" s="65" t="n">
        <v>23.38</v>
      </c>
      <c r="I287" s="65" t="n">
        <v>0.218999999999999</v>
      </c>
    </row>
    <row r="288" customFormat="false" ht="14.1" hidden="false" customHeight="true" outlineLevel="0" collapsed="false">
      <c r="A288" s="65" t="n">
        <v>94</v>
      </c>
      <c r="B288" s="66" t="s">
        <v>6</v>
      </c>
      <c r="C288" s="66" t="s">
        <v>63</v>
      </c>
      <c r="D288" s="67" t="n">
        <v>39590</v>
      </c>
      <c r="E288" s="67" t="n">
        <v>39801</v>
      </c>
      <c r="F288" s="65" t="n">
        <v>94</v>
      </c>
      <c r="G288" s="66" t="s">
        <v>212</v>
      </c>
      <c r="H288" s="65" t="n">
        <v>25.26</v>
      </c>
      <c r="I288" s="65" t="n">
        <v>0.2159</v>
      </c>
    </row>
    <row r="289" customFormat="false" ht="14.1" hidden="false" customHeight="true" outlineLevel="0" collapsed="false">
      <c r="A289" s="65" t="n">
        <v>94</v>
      </c>
      <c r="B289" s="66" t="s">
        <v>6</v>
      </c>
      <c r="C289" s="66" t="s">
        <v>63</v>
      </c>
      <c r="D289" s="67" t="n">
        <v>39590</v>
      </c>
      <c r="E289" s="67" t="n">
        <v>39801</v>
      </c>
      <c r="F289" s="65" t="n">
        <v>94</v>
      </c>
      <c r="G289" s="66" t="s">
        <v>212</v>
      </c>
      <c r="H289" s="65" t="n">
        <v>25.28</v>
      </c>
      <c r="I289" s="65" t="n">
        <v>0.2437</v>
      </c>
    </row>
    <row r="290" customFormat="false" ht="14.1" hidden="false" customHeight="true" outlineLevel="0" collapsed="false">
      <c r="A290" s="65" t="n">
        <v>94</v>
      </c>
      <c r="B290" s="66" t="s">
        <v>6</v>
      </c>
      <c r="C290" s="66" t="s">
        <v>63</v>
      </c>
      <c r="D290" s="67" t="n">
        <v>39590</v>
      </c>
      <c r="E290" s="67" t="n">
        <v>39801</v>
      </c>
      <c r="F290" s="65" t="n">
        <v>94</v>
      </c>
      <c r="G290" s="66" t="s">
        <v>212</v>
      </c>
      <c r="H290" s="65" t="n">
        <v>22.1</v>
      </c>
      <c r="I290" s="65" t="n">
        <v>0.2042</v>
      </c>
    </row>
    <row r="291" customFormat="false" ht="14.1" hidden="false" customHeight="true" outlineLevel="0" collapsed="false">
      <c r="A291" s="65" t="n">
        <v>94</v>
      </c>
      <c r="B291" s="66" t="s">
        <v>6</v>
      </c>
      <c r="C291" s="66" t="s">
        <v>63</v>
      </c>
      <c r="D291" s="67" t="n">
        <v>39590</v>
      </c>
      <c r="E291" s="67" t="n">
        <v>39801</v>
      </c>
      <c r="F291" s="65" t="n">
        <v>94</v>
      </c>
      <c r="G291" s="66" t="s">
        <v>212</v>
      </c>
      <c r="H291" s="65" t="n">
        <v>26.2</v>
      </c>
      <c r="I291" s="65" t="n">
        <v>0.257100000000001</v>
      </c>
    </row>
    <row r="292" customFormat="false" ht="14.1" hidden="false" customHeight="true" outlineLevel="0" collapsed="false">
      <c r="A292" s="65" t="n">
        <v>94</v>
      </c>
      <c r="B292" s="66" t="s">
        <v>6</v>
      </c>
      <c r="C292" s="66" t="s">
        <v>63</v>
      </c>
      <c r="D292" s="67" t="n">
        <v>39590</v>
      </c>
      <c r="E292" s="67" t="n">
        <v>39801</v>
      </c>
      <c r="F292" s="65" t="n">
        <v>94</v>
      </c>
      <c r="G292" s="66" t="s">
        <v>212</v>
      </c>
      <c r="H292" s="65" t="n">
        <v>27.45</v>
      </c>
      <c r="I292" s="65" t="n">
        <v>0.265700000000001</v>
      </c>
    </row>
    <row r="293" customFormat="false" ht="14.1" hidden="false" customHeight="true" outlineLevel="0" collapsed="false">
      <c r="A293" s="65" t="n">
        <v>94</v>
      </c>
      <c r="B293" s="66" t="s">
        <v>6</v>
      </c>
      <c r="C293" s="66" t="s">
        <v>63</v>
      </c>
      <c r="D293" s="67" t="n">
        <v>39590</v>
      </c>
      <c r="E293" s="67" t="n">
        <v>39801</v>
      </c>
      <c r="F293" s="65" t="n">
        <v>94</v>
      </c>
      <c r="G293" s="66" t="s">
        <v>212</v>
      </c>
      <c r="H293" s="65" t="n">
        <v>21.78</v>
      </c>
      <c r="I293" s="65" t="n">
        <v>0.185600000000001</v>
      </c>
    </row>
    <row r="294" customFormat="false" ht="14.1" hidden="false" customHeight="true" outlineLevel="0" collapsed="false">
      <c r="A294" s="65" t="n">
        <v>94</v>
      </c>
      <c r="B294" s="66" t="s">
        <v>6</v>
      </c>
      <c r="C294" s="66" t="s">
        <v>63</v>
      </c>
      <c r="D294" s="67" t="n">
        <v>39590</v>
      </c>
      <c r="E294" s="67" t="n">
        <v>39801</v>
      </c>
      <c r="F294" s="65" t="n">
        <v>94</v>
      </c>
      <c r="G294" s="66" t="s">
        <v>212</v>
      </c>
      <c r="H294" s="65" t="n">
        <v>23.09</v>
      </c>
      <c r="I294" s="65" t="n">
        <v>0.210000000000001</v>
      </c>
    </row>
    <row r="295" customFormat="false" ht="14.1" hidden="false" customHeight="true" outlineLevel="0" collapsed="false">
      <c r="A295" s="65" t="n">
        <v>94</v>
      </c>
      <c r="B295" s="66" t="s">
        <v>6</v>
      </c>
      <c r="C295" s="66" t="s">
        <v>63</v>
      </c>
      <c r="D295" s="67" t="n">
        <v>39590</v>
      </c>
      <c r="E295" s="67" t="n">
        <v>39801</v>
      </c>
      <c r="F295" s="65" t="n">
        <v>94</v>
      </c>
      <c r="G295" s="66" t="s">
        <v>212</v>
      </c>
      <c r="H295" s="65" t="n">
        <v>14.79</v>
      </c>
      <c r="I295" s="65" t="n">
        <v>0.0578000000000003</v>
      </c>
    </row>
    <row r="296" customFormat="false" ht="14.1" hidden="false" customHeight="true" outlineLevel="0" collapsed="false">
      <c r="A296" s="65" t="n">
        <v>54</v>
      </c>
      <c r="B296" s="66" t="s">
        <v>5</v>
      </c>
      <c r="C296" s="66" t="s">
        <v>63</v>
      </c>
      <c r="D296" s="67" t="n">
        <v>39590</v>
      </c>
      <c r="E296" s="67" t="n">
        <v>39801</v>
      </c>
      <c r="F296" s="65" t="n">
        <v>54</v>
      </c>
      <c r="G296" s="66" t="s">
        <v>212</v>
      </c>
      <c r="H296" s="65" t="n">
        <v>23.79</v>
      </c>
      <c r="I296" s="65" t="n">
        <v>0.1929</v>
      </c>
    </row>
    <row r="297" customFormat="false" ht="14.1" hidden="false" customHeight="true" outlineLevel="0" collapsed="false">
      <c r="A297" s="65" t="n">
        <v>54</v>
      </c>
      <c r="B297" s="66" t="s">
        <v>5</v>
      </c>
      <c r="C297" s="66" t="s">
        <v>63</v>
      </c>
      <c r="D297" s="67" t="n">
        <v>39590</v>
      </c>
      <c r="E297" s="67" t="n">
        <v>39801</v>
      </c>
      <c r="F297" s="65" t="n">
        <v>54</v>
      </c>
      <c r="G297" s="66" t="s">
        <v>212</v>
      </c>
      <c r="H297" s="65" t="n">
        <v>26.42</v>
      </c>
      <c r="I297" s="65" t="n">
        <v>0.2585</v>
      </c>
    </row>
    <row r="298" customFormat="false" ht="14.1" hidden="false" customHeight="true" outlineLevel="0" collapsed="false">
      <c r="A298" s="65" t="n">
        <v>54</v>
      </c>
      <c r="B298" s="66" t="s">
        <v>5</v>
      </c>
      <c r="C298" s="66" t="s">
        <v>63</v>
      </c>
      <c r="D298" s="67" t="n">
        <v>39590</v>
      </c>
      <c r="E298" s="67" t="n">
        <v>39801</v>
      </c>
      <c r="F298" s="65" t="n">
        <v>54</v>
      </c>
      <c r="G298" s="66" t="s">
        <v>212</v>
      </c>
      <c r="H298" s="65" t="n">
        <v>27.76</v>
      </c>
      <c r="I298" s="65" t="n">
        <v>0.280100000000001</v>
      </c>
    </row>
    <row r="299" customFormat="false" ht="14.1" hidden="false" customHeight="true" outlineLevel="0" collapsed="false">
      <c r="A299" s="65" t="n">
        <v>54</v>
      </c>
      <c r="B299" s="66" t="s">
        <v>5</v>
      </c>
      <c r="C299" s="66" t="s">
        <v>63</v>
      </c>
      <c r="D299" s="67" t="n">
        <v>39590</v>
      </c>
      <c r="E299" s="67" t="n">
        <v>39801</v>
      </c>
      <c r="F299" s="65" t="n">
        <v>54</v>
      </c>
      <c r="G299" s="66" t="s">
        <v>212</v>
      </c>
      <c r="H299" s="65" t="n">
        <v>22.04</v>
      </c>
      <c r="I299" s="65" t="n">
        <v>0.1517</v>
      </c>
    </row>
    <row r="300" customFormat="false" ht="14.1" hidden="false" customHeight="true" outlineLevel="0" collapsed="false">
      <c r="A300" s="65" t="n">
        <v>54</v>
      </c>
      <c r="B300" s="66" t="s">
        <v>5</v>
      </c>
      <c r="C300" s="66" t="s">
        <v>63</v>
      </c>
      <c r="D300" s="67" t="n">
        <v>39590</v>
      </c>
      <c r="E300" s="67" t="n">
        <v>39801</v>
      </c>
      <c r="F300" s="65" t="n">
        <v>54</v>
      </c>
      <c r="G300" s="66" t="s">
        <v>212</v>
      </c>
      <c r="H300" s="65" t="n">
        <v>22.31</v>
      </c>
      <c r="I300" s="65" t="n">
        <v>0.142900000000001</v>
      </c>
    </row>
    <row r="301" customFormat="false" ht="14.1" hidden="false" customHeight="true" outlineLevel="0" collapsed="false">
      <c r="A301" s="65" t="n">
        <v>54</v>
      </c>
      <c r="B301" s="66" t="s">
        <v>5</v>
      </c>
      <c r="C301" s="66" t="s">
        <v>63</v>
      </c>
      <c r="D301" s="67" t="n">
        <v>39590</v>
      </c>
      <c r="E301" s="67" t="n">
        <v>39801</v>
      </c>
      <c r="F301" s="65" t="n">
        <v>54</v>
      </c>
      <c r="G301" s="66" t="s">
        <v>212</v>
      </c>
      <c r="H301" s="65" t="n">
        <v>24.29</v>
      </c>
      <c r="I301" s="65" t="n">
        <v>0.105499999999999</v>
      </c>
    </row>
    <row r="302" customFormat="false" ht="14.1" hidden="false" customHeight="true" outlineLevel="0" collapsed="false">
      <c r="A302" s="65" t="n">
        <v>54</v>
      </c>
      <c r="B302" s="66" t="s">
        <v>5</v>
      </c>
      <c r="C302" s="66" t="s">
        <v>63</v>
      </c>
      <c r="D302" s="67" t="n">
        <v>39590</v>
      </c>
      <c r="E302" s="67" t="n">
        <v>39801</v>
      </c>
      <c r="F302" s="65" t="n">
        <v>54</v>
      </c>
      <c r="G302" s="66" t="s">
        <v>212</v>
      </c>
      <c r="H302" s="65" t="n">
        <v>19.7</v>
      </c>
      <c r="I302" s="65" t="n">
        <v>0.1203</v>
      </c>
    </row>
    <row r="303" customFormat="false" ht="14.1" hidden="false" customHeight="true" outlineLevel="0" collapsed="false">
      <c r="A303" s="65" t="n">
        <v>285</v>
      </c>
      <c r="B303" s="66" t="s">
        <v>5</v>
      </c>
      <c r="C303" s="66" t="s">
        <v>63</v>
      </c>
      <c r="D303" s="67" t="n">
        <v>39602</v>
      </c>
      <c r="E303" s="67" t="n">
        <v>39826</v>
      </c>
      <c r="F303" s="65" t="n">
        <v>285</v>
      </c>
      <c r="G303" s="66" t="s">
        <v>212</v>
      </c>
      <c r="H303" s="65" t="n">
        <v>14.04</v>
      </c>
      <c r="I303" s="65" t="n">
        <v>0.0494000000000003</v>
      </c>
    </row>
    <row r="304" customFormat="false" ht="14.1" hidden="false" customHeight="true" outlineLevel="0" collapsed="false">
      <c r="A304" s="65" t="n">
        <v>285</v>
      </c>
      <c r="B304" s="66" t="s">
        <v>5</v>
      </c>
      <c r="C304" s="66" t="s">
        <v>63</v>
      </c>
      <c r="D304" s="67" t="n">
        <v>39602</v>
      </c>
      <c r="E304" s="67" t="n">
        <v>39826</v>
      </c>
      <c r="F304" s="65" t="n">
        <v>285</v>
      </c>
      <c r="G304" s="66" t="s">
        <v>212</v>
      </c>
      <c r="H304" s="65" t="n">
        <v>13.89</v>
      </c>
      <c r="I304" s="65" t="n">
        <v>0.0457999999999998</v>
      </c>
    </row>
    <row r="305" customFormat="false" ht="14.1" hidden="false" customHeight="true" outlineLevel="0" collapsed="false">
      <c r="A305" s="65" t="n">
        <v>285</v>
      </c>
      <c r="B305" s="66" t="s">
        <v>5</v>
      </c>
      <c r="C305" s="66" t="s">
        <v>63</v>
      </c>
      <c r="D305" s="67" t="n">
        <v>39602</v>
      </c>
      <c r="E305" s="67" t="n">
        <v>39826</v>
      </c>
      <c r="F305" s="65" t="n">
        <v>285</v>
      </c>
      <c r="G305" s="66" t="s">
        <v>212</v>
      </c>
      <c r="H305" s="65" t="n">
        <v>13.96</v>
      </c>
      <c r="I305" s="65" t="n">
        <v>0.0531000000000006</v>
      </c>
    </row>
    <row r="306" customFormat="false" ht="14.1" hidden="false" customHeight="true" outlineLevel="0" collapsed="false">
      <c r="A306" s="65" t="n">
        <v>285</v>
      </c>
      <c r="B306" s="66" t="s">
        <v>5</v>
      </c>
      <c r="C306" s="66" t="s">
        <v>63</v>
      </c>
      <c r="D306" s="67" t="n">
        <v>39602</v>
      </c>
      <c r="E306" s="67" t="n">
        <v>39826</v>
      </c>
      <c r="F306" s="65" t="n">
        <v>285</v>
      </c>
      <c r="G306" s="66" t="s">
        <v>212</v>
      </c>
      <c r="H306" s="65" t="n">
        <v>13.2</v>
      </c>
      <c r="I306" s="65" t="n">
        <v>0.0457999999999998</v>
      </c>
    </row>
    <row r="307" customFormat="false" ht="14.1" hidden="false" customHeight="true" outlineLevel="0" collapsed="false">
      <c r="A307" s="65" t="n">
        <v>285</v>
      </c>
      <c r="B307" s="66" t="s">
        <v>5</v>
      </c>
      <c r="C307" s="66" t="s">
        <v>63</v>
      </c>
      <c r="D307" s="67" t="n">
        <v>39602</v>
      </c>
      <c r="E307" s="67" t="n">
        <v>39826</v>
      </c>
      <c r="F307" s="65" t="n">
        <v>285</v>
      </c>
      <c r="G307" s="66" t="s">
        <v>212</v>
      </c>
      <c r="H307" s="65" t="n">
        <v>27.34</v>
      </c>
      <c r="I307" s="65" t="n">
        <v>0.284000000000001</v>
      </c>
    </row>
    <row r="308" customFormat="false" ht="14.1" hidden="false" customHeight="true" outlineLevel="0" collapsed="false">
      <c r="A308" s="65" t="n">
        <v>285</v>
      </c>
      <c r="B308" s="66" t="s">
        <v>5</v>
      </c>
      <c r="C308" s="66" t="s">
        <v>63</v>
      </c>
      <c r="D308" s="67" t="n">
        <v>39602</v>
      </c>
      <c r="E308" s="67" t="n">
        <v>39826</v>
      </c>
      <c r="F308" s="65" t="n">
        <v>285</v>
      </c>
      <c r="G308" s="66" t="s">
        <v>212</v>
      </c>
      <c r="H308" s="65" t="n">
        <v>26.5</v>
      </c>
      <c r="I308" s="65" t="n">
        <v>0.2912</v>
      </c>
    </row>
    <row r="309" customFormat="false" ht="14.1" hidden="false" customHeight="true" outlineLevel="0" collapsed="false">
      <c r="A309" s="65" t="n">
        <v>285</v>
      </c>
      <c r="B309" s="66" t="s">
        <v>5</v>
      </c>
      <c r="C309" s="66" t="s">
        <v>63</v>
      </c>
      <c r="D309" s="67" t="n">
        <v>39602</v>
      </c>
      <c r="E309" s="67" t="n">
        <v>39826</v>
      </c>
      <c r="F309" s="65" t="n">
        <v>285</v>
      </c>
      <c r="G309" s="66" t="s">
        <v>212</v>
      </c>
      <c r="H309" s="65" t="n">
        <v>22.79</v>
      </c>
      <c r="I309" s="65" t="n">
        <v>0.2013</v>
      </c>
    </row>
    <row r="310" customFormat="false" ht="14.1" hidden="false" customHeight="true" outlineLevel="0" collapsed="false">
      <c r="A310" s="65" t="n">
        <v>285</v>
      </c>
      <c r="B310" s="66" t="s">
        <v>5</v>
      </c>
      <c r="C310" s="66" t="s">
        <v>63</v>
      </c>
      <c r="D310" s="67" t="n">
        <v>39602</v>
      </c>
      <c r="E310" s="67" t="n">
        <v>39826</v>
      </c>
      <c r="F310" s="65" t="n">
        <v>285</v>
      </c>
      <c r="G310" s="66" t="s">
        <v>212</v>
      </c>
      <c r="H310" s="65" t="n">
        <v>22.68</v>
      </c>
      <c r="I310" s="65" t="n">
        <v>0.196199999999999</v>
      </c>
    </row>
    <row r="311" customFormat="false" ht="14.1" hidden="false" customHeight="true" outlineLevel="0" collapsed="false">
      <c r="A311" s="65" t="n">
        <v>285</v>
      </c>
      <c r="B311" s="66" t="s">
        <v>5</v>
      </c>
      <c r="C311" s="66" t="s">
        <v>63</v>
      </c>
      <c r="D311" s="67" t="n">
        <v>39602</v>
      </c>
      <c r="E311" s="67" t="n">
        <v>39826</v>
      </c>
      <c r="F311" s="65" t="n">
        <v>285</v>
      </c>
      <c r="G311" s="66" t="s">
        <v>212</v>
      </c>
      <c r="H311" s="65" t="n">
        <v>27.12</v>
      </c>
      <c r="I311" s="65" t="n">
        <v>0.276300000000001</v>
      </c>
    </row>
    <row r="312" customFormat="false" ht="14.1" hidden="false" customHeight="true" outlineLevel="0" collapsed="false">
      <c r="A312" s="65" t="n">
        <v>285</v>
      </c>
      <c r="B312" s="66" t="s">
        <v>5</v>
      </c>
      <c r="C312" s="66" t="s">
        <v>63</v>
      </c>
      <c r="D312" s="67" t="n">
        <v>39602</v>
      </c>
      <c r="E312" s="67" t="n">
        <v>39826</v>
      </c>
      <c r="F312" s="65" t="n">
        <v>285</v>
      </c>
      <c r="G312" s="66" t="s">
        <v>212</v>
      </c>
      <c r="H312" s="65" t="n">
        <v>23.83</v>
      </c>
      <c r="I312" s="65" t="n">
        <v>0.2483</v>
      </c>
    </row>
    <row r="313" customFormat="false" ht="14.1" hidden="false" customHeight="true" outlineLevel="0" collapsed="false">
      <c r="A313" s="65" t="n">
        <v>285</v>
      </c>
      <c r="B313" s="66" t="s">
        <v>5</v>
      </c>
      <c r="C313" s="66" t="s">
        <v>63</v>
      </c>
      <c r="D313" s="67" t="n">
        <v>39602</v>
      </c>
      <c r="E313" s="67" t="n">
        <v>39826</v>
      </c>
      <c r="F313" s="65" t="n">
        <v>285</v>
      </c>
      <c r="G313" s="66" t="s">
        <v>212</v>
      </c>
      <c r="H313" s="65" t="n">
        <v>26.75</v>
      </c>
      <c r="I313" s="65" t="n">
        <v>0.293099999999999</v>
      </c>
    </row>
    <row r="314" customFormat="false" ht="14.1" hidden="false" customHeight="true" outlineLevel="0" collapsed="false">
      <c r="A314" s="65" t="n">
        <v>285</v>
      </c>
      <c r="B314" s="66" t="s">
        <v>5</v>
      </c>
      <c r="C314" s="66" t="s">
        <v>63</v>
      </c>
      <c r="D314" s="67" t="n">
        <v>39602</v>
      </c>
      <c r="E314" s="67" t="n">
        <v>39826</v>
      </c>
      <c r="F314" s="65" t="n">
        <v>285</v>
      </c>
      <c r="G314" s="66" t="s">
        <v>212</v>
      </c>
      <c r="H314" s="65" t="n">
        <v>19.52</v>
      </c>
      <c r="I314" s="65" t="n">
        <v>0.130100000000001</v>
      </c>
    </row>
    <row r="315" customFormat="false" ht="14.1" hidden="false" customHeight="true" outlineLevel="0" collapsed="false">
      <c r="A315" s="65" t="n">
        <v>285</v>
      </c>
      <c r="B315" s="66" t="s">
        <v>5</v>
      </c>
      <c r="C315" s="66" t="s">
        <v>63</v>
      </c>
      <c r="D315" s="67" t="n">
        <v>39602</v>
      </c>
      <c r="E315" s="67" t="n">
        <v>39826</v>
      </c>
      <c r="F315" s="65" t="n">
        <v>285</v>
      </c>
      <c r="G315" s="66" t="s">
        <v>212</v>
      </c>
      <c r="H315" s="65" t="n">
        <v>25.64</v>
      </c>
      <c r="I315" s="65" t="n">
        <v>0.2502</v>
      </c>
    </row>
    <row r="316" customFormat="false" ht="14.1" hidden="false" customHeight="true" outlineLevel="0" collapsed="false">
      <c r="A316" s="65" t="n">
        <v>285</v>
      </c>
      <c r="B316" s="66" t="s">
        <v>5</v>
      </c>
      <c r="C316" s="66" t="s">
        <v>63</v>
      </c>
      <c r="D316" s="67" t="n">
        <v>39602</v>
      </c>
      <c r="E316" s="67" t="n">
        <v>39826</v>
      </c>
      <c r="F316" s="65" t="n">
        <v>285</v>
      </c>
      <c r="G316" s="66" t="s">
        <v>212</v>
      </c>
      <c r="H316" s="65" t="n">
        <v>20.31</v>
      </c>
      <c r="I316" s="65" t="n">
        <v>0.1424</v>
      </c>
    </row>
    <row r="317" customFormat="false" ht="14.1" hidden="false" customHeight="true" outlineLevel="0" collapsed="false">
      <c r="A317" s="65" t="n">
        <v>285</v>
      </c>
      <c r="B317" s="66" t="s">
        <v>5</v>
      </c>
      <c r="C317" s="66" t="s">
        <v>63</v>
      </c>
      <c r="D317" s="67" t="n">
        <v>39602</v>
      </c>
      <c r="E317" s="67" t="n">
        <v>39826</v>
      </c>
      <c r="F317" s="65" t="n">
        <v>285</v>
      </c>
      <c r="G317" s="66" t="s">
        <v>212</v>
      </c>
      <c r="H317" s="65" t="n">
        <v>21.49</v>
      </c>
      <c r="I317" s="65" t="n">
        <v>0.1648</v>
      </c>
    </row>
    <row r="318" customFormat="false" ht="14.1" hidden="false" customHeight="true" outlineLevel="0" collapsed="false">
      <c r="A318" s="65" t="n">
        <v>285</v>
      </c>
      <c r="B318" s="66" t="s">
        <v>5</v>
      </c>
      <c r="C318" s="66" t="s">
        <v>63</v>
      </c>
      <c r="D318" s="67" t="n">
        <v>39602</v>
      </c>
      <c r="E318" s="67" t="n">
        <v>39826</v>
      </c>
      <c r="F318" s="65" t="n">
        <v>285</v>
      </c>
      <c r="G318" s="66" t="s">
        <v>212</v>
      </c>
      <c r="H318" s="65" t="n">
        <v>21.13</v>
      </c>
      <c r="I318" s="65" t="n">
        <v>0.1526</v>
      </c>
    </row>
    <row r="319" customFormat="false" ht="14.1" hidden="false" customHeight="true" outlineLevel="0" collapsed="false">
      <c r="A319" s="65" t="n">
        <v>5</v>
      </c>
      <c r="B319" s="66" t="s">
        <v>7</v>
      </c>
      <c r="C319" s="66" t="s">
        <v>63</v>
      </c>
      <c r="D319" s="67" t="n">
        <v>39603</v>
      </c>
      <c r="E319" s="67" t="n">
        <v>39826</v>
      </c>
      <c r="F319" s="65" t="n">
        <v>5</v>
      </c>
      <c r="G319" s="66" t="s">
        <v>212</v>
      </c>
      <c r="H319" s="65" t="n">
        <v>23.54</v>
      </c>
      <c r="I319" s="65" t="n">
        <v>0.149699999999999</v>
      </c>
    </row>
    <row r="320" customFormat="false" ht="14.1" hidden="false" customHeight="true" outlineLevel="0" collapsed="false">
      <c r="A320" s="65" t="n">
        <v>5</v>
      </c>
      <c r="B320" s="66" t="s">
        <v>7</v>
      </c>
      <c r="C320" s="66" t="s">
        <v>63</v>
      </c>
      <c r="D320" s="67" t="n">
        <v>39603</v>
      </c>
      <c r="E320" s="67" t="n">
        <v>39826</v>
      </c>
      <c r="F320" s="65" t="n">
        <v>5</v>
      </c>
      <c r="G320" s="66" t="s">
        <v>212</v>
      </c>
      <c r="H320" s="65" t="n">
        <v>23.19</v>
      </c>
      <c r="I320" s="65" t="n">
        <v>0.161200000000001</v>
      </c>
    </row>
    <row r="321" customFormat="false" ht="14.1" hidden="false" customHeight="true" outlineLevel="0" collapsed="false">
      <c r="A321" s="65" t="n">
        <v>46</v>
      </c>
      <c r="B321" s="66" t="s">
        <v>9</v>
      </c>
      <c r="C321" s="66" t="s">
        <v>63</v>
      </c>
      <c r="D321" s="67" t="n">
        <v>39596</v>
      </c>
      <c r="E321" s="67" t="n">
        <v>39827</v>
      </c>
      <c r="F321" s="65" t="n">
        <v>46</v>
      </c>
      <c r="G321" s="66" t="s">
        <v>212</v>
      </c>
      <c r="H321" s="65" t="n">
        <v>25.85</v>
      </c>
      <c r="I321" s="65" t="n">
        <v>0.2866</v>
      </c>
    </row>
    <row r="322" customFormat="false" ht="14.1" hidden="false" customHeight="true" outlineLevel="0" collapsed="false">
      <c r="A322" s="65" t="n">
        <v>126</v>
      </c>
      <c r="B322" s="66" t="s">
        <v>8</v>
      </c>
      <c r="C322" s="66" t="s">
        <v>63</v>
      </c>
      <c r="D322" s="67" t="n">
        <v>39589</v>
      </c>
      <c r="E322" s="67" t="n">
        <v>39827</v>
      </c>
      <c r="F322" s="65" t="n">
        <v>126</v>
      </c>
      <c r="G322" s="66" t="s">
        <v>212</v>
      </c>
      <c r="H322" s="65" t="n">
        <v>24.6</v>
      </c>
      <c r="I322" s="65" t="n">
        <v>0.2578</v>
      </c>
    </row>
    <row r="323" customFormat="false" ht="14.1" hidden="false" customHeight="true" outlineLevel="0" collapsed="false">
      <c r="A323" s="65" t="n">
        <v>126</v>
      </c>
      <c r="B323" s="66" t="s">
        <v>8</v>
      </c>
      <c r="C323" s="66" t="s">
        <v>63</v>
      </c>
      <c r="D323" s="67" t="n">
        <v>39589</v>
      </c>
      <c r="E323" s="67" t="n">
        <v>39827</v>
      </c>
      <c r="F323" s="65" t="n">
        <v>126</v>
      </c>
      <c r="G323" s="66" t="s">
        <v>212</v>
      </c>
      <c r="H323" s="65" t="n">
        <v>16.64</v>
      </c>
      <c r="I323" s="65" t="n">
        <v>0.0656999999999997</v>
      </c>
    </row>
    <row r="324" customFormat="false" ht="14.1" hidden="false" customHeight="true" outlineLevel="0" collapsed="false">
      <c r="A324" s="65" t="n">
        <v>125</v>
      </c>
      <c r="B324" s="66" t="s">
        <v>6</v>
      </c>
      <c r="C324" s="66" t="s">
        <v>63</v>
      </c>
      <c r="D324" s="67" t="n">
        <v>39589</v>
      </c>
      <c r="E324" s="67" t="n">
        <v>39827</v>
      </c>
      <c r="F324" s="65" t="n">
        <v>125</v>
      </c>
      <c r="G324" s="66" t="s">
        <v>212</v>
      </c>
      <c r="H324" s="65" t="n">
        <v>26.61</v>
      </c>
      <c r="I324" s="65" t="n">
        <v>0.247</v>
      </c>
    </row>
    <row r="325" customFormat="false" ht="14.1" hidden="false" customHeight="true" outlineLevel="0" collapsed="false">
      <c r="A325" s="65" t="n">
        <v>125</v>
      </c>
      <c r="B325" s="66" t="s">
        <v>6</v>
      </c>
      <c r="C325" s="66" t="s">
        <v>63</v>
      </c>
      <c r="D325" s="67" t="n">
        <v>39589</v>
      </c>
      <c r="E325" s="67" t="n">
        <v>39827</v>
      </c>
      <c r="F325" s="65" t="n">
        <v>125</v>
      </c>
      <c r="G325" s="66" t="s">
        <v>212</v>
      </c>
      <c r="H325" s="65" t="n">
        <v>24.53</v>
      </c>
      <c r="I325" s="65" t="n">
        <v>0.207899999999999</v>
      </c>
    </row>
    <row r="326" customFormat="false" ht="14.1" hidden="false" customHeight="true" outlineLevel="0" collapsed="false">
      <c r="A326" s="65" t="n">
        <v>125</v>
      </c>
      <c r="B326" s="66" t="s">
        <v>6</v>
      </c>
      <c r="C326" s="66" t="s">
        <v>63</v>
      </c>
      <c r="D326" s="67" t="n">
        <v>39589</v>
      </c>
      <c r="E326" s="67" t="n">
        <v>39827</v>
      </c>
      <c r="F326" s="65" t="n">
        <v>125</v>
      </c>
      <c r="G326" s="66" t="s">
        <v>212</v>
      </c>
      <c r="H326" s="65" t="n">
        <v>19.44</v>
      </c>
      <c r="I326" s="65" t="n">
        <v>0.0969999999999995</v>
      </c>
    </row>
    <row r="327" customFormat="false" ht="14.1" hidden="false" customHeight="true" outlineLevel="0" collapsed="false">
      <c r="A327" s="65" t="n">
        <v>125</v>
      </c>
      <c r="B327" s="66" t="s">
        <v>6</v>
      </c>
      <c r="C327" s="66" t="s">
        <v>63</v>
      </c>
      <c r="D327" s="67" t="n">
        <v>39589</v>
      </c>
      <c r="E327" s="67" t="n">
        <v>39827</v>
      </c>
      <c r="F327" s="65" t="n">
        <v>125</v>
      </c>
      <c r="G327" s="66" t="s">
        <v>212</v>
      </c>
      <c r="H327" s="65" t="n">
        <v>18.27</v>
      </c>
      <c r="I327" s="65" t="n">
        <v>0.0924999999999994</v>
      </c>
    </row>
    <row r="328" customFormat="false" ht="14.1" hidden="false" customHeight="true" outlineLevel="0" collapsed="false">
      <c r="A328" s="65" t="n">
        <v>125</v>
      </c>
      <c r="B328" s="66" t="s">
        <v>6</v>
      </c>
      <c r="C328" s="66" t="s">
        <v>63</v>
      </c>
      <c r="D328" s="67" t="n">
        <v>39589</v>
      </c>
      <c r="E328" s="67" t="n">
        <v>39827</v>
      </c>
      <c r="F328" s="65" t="n">
        <v>125</v>
      </c>
      <c r="G328" s="66" t="s">
        <v>212</v>
      </c>
      <c r="H328" s="65" t="n">
        <v>14.95</v>
      </c>
      <c r="I328" s="65" t="n">
        <v>0.0499000000000009</v>
      </c>
    </row>
    <row r="329" customFormat="false" ht="14.1" hidden="false" customHeight="true" outlineLevel="0" collapsed="false">
      <c r="A329" s="65" t="n">
        <v>125</v>
      </c>
      <c r="B329" s="66" t="s">
        <v>6</v>
      </c>
      <c r="C329" s="66" t="s">
        <v>63</v>
      </c>
      <c r="D329" s="67" t="n">
        <v>39589</v>
      </c>
      <c r="E329" s="67" t="n">
        <v>39827</v>
      </c>
      <c r="F329" s="65" t="n">
        <v>125</v>
      </c>
      <c r="G329" s="66" t="s">
        <v>212</v>
      </c>
      <c r="H329" s="65" t="n">
        <v>18.51</v>
      </c>
      <c r="I329" s="65" t="n">
        <v>0.0903999999999989</v>
      </c>
    </row>
    <row r="330" customFormat="false" ht="14.1" hidden="false" customHeight="true" outlineLevel="0" collapsed="false">
      <c r="A330" s="65" t="n">
        <v>125</v>
      </c>
      <c r="B330" s="66" t="s">
        <v>6</v>
      </c>
      <c r="C330" s="66" t="s">
        <v>63</v>
      </c>
      <c r="D330" s="67" t="n">
        <v>39589</v>
      </c>
      <c r="E330" s="67" t="n">
        <v>39827</v>
      </c>
      <c r="F330" s="65" t="n">
        <v>125</v>
      </c>
      <c r="G330" s="66" t="s">
        <v>212</v>
      </c>
      <c r="H330" s="65" t="n">
        <v>15.17</v>
      </c>
      <c r="I330" s="65" t="n">
        <v>0.0559999999999992</v>
      </c>
    </row>
    <row r="331" customFormat="false" ht="14.1" hidden="false" customHeight="true" outlineLevel="0" collapsed="false">
      <c r="A331" s="65" t="n">
        <v>125</v>
      </c>
      <c r="B331" s="66" t="s">
        <v>6</v>
      </c>
      <c r="C331" s="66" t="s">
        <v>63</v>
      </c>
      <c r="D331" s="67" t="n">
        <v>39589</v>
      </c>
      <c r="E331" s="67" t="n">
        <v>39827</v>
      </c>
      <c r="F331" s="65" t="n">
        <v>125</v>
      </c>
      <c r="G331" s="66" t="s">
        <v>212</v>
      </c>
      <c r="H331" s="65" t="n">
        <v>17.07</v>
      </c>
      <c r="I331" s="65" t="n">
        <v>0.069700000000001</v>
      </c>
    </row>
    <row r="332" customFormat="false" ht="14.1" hidden="false" customHeight="true" outlineLevel="0" collapsed="false">
      <c r="A332" s="65" t="n">
        <v>125</v>
      </c>
      <c r="B332" s="66" t="s">
        <v>6</v>
      </c>
      <c r="C332" s="66" t="s">
        <v>63</v>
      </c>
      <c r="D332" s="67" t="n">
        <v>39589</v>
      </c>
      <c r="E332" s="67" t="n">
        <v>39827</v>
      </c>
      <c r="F332" s="65" t="n">
        <v>125</v>
      </c>
      <c r="G332" s="66" t="s">
        <v>212</v>
      </c>
      <c r="H332" s="65" t="n">
        <v>14.63</v>
      </c>
      <c r="I332" s="65" t="n">
        <v>0.0534999999999997</v>
      </c>
    </row>
    <row r="333" customFormat="false" ht="14.1" hidden="false" customHeight="true" outlineLevel="0" collapsed="false">
      <c r="A333" s="65" t="n">
        <v>125</v>
      </c>
      <c r="B333" s="66" t="s">
        <v>6</v>
      </c>
      <c r="C333" s="66" t="s">
        <v>63</v>
      </c>
      <c r="D333" s="67" t="n">
        <v>39589</v>
      </c>
      <c r="E333" s="67" t="n">
        <v>39827</v>
      </c>
      <c r="F333" s="65" t="n">
        <v>125</v>
      </c>
      <c r="G333" s="66" t="s">
        <v>212</v>
      </c>
      <c r="H333" s="65" t="n">
        <v>17.74</v>
      </c>
      <c r="I333" s="65" t="n">
        <v>0.0839999999999996</v>
      </c>
    </row>
    <row r="334" customFormat="false" ht="14.1" hidden="false" customHeight="true" outlineLevel="0" collapsed="false">
      <c r="A334" s="65" t="n">
        <v>125</v>
      </c>
      <c r="B334" s="66" t="s">
        <v>6</v>
      </c>
      <c r="C334" s="66" t="s">
        <v>63</v>
      </c>
      <c r="D334" s="67" t="n">
        <v>39589</v>
      </c>
      <c r="E334" s="67" t="n">
        <v>39827</v>
      </c>
      <c r="F334" s="65" t="n">
        <v>125</v>
      </c>
      <c r="G334" s="66" t="s">
        <v>212</v>
      </c>
      <c r="H334" s="65" t="n">
        <v>17.26</v>
      </c>
      <c r="I334" s="65" t="n">
        <v>0.0837000000000003</v>
      </c>
    </row>
    <row r="335" customFormat="false" ht="14.1" hidden="false" customHeight="true" outlineLevel="0" collapsed="false">
      <c r="A335" s="65" t="n">
        <v>125</v>
      </c>
      <c r="B335" s="66" t="s">
        <v>6</v>
      </c>
      <c r="C335" s="66" t="s">
        <v>63</v>
      </c>
      <c r="D335" s="67" t="n">
        <v>39589</v>
      </c>
      <c r="E335" s="67" t="n">
        <v>39827</v>
      </c>
      <c r="F335" s="65" t="n">
        <v>125</v>
      </c>
      <c r="G335" s="66" t="s">
        <v>212</v>
      </c>
      <c r="H335" s="65" t="n">
        <v>15.78</v>
      </c>
      <c r="I335" s="65" t="n">
        <v>0.055299999999999</v>
      </c>
    </row>
    <row r="336" customFormat="false" ht="14.1" hidden="false" customHeight="true" outlineLevel="0" collapsed="false">
      <c r="A336" s="65" t="n">
        <v>125</v>
      </c>
      <c r="B336" s="66" t="s">
        <v>6</v>
      </c>
      <c r="C336" s="66" t="s">
        <v>63</v>
      </c>
      <c r="D336" s="67" t="n">
        <v>39589</v>
      </c>
      <c r="E336" s="67" t="n">
        <v>39827</v>
      </c>
      <c r="F336" s="65" t="n">
        <v>125</v>
      </c>
      <c r="G336" s="66" t="s">
        <v>212</v>
      </c>
      <c r="H336" s="65" t="n">
        <v>18.93</v>
      </c>
      <c r="I336" s="65" t="n">
        <v>0.100099999999999</v>
      </c>
    </row>
    <row r="337" customFormat="false" ht="14.1" hidden="false" customHeight="true" outlineLevel="0" collapsed="false">
      <c r="A337" s="65" t="n">
        <v>125</v>
      </c>
      <c r="B337" s="66" t="s">
        <v>6</v>
      </c>
      <c r="C337" s="66" t="s">
        <v>63</v>
      </c>
      <c r="D337" s="67" t="n">
        <v>39589</v>
      </c>
      <c r="E337" s="67" t="n">
        <v>39827</v>
      </c>
      <c r="F337" s="65" t="n">
        <v>125</v>
      </c>
      <c r="G337" s="66" t="s">
        <v>212</v>
      </c>
      <c r="H337" s="65" t="n">
        <v>15.44</v>
      </c>
      <c r="I337" s="65" t="n">
        <v>0.0596000000000014</v>
      </c>
    </row>
    <row r="338" customFormat="false" ht="14.1" hidden="false" customHeight="true" outlineLevel="0" collapsed="false">
      <c r="A338" s="65" t="n">
        <v>9</v>
      </c>
      <c r="B338" s="66" t="s">
        <v>7</v>
      </c>
      <c r="C338" s="66" t="s">
        <v>63</v>
      </c>
      <c r="D338" s="67" t="n">
        <v>39589</v>
      </c>
      <c r="E338" s="67" t="n">
        <v>39827</v>
      </c>
      <c r="F338" s="65" t="n">
        <v>9</v>
      </c>
      <c r="G338" s="66" t="s">
        <v>212</v>
      </c>
      <c r="H338" s="65" t="n">
        <v>24.55</v>
      </c>
      <c r="I338" s="65" t="n">
        <v>0.260300000000001</v>
      </c>
    </row>
    <row r="339" customFormat="false" ht="14.1" hidden="false" customHeight="true" outlineLevel="0" collapsed="false">
      <c r="A339" s="65" t="n">
        <v>9</v>
      </c>
      <c r="B339" s="66" t="s">
        <v>7</v>
      </c>
      <c r="C339" s="66" t="s">
        <v>63</v>
      </c>
      <c r="D339" s="67" t="n">
        <v>39589</v>
      </c>
      <c r="E339" s="67" t="n">
        <v>39827</v>
      </c>
      <c r="F339" s="65" t="n">
        <v>9</v>
      </c>
      <c r="G339" s="66" t="s">
        <v>212</v>
      </c>
      <c r="H339" s="65" t="n">
        <v>24.42</v>
      </c>
      <c r="I339" s="65" t="n">
        <v>0.222099999999998</v>
      </c>
    </row>
    <row r="340" customFormat="false" ht="14.1" hidden="false" customHeight="true" outlineLevel="0" collapsed="false">
      <c r="A340" s="65" t="n">
        <v>9</v>
      </c>
      <c r="B340" s="66" t="s">
        <v>7</v>
      </c>
      <c r="C340" s="66" t="s">
        <v>63</v>
      </c>
      <c r="D340" s="67" t="n">
        <v>39589</v>
      </c>
      <c r="E340" s="67" t="n">
        <v>39827</v>
      </c>
      <c r="F340" s="65" t="n">
        <v>9</v>
      </c>
      <c r="G340" s="66" t="s">
        <v>212</v>
      </c>
      <c r="H340" s="65" t="n">
        <v>19.56</v>
      </c>
      <c r="I340" s="65" t="n">
        <v>0.1203</v>
      </c>
    </row>
    <row r="341" customFormat="false" ht="14.1" hidden="false" customHeight="true" outlineLevel="0" collapsed="false">
      <c r="A341" s="65" t="n">
        <v>9</v>
      </c>
      <c r="B341" s="66" t="s">
        <v>7</v>
      </c>
      <c r="C341" s="66" t="s">
        <v>63</v>
      </c>
      <c r="D341" s="67" t="n">
        <v>39589</v>
      </c>
      <c r="E341" s="67" t="n">
        <v>39827</v>
      </c>
      <c r="F341" s="65" t="n">
        <v>9</v>
      </c>
      <c r="G341" s="66" t="s">
        <v>212</v>
      </c>
      <c r="H341" s="65" t="n">
        <v>25</v>
      </c>
      <c r="I341" s="65" t="n">
        <v>0.248900000000001</v>
      </c>
    </row>
    <row r="342" customFormat="false" ht="14.1" hidden="false" customHeight="true" outlineLevel="0" collapsed="false">
      <c r="A342" s="65" t="n">
        <v>9</v>
      </c>
      <c r="B342" s="66" t="s">
        <v>7</v>
      </c>
      <c r="C342" s="66" t="s">
        <v>63</v>
      </c>
      <c r="D342" s="67" t="n">
        <v>39589</v>
      </c>
      <c r="E342" s="67" t="n">
        <v>39827</v>
      </c>
      <c r="F342" s="65" t="n">
        <v>9</v>
      </c>
      <c r="G342" s="66" t="s">
        <v>212</v>
      </c>
      <c r="H342" s="65" t="n">
        <v>25.76</v>
      </c>
      <c r="I342" s="65" t="n">
        <v>0.282299999999999</v>
      </c>
    </row>
    <row r="343" customFormat="false" ht="14.1" hidden="false" customHeight="true" outlineLevel="0" collapsed="false">
      <c r="A343" s="65" t="n">
        <v>9</v>
      </c>
      <c r="B343" s="66" t="s">
        <v>7</v>
      </c>
      <c r="C343" s="66" t="s">
        <v>63</v>
      </c>
      <c r="D343" s="67" t="n">
        <v>39589</v>
      </c>
      <c r="E343" s="67" t="n">
        <v>39827</v>
      </c>
      <c r="F343" s="65" t="n">
        <v>9</v>
      </c>
      <c r="G343" s="66" t="s">
        <v>212</v>
      </c>
      <c r="H343" s="65" t="n">
        <v>17.54</v>
      </c>
      <c r="I343" s="65" t="n">
        <v>0.0940999999999992</v>
      </c>
    </row>
    <row r="344" customFormat="false" ht="14.1" hidden="false" customHeight="true" outlineLevel="0" collapsed="false">
      <c r="A344" s="65" t="n">
        <v>9</v>
      </c>
      <c r="B344" s="66" t="s">
        <v>7</v>
      </c>
      <c r="C344" s="66" t="s">
        <v>63</v>
      </c>
      <c r="D344" s="67" t="n">
        <v>39589</v>
      </c>
      <c r="E344" s="67" t="n">
        <v>39827</v>
      </c>
      <c r="F344" s="65" t="n">
        <v>9</v>
      </c>
      <c r="G344" s="66" t="s">
        <v>212</v>
      </c>
      <c r="H344" s="65" t="n">
        <v>23.4</v>
      </c>
      <c r="I344" s="65" t="n">
        <v>0.226999999999999</v>
      </c>
    </row>
    <row r="345" customFormat="false" ht="14.1" hidden="false" customHeight="true" outlineLevel="0" collapsed="false">
      <c r="A345" s="65" t="n">
        <v>127</v>
      </c>
      <c r="B345" s="66" t="s">
        <v>8</v>
      </c>
      <c r="C345" s="66" t="s">
        <v>63</v>
      </c>
      <c r="D345" s="67" t="n">
        <v>39589</v>
      </c>
      <c r="E345" s="67" t="n">
        <v>39827</v>
      </c>
      <c r="F345" s="65" t="n">
        <v>127</v>
      </c>
      <c r="G345" s="66" t="s">
        <v>212</v>
      </c>
      <c r="H345" s="65" t="n">
        <v>27.22</v>
      </c>
      <c r="I345" s="65" t="n">
        <v>0.340199999999999</v>
      </c>
    </row>
    <row r="346" customFormat="false" ht="14.1" hidden="false" customHeight="true" outlineLevel="0" collapsed="false">
      <c r="A346" s="65" t="n">
        <v>127</v>
      </c>
      <c r="B346" s="66" t="s">
        <v>8</v>
      </c>
      <c r="C346" s="66" t="s">
        <v>63</v>
      </c>
      <c r="D346" s="67" t="n">
        <v>39589</v>
      </c>
      <c r="E346" s="67" t="n">
        <v>39827</v>
      </c>
      <c r="F346" s="65" t="n">
        <v>127</v>
      </c>
      <c r="G346" s="66" t="s">
        <v>212</v>
      </c>
      <c r="H346" s="65" t="n">
        <v>17.89</v>
      </c>
      <c r="I346" s="65" t="n">
        <v>0.0798000000000005</v>
      </c>
    </row>
    <row r="347" customFormat="false" ht="14.1" hidden="false" customHeight="true" outlineLevel="0" collapsed="false">
      <c r="A347" s="65" t="n">
        <v>127</v>
      </c>
      <c r="B347" s="66" t="s">
        <v>8</v>
      </c>
      <c r="C347" s="66" t="s">
        <v>63</v>
      </c>
      <c r="D347" s="67" t="n">
        <v>39589</v>
      </c>
      <c r="E347" s="67" t="n">
        <v>39827</v>
      </c>
      <c r="F347" s="65" t="n">
        <v>127</v>
      </c>
      <c r="G347" s="66" t="s">
        <v>212</v>
      </c>
      <c r="H347" s="65" t="n">
        <v>18.28</v>
      </c>
      <c r="I347" s="65" t="n">
        <v>0.0894999999999993</v>
      </c>
    </row>
    <row r="348" customFormat="false" ht="14.1" hidden="false" customHeight="true" outlineLevel="0" collapsed="false">
      <c r="A348" s="65" t="n">
        <v>7</v>
      </c>
      <c r="B348" s="66" t="s">
        <v>7</v>
      </c>
      <c r="C348" s="66" t="s">
        <v>63</v>
      </c>
      <c r="D348" s="67" t="n">
        <v>39603</v>
      </c>
      <c r="E348" s="67" t="n">
        <v>39833</v>
      </c>
      <c r="F348" s="65" t="n">
        <v>7</v>
      </c>
      <c r="G348" s="66" t="s">
        <v>212</v>
      </c>
      <c r="H348" s="65" t="n">
        <v>24.88</v>
      </c>
      <c r="I348" s="65" t="n">
        <v>0.1998</v>
      </c>
    </row>
    <row r="349" customFormat="false" ht="14.1" hidden="false" customHeight="true" outlineLevel="0" collapsed="false">
      <c r="A349" s="65" t="n">
        <v>139</v>
      </c>
      <c r="B349" s="66" t="s">
        <v>8</v>
      </c>
      <c r="C349" s="66" t="s">
        <v>63</v>
      </c>
      <c r="D349" s="67" t="n">
        <v>39608</v>
      </c>
      <c r="E349" s="67" t="n">
        <v>39833</v>
      </c>
      <c r="F349" s="65" t="n">
        <v>139</v>
      </c>
      <c r="G349" s="66" t="s">
        <v>212</v>
      </c>
      <c r="H349" s="65" t="n">
        <v>19.74</v>
      </c>
      <c r="I349" s="65" t="n">
        <v>0.1319</v>
      </c>
    </row>
    <row r="350" customFormat="false" ht="14.1" hidden="false" customHeight="true" outlineLevel="0" collapsed="false">
      <c r="A350" s="65" t="n">
        <v>139</v>
      </c>
      <c r="B350" s="66" t="s">
        <v>8</v>
      </c>
      <c r="C350" s="66" t="s">
        <v>63</v>
      </c>
      <c r="D350" s="67" t="n">
        <v>39608</v>
      </c>
      <c r="E350" s="67" t="n">
        <v>39833</v>
      </c>
      <c r="F350" s="65" t="n">
        <v>139</v>
      </c>
      <c r="G350" s="66" t="s">
        <v>212</v>
      </c>
      <c r="H350" s="65" t="n">
        <v>19.86</v>
      </c>
      <c r="I350" s="65" t="n">
        <v>0.1121</v>
      </c>
    </row>
    <row r="351" customFormat="false" ht="14.1" hidden="false" customHeight="true" outlineLevel="0" collapsed="false">
      <c r="A351" s="65" t="n">
        <v>139</v>
      </c>
      <c r="B351" s="66" t="s">
        <v>8</v>
      </c>
      <c r="C351" s="66" t="s">
        <v>63</v>
      </c>
      <c r="D351" s="67" t="n">
        <v>39608</v>
      </c>
      <c r="E351" s="67" t="n">
        <v>39833</v>
      </c>
      <c r="F351" s="65" t="n">
        <v>139</v>
      </c>
      <c r="G351" s="66" t="s">
        <v>212</v>
      </c>
      <c r="H351" s="65" t="n">
        <v>19.12</v>
      </c>
      <c r="I351" s="65" t="n">
        <v>0.1126</v>
      </c>
    </row>
    <row r="352" customFormat="false" ht="14.1" hidden="false" customHeight="true" outlineLevel="0" collapsed="false">
      <c r="A352" s="65" t="n">
        <v>139</v>
      </c>
      <c r="B352" s="66" t="s">
        <v>8</v>
      </c>
      <c r="C352" s="66" t="s">
        <v>63</v>
      </c>
      <c r="D352" s="67" t="n">
        <v>39608</v>
      </c>
      <c r="E352" s="67" t="n">
        <v>39833</v>
      </c>
      <c r="F352" s="65" t="n">
        <v>139</v>
      </c>
      <c r="G352" s="66" t="s">
        <v>212</v>
      </c>
      <c r="H352" s="65" t="n">
        <v>18.17</v>
      </c>
      <c r="I352" s="65" t="n">
        <v>0.0952999999999999</v>
      </c>
    </row>
    <row r="353" customFormat="false" ht="14.1" hidden="false" customHeight="true" outlineLevel="0" collapsed="false">
      <c r="A353" s="65" t="n">
        <v>139</v>
      </c>
      <c r="B353" s="66" t="s">
        <v>8</v>
      </c>
      <c r="C353" s="66" t="s">
        <v>63</v>
      </c>
      <c r="D353" s="67" t="n">
        <v>39608</v>
      </c>
      <c r="E353" s="67" t="n">
        <v>39833</v>
      </c>
      <c r="F353" s="65" t="n">
        <v>139</v>
      </c>
      <c r="G353" s="66" t="s">
        <v>212</v>
      </c>
      <c r="H353" s="65" t="n">
        <v>17.49</v>
      </c>
      <c r="I353" s="65" t="n">
        <v>0.0902999999999992</v>
      </c>
    </row>
    <row r="354" customFormat="false" ht="14.1" hidden="false" customHeight="true" outlineLevel="0" collapsed="false">
      <c r="A354" s="65" t="n">
        <v>139</v>
      </c>
      <c r="B354" s="66" t="s">
        <v>8</v>
      </c>
      <c r="C354" s="66" t="s">
        <v>63</v>
      </c>
      <c r="D354" s="67" t="n">
        <v>39608</v>
      </c>
      <c r="E354" s="67" t="n">
        <v>39833</v>
      </c>
      <c r="F354" s="65" t="n">
        <v>139</v>
      </c>
      <c r="G354" s="66" t="s">
        <v>212</v>
      </c>
      <c r="H354" s="65" t="n">
        <v>19.37</v>
      </c>
      <c r="I354" s="65" t="n">
        <v>0.119999999999999</v>
      </c>
    </row>
    <row r="355" customFormat="false" ht="14.1" hidden="false" customHeight="true" outlineLevel="0" collapsed="false">
      <c r="A355" s="65" t="n">
        <v>139</v>
      </c>
      <c r="B355" s="66" t="s">
        <v>8</v>
      </c>
      <c r="C355" s="66" t="s">
        <v>63</v>
      </c>
      <c r="D355" s="67" t="n">
        <v>39608</v>
      </c>
      <c r="E355" s="67" t="n">
        <v>39833</v>
      </c>
      <c r="F355" s="65" t="n">
        <v>139</v>
      </c>
      <c r="G355" s="66" t="s">
        <v>212</v>
      </c>
      <c r="H355" s="65" t="n">
        <v>18.42</v>
      </c>
      <c r="I355" s="65" t="n">
        <v>0.0989000000000004</v>
      </c>
    </row>
    <row r="356" customFormat="false" ht="14.1" hidden="false" customHeight="true" outlineLevel="0" collapsed="false">
      <c r="A356" s="65" t="n">
        <v>139</v>
      </c>
      <c r="B356" s="66" t="s">
        <v>8</v>
      </c>
      <c r="C356" s="66" t="s">
        <v>63</v>
      </c>
      <c r="D356" s="67" t="n">
        <v>39608</v>
      </c>
      <c r="E356" s="67" t="n">
        <v>39833</v>
      </c>
      <c r="F356" s="65" t="n">
        <v>139</v>
      </c>
      <c r="G356" s="66" t="s">
        <v>212</v>
      </c>
      <c r="H356" s="65" t="n">
        <v>17.57</v>
      </c>
      <c r="I356" s="65" t="n">
        <v>0.0788999999999991</v>
      </c>
    </row>
    <row r="357" customFormat="false" ht="14.1" hidden="false" customHeight="true" outlineLevel="0" collapsed="false">
      <c r="A357" s="65" t="n">
        <v>219</v>
      </c>
      <c r="B357" s="66" t="s">
        <v>5</v>
      </c>
      <c r="C357" s="66" t="s">
        <v>63</v>
      </c>
      <c r="D357" s="67" t="n">
        <v>39602</v>
      </c>
      <c r="E357" s="67" t="n">
        <v>39833</v>
      </c>
      <c r="F357" s="65" t="n">
        <v>219</v>
      </c>
      <c r="G357" s="66" t="s">
        <v>212</v>
      </c>
      <c r="H357" s="65" t="n">
        <v>26.35</v>
      </c>
      <c r="I357" s="65" t="n">
        <v>0.309899999999999</v>
      </c>
    </row>
    <row r="358" customFormat="false" ht="14.1" hidden="false" customHeight="true" outlineLevel="0" collapsed="false">
      <c r="A358" s="65" t="n">
        <v>208</v>
      </c>
      <c r="B358" s="66" t="s">
        <v>7</v>
      </c>
      <c r="C358" s="66" t="s">
        <v>63</v>
      </c>
      <c r="D358" s="67" t="n">
        <v>39588</v>
      </c>
      <c r="E358" s="67" t="n">
        <v>39836</v>
      </c>
      <c r="F358" s="65" t="n">
        <v>208</v>
      </c>
      <c r="G358" s="66" t="s">
        <v>212</v>
      </c>
      <c r="H358" s="65" t="n">
        <v>24.64</v>
      </c>
      <c r="I358" s="65" t="n">
        <v>0.203199999999999</v>
      </c>
    </row>
    <row r="359" customFormat="false" ht="14.1" hidden="false" customHeight="true" outlineLevel="0" collapsed="false">
      <c r="A359" s="65" t="n">
        <v>230</v>
      </c>
      <c r="B359" s="66" t="s">
        <v>9</v>
      </c>
      <c r="C359" s="66" t="s">
        <v>63</v>
      </c>
      <c r="D359" s="67" t="n">
        <v>39604</v>
      </c>
      <c r="E359" s="67" t="n">
        <v>39836</v>
      </c>
      <c r="F359" s="65" t="n">
        <v>230</v>
      </c>
      <c r="G359" s="66" t="s">
        <v>212</v>
      </c>
      <c r="H359" s="65" t="n">
        <v>25.77</v>
      </c>
      <c r="I359" s="65" t="n">
        <v>0.2241</v>
      </c>
    </row>
    <row r="360" customFormat="false" ht="14.1" hidden="false" customHeight="true" outlineLevel="0" collapsed="false">
      <c r="A360" s="65" t="n">
        <v>240</v>
      </c>
      <c r="B360" s="66" t="s">
        <v>9</v>
      </c>
      <c r="C360" s="66" t="s">
        <v>63</v>
      </c>
      <c r="D360" s="67" t="n">
        <v>39596</v>
      </c>
      <c r="E360" s="67" t="n">
        <v>39836</v>
      </c>
      <c r="F360" s="65" t="n">
        <v>240</v>
      </c>
      <c r="G360" s="66" t="s">
        <v>212</v>
      </c>
      <c r="H360" s="65" t="n">
        <v>24.4</v>
      </c>
      <c r="I360" s="65" t="n">
        <v>0.1937</v>
      </c>
    </row>
    <row r="361" customFormat="false" ht="14.1" hidden="false" customHeight="true" outlineLevel="0" collapsed="false">
      <c r="A361" s="65" t="n">
        <v>83</v>
      </c>
      <c r="B361" s="66" t="s">
        <v>7</v>
      </c>
      <c r="C361" s="66" t="s">
        <v>63</v>
      </c>
      <c r="D361" s="67" t="n">
        <v>39609</v>
      </c>
      <c r="E361" s="67" t="n">
        <v>39836</v>
      </c>
      <c r="F361" s="65" t="n">
        <v>83</v>
      </c>
      <c r="G361" s="66" t="s">
        <v>212</v>
      </c>
      <c r="H361" s="65" t="n">
        <v>17.98</v>
      </c>
      <c r="I361" s="65" t="n">
        <v>0.0892999999999997</v>
      </c>
    </row>
    <row r="362" customFormat="false" ht="14.1" hidden="false" customHeight="true" outlineLevel="0" collapsed="false">
      <c r="A362" s="65" t="n">
        <v>223</v>
      </c>
      <c r="B362" s="66" t="s">
        <v>9</v>
      </c>
      <c r="C362" s="66" t="s">
        <v>63</v>
      </c>
      <c r="D362" s="67" t="n">
        <v>39602</v>
      </c>
      <c r="E362" s="67" t="n">
        <v>39836</v>
      </c>
      <c r="F362" s="65" t="n">
        <v>223</v>
      </c>
      <c r="G362" s="66" t="s">
        <v>212</v>
      </c>
      <c r="H362" s="65" t="n">
        <v>25.39</v>
      </c>
      <c r="I362" s="65" t="n">
        <v>0.194700000000001</v>
      </c>
    </row>
    <row r="363" customFormat="false" ht="14.1" hidden="false" customHeight="true" outlineLevel="0" collapsed="false">
      <c r="A363" s="65" t="n">
        <v>103</v>
      </c>
      <c r="B363" s="66" t="s">
        <v>9</v>
      </c>
      <c r="C363" s="66" t="s">
        <v>63</v>
      </c>
      <c r="D363" s="67" t="n">
        <v>39604</v>
      </c>
      <c r="E363" s="67" t="n">
        <v>39836</v>
      </c>
      <c r="F363" s="65" t="n">
        <v>103</v>
      </c>
      <c r="G363" s="66" t="s">
        <v>212</v>
      </c>
      <c r="H363" s="65" t="n">
        <v>23.68</v>
      </c>
      <c r="I363" s="65" t="n">
        <v>0.166500000000001</v>
      </c>
    </row>
    <row r="364" customFormat="false" ht="14.1" hidden="false" customHeight="true" outlineLevel="0" collapsed="false">
      <c r="A364" s="65" t="n">
        <v>43</v>
      </c>
      <c r="B364" s="66" t="s">
        <v>9</v>
      </c>
      <c r="C364" s="66" t="s">
        <v>63</v>
      </c>
      <c r="D364" s="67" t="n">
        <v>39610</v>
      </c>
      <c r="E364" s="67" t="n">
        <v>39836</v>
      </c>
      <c r="F364" s="65" t="n">
        <v>43</v>
      </c>
      <c r="G364" s="66" t="s">
        <v>212</v>
      </c>
      <c r="H364" s="65" t="n">
        <v>26.68</v>
      </c>
      <c r="I364" s="65" t="n">
        <v>0.2318</v>
      </c>
    </row>
    <row r="393" customFormat="false" ht="14.1" hidden="false" customHeight="true" outlineLevel="0" collapsed="false">
      <c r="C393" s="50" t="s">
        <v>255</v>
      </c>
    </row>
    <row r="394" customFormat="false" ht="14.1" hidden="false" customHeight="true" outlineLevel="0" collapsed="false">
      <c r="C394" s="50" t="s">
        <v>256</v>
      </c>
    </row>
    <row r="395" customFormat="false" ht="14.1" hidden="false" customHeight="true" outlineLevel="0" collapsed="false">
      <c r="C395" s="50" t="s">
        <v>257</v>
      </c>
    </row>
    <row r="396" customFormat="false" ht="14.1" hidden="false" customHeight="true" outlineLevel="0" collapsed="false">
      <c r="C396" s="5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N467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C472" activeCellId="0" sqref="C47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7" min="6" style="0" width="9.28"/>
    <col collapsed="false" customWidth="true" hidden="false" outlineLevel="0" max="9" min="9" style="0" width="12.14"/>
  </cols>
  <sheetData>
    <row r="2" customFormat="false" ht="15" hidden="false" customHeight="true" outlineLevel="0" collapsed="false">
      <c r="A2" s="0" t="s">
        <v>259</v>
      </c>
    </row>
    <row r="3" customFormat="false" ht="15" hidden="false" customHeight="true" outlineLevel="0" collapsed="false">
      <c r="A3" s="88" t="s">
        <v>243</v>
      </c>
      <c r="B3" s="88" t="s">
        <v>192</v>
      </c>
      <c r="C3" s="88" t="s">
        <v>3</v>
      </c>
      <c r="D3" s="88" t="s">
        <v>208</v>
      </c>
      <c r="E3" s="88" t="s">
        <v>209</v>
      </c>
      <c r="F3" s="88" t="s">
        <v>210</v>
      </c>
      <c r="G3" s="88" t="s">
        <v>211</v>
      </c>
      <c r="H3" s="88" t="s">
        <v>212</v>
      </c>
      <c r="I3" s="88" t="s">
        <v>213</v>
      </c>
      <c r="X3" s="0" t="s">
        <v>214</v>
      </c>
    </row>
    <row r="4" customFormat="false" ht="15" hidden="false" customHeight="true" outlineLevel="0" collapsed="false">
      <c r="A4" s="89" t="n">
        <v>176</v>
      </c>
      <c r="B4" s="90" t="s">
        <v>10</v>
      </c>
      <c r="C4" s="90" t="s">
        <v>107</v>
      </c>
      <c r="D4" s="91" t="n">
        <v>39596</v>
      </c>
      <c r="E4" s="91" t="n">
        <v>39764</v>
      </c>
      <c r="F4" s="89" t="n">
        <v>176</v>
      </c>
      <c r="G4" s="90" t="s">
        <v>212</v>
      </c>
      <c r="H4" s="89" t="n">
        <v>29.91</v>
      </c>
      <c r="I4" s="89" t="n">
        <v>0.404999999999999</v>
      </c>
      <c r="Y4" s="0" t="s">
        <v>215</v>
      </c>
      <c r="Z4" s="0" t="s">
        <v>216</v>
      </c>
      <c r="AB4" s="0" t="s">
        <v>217</v>
      </c>
      <c r="AC4" s="0" t="s">
        <v>218</v>
      </c>
      <c r="AD4" s="0" t="s">
        <v>219</v>
      </c>
    </row>
    <row r="5" customFormat="false" ht="15" hidden="false" customHeight="true" outlineLevel="0" collapsed="false">
      <c r="A5" s="89" t="n">
        <v>176</v>
      </c>
      <c r="B5" s="90" t="s">
        <v>10</v>
      </c>
      <c r="C5" s="90" t="s">
        <v>107</v>
      </c>
      <c r="D5" s="91" t="n">
        <v>39596</v>
      </c>
      <c r="E5" s="91" t="n">
        <v>39764</v>
      </c>
      <c r="F5" s="89" t="n">
        <v>176</v>
      </c>
      <c r="G5" s="90" t="s">
        <v>212</v>
      </c>
      <c r="H5" s="89" t="n">
        <v>21.23</v>
      </c>
      <c r="I5" s="89" t="n">
        <v>0.1334</v>
      </c>
      <c r="X5" s="0" t="s">
        <v>220</v>
      </c>
      <c r="Y5" s="0" t="n">
        <v>1</v>
      </c>
      <c r="Z5" s="0" t="n">
        <v>37.833</v>
      </c>
      <c r="AA5" s="0" t="n">
        <f aca="false">100*Z5/Z$9</f>
        <v>97.2945866015173</v>
      </c>
      <c r="AB5" s="0" t="n">
        <v>37.833</v>
      </c>
      <c r="AC5" s="0" t="n">
        <v>17102.126</v>
      </c>
      <c r="AD5" s="0" t="s">
        <v>247</v>
      </c>
      <c r="AE5" s="0" t="s">
        <v>222</v>
      </c>
    </row>
    <row r="6" customFormat="false" ht="15" hidden="false" customHeight="true" outlineLevel="0" collapsed="false">
      <c r="A6" s="89" t="n">
        <v>176</v>
      </c>
      <c r="B6" s="90" t="s">
        <v>10</v>
      </c>
      <c r="C6" s="90" t="s">
        <v>107</v>
      </c>
      <c r="D6" s="91" t="n">
        <v>39596</v>
      </c>
      <c r="E6" s="91" t="n">
        <v>39764</v>
      </c>
      <c r="F6" s="89" t="n">
        <v>176</v>
      </c>
      <c r="G6" s="90" t="s">
        <v>212</v>
      </c>
      <c r="H6" s="89" t="n">
        <v>19.33</v>
      </c>
      <c r="I6" s="89" t="n">
        <v>0.0882000000000005</v>
      </c>
      <c r="X6" s="0" t="s">
        <v>223</v>
      </c>
      <c r="Y6" s="0" t="n">
        <v>5</v>
      </c>
      <c r="Z6" s="0" t="n">
        <v>0.033</v>
      </c>
      <c r="AA6" s="55" t="n">
        <f aca="false">100*Z6/Z$9</f>
        <v>0.0848656294200849</v>
      </c>
      <c r="AB6" s="0" t="n">
        <v>0.007</v>
      </c>
      <c r="AC6" s="0" t="n">
        <v>2.967</v>
      </c>
      <c r="AD6" s="0" t="n">
        <v>0.0120214</v>
      </c>
      <c r="AE6" s="0" t="s">
        <v>225</v>
      </c>
    </row>
    <row r="7" customFormat="false" ht="15" hidden="false" customHeight="true" outlineLevel="0" collapsed="false">
      <c r="A7" s="89" t="n">
        <v>176</v>
      </c>
      <c r="B7" s="90" t="s">
        <v>10</v>
      </c>
      <c r="C7" s="90" t="s">
        <v>107</v>
      </c>
      <c r="D7" s="91" t="n">
        <v>39596</v>
      </c>
      <c r="E7" s="91" t="n">
        <v>39764</v>
      </c>
      <c r="F7" s="89" t="n">
        <v>176</v>
      </c>
      <c r="G7" s="90" t="s">
        <v>212</v>
      </c>
      <c r="H7" s="89" t="n">
        <v>19.97</v>
      </c>
      <c r="I7" s="89" t="n">
        <v>0.108599999999999</v>
      </c>
      <c r="X7" s="0" t="s">
        <v>224</v>
      </c>
      <c r="Y7" s="0" t="n">
        <v>5</v>
      </c>
      <c r="Z7" s="0" t="n">
        <v>0.05</v>
      </c>
      <c r="AA7" s="55" t="n">
        <f aca="false">100*Z7/Z$9</f>
        <v>0.128584287000129</v>
      </c>
      <c r="AB7" s="0" t="n">
        <v>0.01</v>
      </c>
      <c r="AC7" s="0" t="n">
        <v>4.518</v>
      </c>
      <c r="AD7" s="0" t="n">
        <v>0.0005008</v>
      </c>
      <c r="AE7" s="0" t="s">
        <v>222</v>
      </c>
    </row>
    <row r="8" customFormat="false" ht="15" hidden="false" customHeight="true" outlineLevel="0" collapsed="false">
      <c r="A8" s="89" t="n">
        <v>176</v>
      </c>
      <c r="B8" s="90" t="s">
        <v>10</v>
      </c>
      <c r="C8" s="90" t="s">
        <v>107</v>
      </c>
      <c r="D8" s="91" t="n">
        <v>39596</v>
      </c>
      <c r="E8" s="91" t="n">
        <v>39764</v>
      </c>
      <c r="F8" s="89" t="n">
        <v>176</v>
      </c>
      <c r="G8" s="90" t="s">
        <v>212</v>
      </c>
      <c r="H8" s="89" t="n">
        <v>22.67</v>
      </c>
      <c r="I8" s="89" t="n">
        <v>0.1715</v>
      </c>
      <c r="X8" s="0" t="s">
        <v>226</v>
      </c>
      <c r="Y8" s="0" t="n">
        <v>438</v>
      </c>
      <c r="Z8" s="0" t="n">
        <v>0.969</v>
      </c>
      <c r="AB8" s="0" t="n">
        <v>0.002</v>
      </c>
    </row>
    <row r="9" customFormat="false" ht="15" hidden="false" customHeight="true" outlineLevel="0" collapsed="false">
      <c r="A9" s="89" t="n">
        <v>156</v>
      </c>
      <c r="B9" s="90" t="s">
        <v>6</v>
      </c>
      <c r="C9" s="90" t="s">
        <v>107</v>
      </c>
      <c r="D9" s="91" t="n">
        <v>39590</v>
      </c>
      <c r="E9" s="91" t="n">
        <v>39764</v>
      </c>
      <c r="F9" s="89" t="n">
        <v>156</v>
      </c>
      <c r="G9" s="90" t="s">
        <v>212</v>
      </c>
      <c r="H9" s="89" t="n">
        <v>24.34</v>
      </c>
      <c r="I9" s="89" t="n">
        <v>0.214300000000002</v>
      </c>
      <c r="Z9" s="0" t="n">
        <f aca="false">SUM(Z5:Z8)</f>
        <v>38.885</v>
      </c>
    </row>
    <row r="10" customFormat="false" ht="15" hidden="false" customHeight="true" outlineLevel="0" collapsed="false">
      <c r="A10" s="89" t="n">
        <v>156</v>
      </c>
      <c r="B10" s="90" t="s">
        <v>6</v>
      </c>
      <c r="C10" s="90" t="s">
        <v>107</v>
      </c>
      <c r="D10" s="91" t="n">
        <v>39590</v>
      </c>
      <c r="E10" s="91" t="n">
        <v>39764</v>
      </c>
      <c r="F10" s="89" t="n">
        <v>156</v>
      </c>
      <c r="G10" s="90" t="s">
        <v>212</v>
      </c>
      <c r="H10" s="89" t="n">
        <v>25.32</v>
      </c>
      <c r="I10" s="89" t="n">
        <v>0.218399999999999</v>
      </c>
    </row>
    <row r="11" customFormat="false" ht="15" hidden="false" customHeight="true" outlineLevel="0" collapsed="false">
      <c r="A11" s="89" t="n">
        <v>156</v>
      </c>
      <c r="B11" s="90" t="s">
        <v>6</v>
      </c>
      <c r="C11" s="90" t="s">
        <v>107</v>
      </c>
      <c r="D11" s="91" t="n">
        <v>39590</v>
      </c>
      <c r="E11" s="91" t="n">
        <v>39764</v>
      </c>
      <c r="F11" s="89" t="n">
        <v>156</v>
      </c>
      <c r="G11" s="90" t="s">
        <v>212</v>
      </c>
      <c r="H11" s="89" t="n">
        <v>21.78</v>
      </c>
      <c r="I11" s="89" t="n">
        <v>0.1548</v>
      </c>
      <c r="AA11" s="55" t="n">
        <f aca="false">+AA7+AA6</f>
        <v>0.213449916420213</v>
      </c>
    </row>
    <row r="12" customFormat="false" ht="15" hidden="false" customHeight="true" outlineLevel="0" collapsed="false">
      <c r="A12" s="89" t="n">
        <v>156</v>
      </c>
      <c r="B12" s="90" t="s">
        <v>6</v>
      </c>
      <c r="C12" s="90" t="s">
        <v>107</v>
      </c>
      <c r="D12" s="91" t="n">
        <v>39590</v>
      </c>
      <c r="E12" s="91" t="n">
        <v>39764</v>
      </c>
      <c r="F12" s="89" t="n">
        <v>156</v>
      </c>
      <c r="G12" s="90" t="s">
        <v>212</v>
      </c>
      <c r="H12" s="89" t="n">
        <v>20.76</v>
      </c>
      <c r="I12" s="89" t="n">
        <v>0.1054</v>
      </c>
      <c r="X12" s="56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5" hidden="false" customHeight="true" outlineLevel="0" collapsed="false">
      <c r="A13" s="89" t="n">
        <v>156</v>
      </c>
      <c r="B13" s="90" t="s">
        <v>6</v>
      </c>
      <c r="C13" s="90" t="s">
        <v>107</v>
      </c>
      <c r="D13" s="91" t="n">
        <v>39590</v>
      </c>
      <c r="E13" s="91" t="n">
        <v>39764</v>
      </c>
      <c r="F13" s="89" t="n">
        <v>156</v>
      </c>
      <c r="G13" s="90" t="s">
        <v>212</v>
      </c>
      <c r="H13" s="89" t="n">
        <v>24.28</v>
      </c>
      <c r="I13" s="89" t="n">
        <v>0.213900000000001</v>
      </c>
      <c r="X13" s="0" t="s">
        <v>170</v>
      </c>
      <c r="Y13" s="0" t="n">
        <v>-5.35517</v>
      </c>
      <c r="Z13" s="0" t="s">
        <v>227</v>
      </c>
      <c r="AB13" s="0" t="n">
        <v>3.34439</v>
      </c>
      <c r="AN13" s="57"/>
    </row>
    <row r="14" customFormat="false" ht="15" hidden="false" customHeight="true" outlineLevel="0" collapsed="false">
      <c r="A14" s="89" t="n">
        <v>156</v>
      </c>
      <c r="B14" s="90" t="s">
        <v>6</v>
      </c>
      <c r="C14" s="90" t="s">
        <v>107</v>
      </c>
      <c r="D14" s="91" t="n">
        <v>39590</v>
      </c>
      <c r="E14" s="91" t="n">
        <v>39764</v>
      </c>
      <c r="F14" s="89" t="n">
        <v>156</v>
      </c>
      <c r="G14" s="90" t="s">
        <v>212</v>
      </c>
      <c r="H14" s="89" t="n">
        <v>27.7</v>
      </c>
      <c r="I14" s="89" t="n">
        <v>0.363999999999999</v>
      </c>
      <c r="X14" s="0" t="s">
        <v>228</v>
      </c>
      <c r="AN14" s="57"/>
    </row>
    <row r="15" customFormat="false" ht="15" hidden="false" customHeight="true" outlineLevel="0" collapsed="false">
      <c r="A15" s="89" t="n">
        <v>156</v>
      </c>
      <c r="B15" s="90" t="s">
        <v>6</v>
      </c>
      <c r="C15" s="90" t="s">
        <v>107</v>
      </c>
      <c r="D15" s="91" t="n">
        <v>39590</v>
      </c>
      <c r="E15" s="91" t="n">
        <v>39764</v>
      </c>
      <c r="F15" s="89" t="n">
        <v>156</v>
      </c>
      <c r="G15" s="90" t="s">
        <v>212</v>
      </c>
      <c r="H15" s="89" t="n">
        <v>37.33</v>
      </c>
      <c r="I15" s="89" t="n">
        <v>0.7502</v>
      </c>
      <c r="X15" s="0" t="s">
        <v>229</v>
      </c>
      <c r="AG15" s="0" t="s">
        <v>230</v>
      </c>
      <c r="AN15" s="57"/>
    </row>
    <row r="16" customFormat="false" ht="15" hidden="false" customHeight="true" outlineLevel="0" collapsed="false">
      <c r="A16" s="89" t="n">
        <v>260</v>
      </c>
      <c r="B16" s="90" t="s">
        <v>8</v>
      </c>
      <c r="C16" s="90" t="s">
        <v>107</v>
      </c>
      <c r="D16" s="91" t="n">
        <v>39609</v>
      </c>
      <c r="E16" s="91" t="n">
        <v>39765</v>
      </c>
      <c r="F16" s="89" t="n">
        <v>260</v>
      </c>
      <c r="G16" s="90" t="s">
        <v>212</v>
      </c>
      <c r="H16" s="89" t="n">
        <v>32</v>
      </c>
      <c r="I16" s="89" t="n">
        <v>0.438400000000001</v>
      </c>
      <c r="X16" s="0" t="s">
        <v>231</v>
      </c>
      <c r="Y16" s="36"/>
      <c r="Z16" s="36" t="s">
        <v>5</v>
      </c>
      <c r="AA16" s="36" t="s">
        <v>6</v>
      </c>
      <c r="AB16" s="36" t="s">
        <v>7</v>
      </c>
      <c r="AC16" s="36" t="s">
        <v>8</v>
      </c>
      <c r="AD16" s="36" t="s">
        <v>9</v>
      </c>
      <c r="AE16" s="58" t="s">
        <v>10</v>
      </c>
      <c r="AF16" s="59"/>
      <c r="AG16" s="36"/>
      <c r="AH16" s="36" t="s">
        <v>5</v>
      </c>
      <c r="AI16" s="36" t="s">
        <v>6</v>
      </c>
      <c r="AJ16" s="36" t="s">
        <v>7</v>
      </c>
      <c r="AK16" s="36" t="s">
        <v>8</v>
      </c>
      <c r="AL16" s="36" t="s">
        <v>9</v>
      </c>
      <c r="AN16" s="57"/>
    </row>
    <row r="17" customFormat="false" ht="15" hidden="false" customHeight="true" outlineLevel="0" collapsed="false">
      <c r="A17" s="89" t="n">
        <v>260</v>
      </c>
      <c r="B17" s="90" t="s">
        <v>8</v>
      </c>
      <c r="C17" s="90" t="s">
        <v>107</v>
      </c>
      <c r="D17" s="91" t="n">
        <v>39609</v>
      </c>
      <c r="E17" s="91" t="n">
        <v>39765</v>
      </c>
      <c r="F17" s="89" t="n">
        <v>260</v>
      </c>
      <c r="G17" s="90" t="s">
        <v>212</v>
      </c>
      <c r="H17" s="89" t="n">
        <v>34.74</v>
      </c>
      <c r="I17" s="89" t="n">
        <v>0.581500000000002</v>
      </c>
      <c r="Y17" s="36" t="s">
        <v>5</v>
      </c>
      <c r="Z17" s="36" t="n">
        <v>0</v>
      </c>
      <c r="AA17" s="36"/>
      <c r="AB17" s="36"/>
      <c r="AC17" s="36"/>
      <c r="AD17" s="36"/>
      <c r="AE17" s="58"/>
      <c r="AF17" s="59"/>
      <c r="AG17" s="60" t="s">
        <v>5</v>
      </c>
      <c r="AH17" s="36" t="n">
        <f aca="false">10^Z17</f>
        <v>1</v>
      </c>
      <c r="AI17" s="36"/>
      <c r="AJ17" s="36"/>
      <c r="AK17" s="36"/>
      <c r="AL17" s="36"/>
      <c r="AN17" s="57"/>
    </row>
    <row r="18" customFormat="false" ht="15" hidden="false" customHeight="true" outlineLevel="0" collapsed="false">
      <c r="A18" s="89" t="n">
        <v>260</v>
      </c>
      <c r="B18" s="90" t="s">
        <v>8</v>
      </c>
      <c r="C18" s="90" t="s">
        <v>107</v>
      </c>
      <c r="D18" s="91" t="n">
        <v>39609</v>
      </c>
      <c r="E18" s="91" t="n">
        <v>39765</v>
      </c>
      <c r="F18" s="89" t="n">
        <v>260</v>
      </c>
      <c r="G18" s="90" t="s">
        <v>212</v>
      </c>
      <c r="H18" s="89" t="n">
        <v>35.56</v>
      </c>
      <c r="I18" s="89" t="n">
        <v>0.6022</v>
      </c>
      <c r="Y18" s="36" t="s">
        <v>6</v>
      </c>
      <c r="Z18" s="36" t="n">
        <v>-0.14325</v>
      </c>
      <c r="AA18" s="36" t="n">
        <v>0</v>
      </c>
      <c r="AB18" s="36"/>
      <c r="AC18" s="36"/>
      <c r="AD18" s="36"/>
      <c r="AE18" s="58"/>
      <c r="AF18" s="59"/>
      <c r="AG18" s="60" t="s">
        <v>6</v>
      </c>
      <c r="AH18" s="36" t="n">
        <v>0.22419</v>
      </c>
      <c r="AI18" s="36" t="n">
        <f aca="false">10^AA18</f>
        <v>1</v>
      </c>
      <c r="AJ18" s="36"/>
      <c r="AK18" s="36"/>
      <c r="AL18" s="36"/>
    </row>
    <row r="19" customFormat="false" ht="15" hidden="false" customHeight="true" outlineLevel="0" collapsed="false">
      <c r="A19" s="89" t="n">
        <v>226</v>
      </c>
      <c r="B19" s="90" t="s">
        <v>9</v>
      </c>
      <c r="C19" s="90" t="s">
        <v>107</v>
      </c>
      <c r="D19" s="91" t="n">
        <v>39602</v>
      </c>
      <c r="E19" s="91" t="n">
        <v>39834</v>
      </c>
      <c r="F19" s="89" t="n">
        <v>226</v>
      </c>
      <c r="G19" s="90" t="s">
        <v>212</v>
      </c>
      <c r="H19" s="89" t="n">
        <v>29.72</v>
      </c>
      <c r="I19" s="89" t="n">
        <v>0.445399999999999</v>
      </c>
      <c r="Y19" s="36" t="s">
        <v>7</v>
      </c>
      <c r="Z19" s="12" t="n">
        <v>-0.14288</v>
      </c>
      <c r="AA19" s="12" t="n">
        <v>0.0003704</v>
      </c>
      <c r="AB19" s="36" t="n">
        <v>0</v>
      </c>
      <c r="AC19" s="36"/>
      <c r="AD19" s="36"/>
      <c r="AE19" s="58"/>
      <c r="AF19" s="59"/>
      <c r="AG19" s="60" t="s">
        <v>7</v>
      </c>
      <c r="AH19" s="12" t="n">
        <v>0.24104</v>
      </c>
      <c r="AI19" s="12"/>
      <c r="AJ19" s="36" t="n">
        <f aca="false">10^AB19</f>
        <v>1</v>
      </c>
      <c r="AK19" s="36"/>
      <c r="AL19" s="36"/>
    </row>
    <row r="20" customFormat="false" ht="15" hidden="false" customHeight="true" outlineLevel="0" collapsed="false">
      <c r="A20" s="89" t="n">
        <v>190</v>
      </c>
      <c r="B20" s="90" t="s">
        <v>10</v>
      </c>
      <c r="C20" s="90" t="s">
        <v>107</v>
      </c>
      <c r="D20" s="91" t="n">
        <v>39615</v>
      </c>
      <c r="E20" s="91" t="n">
        <v>39834</v>
      </c>
      <c r="F20" s="89" t="n">
        <v>190</v>
      </c>
      <c r="G20" s="90" t="s">
        <v>212</v>
      </c>
      <c r="H20" s="89" t="n">
        <v>24.68</v>
      </c>
      <c r="I20" s="89" t="n">
        <v>0.2272</v>
      </c>
      <c r="Y20" s="36" t="s">
        <v>8</v>
      </c>
      <c r="Z20" s="73" t="n">
        <v>-0.36135</v>
      </c>
      <c r="AA20" s="73" t="n">
        <v>-0.2180983</v>
      </c>
      <c r="AB20" s="61" t="n">
        <v>-0.2184688</v>
      </c>
      <c r="AC20" s="36" t="n">
        <v>0</v>
      </c>
      <c r="AD20" s="36"/>
      <c r="AE20" s="58"/>
      <c r="AF20" s="59"/>
      <c r="AG20" s="60" t="s">
        <v>8</v>
      </c>
      <c r="AH20" s="36" t="n">
        <v>0.50854</v>
      </c>
      <c r="AI20" s="36"/>
      <c r="AJ20" s="12"/>
      <c r="AK20" s="36" t="n">
        <f aca="false">10^AC20</f>
        <v>1</v>
      </c>
      <c r="AL20" s="36"/>
    </row>
    <row r="21" customFormat="false" ht="15" hidden="false" customHeight="true" outlineLevel="0" collapsed="false">
      <c r="A21" s="89" t="n">
        <v>190</v>
      </c>
      <c r="B21" s="90" t="s">
        <v>10</v>
      </c>
      <c r="C21" s="90" t="s">
        <v>107</v>
      </c>
      <c r="D21" s="91" t="n">
        <v>39615</v>
      </c>
      <c r="E21" s="91" t="n">
        <v>39834</v>
      </c>
      <c r="F21" s="89" t="n">
        <v>190</v>
      </c>
      <c r="G21" s="90" t="s">
        <v>212</v>
      </c>
      <c r="H21" s="89" t="n">
        <v>19.59</v>
      </c>
      <c r="I21" s="89" t="n">
        <v>0.1053</v>
      </c>
      <c r="Y21" s="36" t="s">
        <v>9</v>
      </c>
      <c r="Z21" s="36" t="n">
        <v>0.07472</v>
      </c>
      <c r="AA21" s="36" t="n">
        <v>0.2179768</v>
      </c>
      <c r="AB21" s="12" t="n">
        <v>0.2176064</v>
      </c>
      <c r="AC21" s="73" t="n">
        <v>0.43608</v>
      </c>
      <c r="AD21" s="36" t="n">
        <v>0</v>
      </c>
      <c r="AE21" s="58"/>
      <c r="AF21" s="59"/>
      <c r="AG21" s="60" t="s">
        <v>9</v>
      </c>
      <c r="AH21" s="36" t="n">
        <v>-0.09783</v>
      </c>
      <c r="AI21" s="36"/>
      <c r="AJ21" s="12"/>
      <c r="AK21" s="36"/>
      <c r="AL21" s="36" t="n">
        <f aca="false">10^AD21</f>
        <v>1</v>
      </c>
    </row>
    <row r="22" customFormat="false" ht="15" hidden="false" customHeight="true" outlineLevel="0" collapsed="false">
      <c r="A22" s="89" t="n">
        <v>190</v>
      </c>
      <c r="B22" s="90" t="s">
        <v>10</v>
      </c>
      <c r="C22" s="90" t="s">
        <v>107</v>
      </c>
      <c r="D22" s="91" t="n">
        <v>39615</v>
      </c>
      <c r="E22" s="91" t="n">
        <v>39834</v>
      </c>
      <c r="F22" s="89" t="n">
        <v>190</v>
      </c>
      <c r="G22" s="90" t="s">
        <v>212</v>
      </c>
      <c r="H22" s="89" t="n">
        <v>24.24</v>
      </c>
      <c r="I22" s="89" t="n">
        <v>0.2102</v>
      </c>
      <c r="Y22" s="36" t="s">
        <v>10</v>
      </c>
      <c r="Z22" s="36" t="n">
        <v>-0.14206</v>
      </c>
      <c r="AA22" s="36" t="n">
        <v>0.0011969</v>
      </c>
      <c r="AB22" s="36" t="n">
        <v>0.0008265</v>
      </c>
      <c r="AC22" s="73" t="n">
        <v>0.2193</v>
      </c>
      <c r="AD22" s="36" t="n">
        <v>-0.2168</v>
      </c>
      <c r="AE22" s="58" t="n">
        <v>0</v>
      </c>
      <c r="AF22" s="59"/>
      <c r="AG22" s="60" t="s">
        <v>10</v>
      </c>
      <c r="AH22" s="36" t="n">
        <v>0.3184</v>
      </c>
      <c r="AI22" s="36"/>
      <c r="AJ22" s="36"/>
      <c r="AK22" s="36"/>
      <c r="AL22" s="36"/>
    </row>
    <row r="23" customFormat="false" ht="15" hidden="false" customHeight="true" outlineLevel="0" collapsed="false">
      <c r="A23" s="89" t="n">
        <v>190</v>
      </c>
      <c r="B23" s="90" t="s">
        <v>10</v>
      </c>
      <c r="C23" s="90" t="s">
        <v>107</v>
      </c>
      <c r="D23" s="91" t="n">
        <v>39615</v>
      </c>
      <c r="E23" s="91" t="n">
        <v>39834</v>
      </c>
      <c r="F23" s="89" t="n">
        <v>190</v>
      </c>
      <c r="G23" s="90" t="s">
        <v>212</v>
      </c>
      <c r="H23" s="89" t="n">
        <v>21.52</v>
      </c>
      <c r="I23" s="89" t="n">
        <v>0.161099999999999</v>
      </c>
    </row>
    <row r="24" customFormat="false" ht="15" hidden="false" customHeight="true" outlineLevel="0" collapsed="false">
      <c r="A24" s="89" t="n">
        <v>190</v>
      </c>
      <c r="B24" s="90" t="s">
        <v>10</v>
      </c>
      <c r="C24" s="90" t="s">
        <v>107</v>
      </c>
      <c r="D24" s="91" t="n">
        <v>39615</v>
      </c>
      <c r="E24" s="91" t="n">
        <v>39834</v>
      </c>
      <c r="F24" s="89" t="n">
        <v>190</v>
      </c>
      <c r="G24" s="90" t="s">
        <v>212</v>
      </c>
      <c r="H24" s="89" t="n">
        <v>21.34</v>
      </c>
      <c r="I24" s="89" t="n">
        <v>0.1259</v>
      </c>
      <c r="Y24" s="62"/>
      <c r="Z24" s="0" t="s">
        <v>232</v>
      </c>
    </row>
    <row r="25" customFormat="false" ht="15" hidden="false" customHeight="true" outlineLevel="0" collapsed="false">
      <c r="A25" s="89" t="n">
        <v>190</v>
      </c>
      <c r="B25" s="90" t="s">
        <v>10</v>
      </c>
      <c r="C25" s="90" t="s">
        <v>107</v>
      </c>
      <c r="D25" s="91" t="n">
        <v>39615</v>
      </c>
      <c r="E25" s="91" t="n">
        <v>39834</v>
      </c>
      <c r="F25" s="89" t="n">
        <v>190</v>
      </c>
      <c r="G25" s="90" t="s">
        <v>212</v>
      </c>
      <c r="H25" s="89" t="n">
        <v>25.93</v>
      </c>
      <c r="I25" s="89" t="n">
        <v>0.2491</v>
      </c>
    </row>
    <row r="26" customFormat="false" ht="15" hidden="false" customHeight="true" outlineLevel="0" collapsed="false">
      <c r="A26" s="89" t="n">
        <v>190</v>
      </c>
      <c r="B26" s="90" t="s">
        <v>10</v>
      </c>
      <c r="C26" s="90" t="s">
        <v>107</v>
      </c>
      <c r="D26" s="91" t="n">
        <v>39615</v>
      </c>
      <c r="E26" s="91" t="n">
        <v>39834</v>
      </c>
      <c r="F26" s="89" t="n">
        <v>190</v>
      </c>
      <c r="G26" s="90" t="s">
        <v>212</v>
      </c>
      <c r="H26" s="89" t="n">
        <v>22.21</v>
      </c>
      <c r="I26" s="89" t="n">
        <v>0.117599999999999</v>
      </c>
      <c r="AA26" s="0" t="s">
        <v>196</v>
      </c>
    </row>
    <row r="27" customFormat="false" ht="15" hidden="false" customHeight="true" outlineLevel="0" collapsed="false">
      <c r="A27" s="89" t="n">
        <v>190</v>
      </c>
      <c r="B27" s="90" t="s">
        <v>10</v>
      </c>
      <c r="C27" s="90" t="s">
        <v>107</v>
      </c>
      <c r="D27" s="91" t="n">
        <v>39615</v>
      </c>
      <c r="E27" s="91" t="n">
        <v>39834</v>
      </c>
      <c r="F27" s="89" t="n">
        <v>190</v>
      </c>
      <c r="G27" s="90" t="s">
        <v>212</v>
      </c>
      <c r="H27" s="89" t="n">
        <v>21.26</v>
      </c>
      <c r="I27" s="89" t="n">
        <v>0.124699999999999</v>
      </c>
      <c r="Z27" s="0" t="s">
        <v>233</v>
      </c>
      <c r="AA27" s="0" t="n">
        <v>5</v>
      </c>
      <c r="AB27" s="0" t="n">
        <v>15</v>
      </c>
      <c r="AC27" s="0" t="n">
        <v>25</v>
      </c>
      <c r="AD27" s="0" t="n">
        <v>35</v>
      </c>
      <c r="AE27" s="0" t="n">
        <v>45</v>
      </c>
      <c r="AF27" s="0" t="n">
        <v>55</v>
      </c>
    </row>
    <row r="28" customFormat="false" ht="15" hidden="false" customHeight="true" outlineLevel="0" collapsed="false">
      <c r="A28" s="89" t="n">
        <v>190</v>
      </c>
      <c r="B28" s="90" t="s">
        <v>10</v>
      </c>
      <c r="C28" s="90" t="s">
        <v>107</v>
      </c>
      <c r="D28" s="91" t="n">
        <v>39615</v>
      </c>
      <c r="E28" s="91" t="n">
        <v>39834</v>
      </c>
      <c r="F28" s="89" t="n">
        <v>190</v>
      </c>
      <c r="G28" s="90" t="s">
        <v>212</v>
      </c>
      <c r="H28" s="89" t="n">
        <v>24.32</v>
      </c>
      <c r="I28" s="89" t="n">
        <v>0.177099999999999</v>
      </c>
      <c r="Z28" s="0" t="s">
        <v>5</v>
      </c>
      <c r="AA28" s="0" t="n">
        <f aca="false">$Y$13+$AB$13*AA$27</f>
        <v>11.36678</v>
      </c>
      <c r="AB28" s="0" t="n">
        <f aca="false">$Y$13+$AB$13*AB$27</f>
        <v>44.81068</v>
      </c>
      <c r="AC28" s="0" t="n">
        <f aca="false">$Y$13+$AB$13*AC$27</f>
        <v>78.25458</v>
      </c>
      <c r="AD28" s="0" t="n">
        <f aca="false">$Y$13+$AB$13*AD$27</f>
        <v>111.69848</v>
      </c>
      <c r="AE28" s="0" t="n">
        <f aca="false">$Y$13+$AB$13*AE$27</f>
        <v>145.14238</v>
      </c>
      <c r="AF28" s="0" t="n">
        <f aca="false">$Y$13+$AB$13*AF$27</f>
        <v>178.58628</v>
      </c>
    </row>
    <row r="29" customFormat="false" ht="15" hidden="false" customHeight="true" outlineLevel="0" collapsed="false">
      <c r="A29" s="89" t="n">
        <v>190</v>
      </c>
      <c r="B29" s="90" t="s">
        <v>10</v>
      </c>
      <c r="C29" s="90" t="s">
        <v>107</v>
      </c>
      <c r="D29" s="91" t="n">
        <v>39615</v>
      </c>
      <c r="E29" s="91" t="n">
        <v>39834</v>
      </c>
      <c r="F29" s="89" t="n">
        <v>190</v>
      </c>
      <c r="G29" s="90" t="s">
        <v>212</v>
      </c>
      <c r="H29" s="89" t="n">
        <v>20.66</v>
      </c>
      <c r="I29" s="89" t="n">
        <v>0.108099999999999</v>
      </c>
      <c r="Z29" s="0" t="s">
        <v>6</v>
      </c>
      <c r="AA29" s="0" t="n">
        <f aca="false">$Y$13+$AH18+($AB$13+$Z18)*AA$27</f>
        <v>10.87472</v>
      </c>
      <c r="AB29" s="0" t="n">
        <f aca="false">$Y$13+$AH18+($AB$13+$Z18)*AB$27</f>
        <v>42.88612</v>
      </c>
      <c r="AC29" s="0" t="n">
        <f aca="false">$Y$13+$AH18+($AB$13+$Z18)*AC$27</f>
        <v>74.89752</v>
      </c>
      <c r="AD29" s="0" t="n">
        <f aca="false">$Y$13+$AH18+($AB$13+$Z18)*AD$27</f>
        <v>106.90892</v>
      </c>
      <c r="AE29" s="0" t="n">
        <f aca="false">$Y$13+$AH18+($AB$13+$Z18)*AE$27</f>
        <v>138.92032</v>
      </c>
      <c r="AF29" s="0" t="n">
        <f aca="false">$Y$13+$AH18+($AB$13+$Z18)*AF$27</f>
        <v>170.93172</v>
      </c>
    </row>
    <row r="30" customFormat="false" ht="15" hidden="false" customHeight="true" outlineLevel="0" collapsed="false">
      <c r="A30" s="89" t="n">
        <v>190</v>
      </c>
      <c r="B30" s="90" t="s">
        <v>10</v>
      </c>
      <c r="C30" s="90" t="s">
        <v>107</v>
      </c>
      <c r="D30" s="91" t="n">
        <v>39615</v>
      </c>
      <c r="E30" s="91" t="n">
        <v>39834</v>
      </c>
      <c r="F30" s="89" t="n">
        <v>190</v>
      </c>
      <c r="G30" s="90" t="s">
        <v>212</v>
      </c>
      <c r="H30" s="89" t="n">
        <v>20.45</v>
      </c>
      <c r="I30" s="89" t="n">
        <v>0.103</v>
      </c>
      <c r="Z30" s="0" t="s">
        <v>7</v>
      </c>
      <c r="AA30" s="0" t="n">
        <f aca="false">$Y$13+$AH19+($AB$13+$Z19)*AA$27</f>
        <v>10.89342</v>
      </c>
      <c r="AB30" s="0" t="n">
        <f aca="false">$Y$13+$AH19+($AB$13+$Z19)*AB$27</f>
        <v>42.90852</v>
      </c>
      <c r="AC30" s="0" t="n">
        <f aca="false">$Y$13+$AH19+($AB$13+$Z19)*AC$27</f>
        <v>74.92362</v>
      </c>
      <c r="AD30" s="0" t="n">
        <f aca="false">$Y$13+$AH19+($AB$13+$Z19)*AD$27</f>
        <v>106.93872</v>
      </c>
      <c r="AE30" s="0" t="n">
        <f aca="false">$Y$13+$AH19+($AB$13+$Z19)*AE$27</f>
        <v>138.95382</v>
      </c>
      <c r="AF30" s="0" t="n">
        <f aca="false">$Y$13+$AH19+($AB$13+$Z19)*AF$27</f>
        <v>170.96892</v>
      </c>
    </row>
    <row r="31" customFormat="false" ht="15" hidden="false" customHeight="true" outlineLevel="0" collapsed="false">
      <c r="A31" s="89" t="n">
        <v>190</v>
      </c>
      <c r="B31" s="90" t="s">
        <v>10</v>
      </c>
      <c r="C31" s="90" t="s">
        <v>107</v>
      </c>
      <c r="D31" s="91" t="n">
        <v>39615</v>
      </c>
      <c r="E31" s="91" t="n">
        <v>39834</v>
      </c>
      <c r="F31" s="89" t="n">
        <v>190</v>
      </c>
      <c r="G31" s="90" t="s">
        <v>212</v>
      </c>
      <c r="H31" s="89" t="n">
        <v>23.13</v>
      </c>
      <c r="I31" s="89" t="n">
        <v>0.1929</v>
      </c>
      <c r="Z31" s="0" t="s">
        <v>8</v>
      </c>
      <c r="AA31" s="0" t="n">
        <f aca="false">$Y$13+$AH20+($AB$13+$Z20)*AA$27</f>
        <v>10.06857</v>
      </c>
      <c r="AB31" s="0" t="n">
        <f aca="false">$Y$13+$AH20+($AB$13+$Z20)*AB$27</f>
        <v>39.89897</v>
      </c>
      <c r="AC31" s="0" t="n">
        <f aca="false">$Y$13+$AH20+($AB$13+$Z20)*AC$27</f>
        <v>69.72937</v>
      </c>
      <c r="AD31" s="0" t="n">
        <f aca="false">$Y$13+$AH20+($AB$13+$Z20)*AD$27</f>
        <v>99.55977</v>
      </c>
      <c r="AE31" s="0" t="n">
        <f aca="false">$Y$13+$AH20+($AB$13+$Z20)*AE$27</f>
        <v>129.39017</v>
      </c>
      <c r="AF31" s="0" t="n">
        <f aca="false">$Y$13+$AH20+($AB$13+$Z20)*AF$27</f>
        <v>159.22057</v>
      </c>
    </row>
    <row r="32" customFormat="false" ht="15" hidden="false" customHeight="true" outlineLevel="0" collapsed="false">
      <c r="A32" s="89" t="n">
        <v>241</v>
      </c>
      <c r="B32" s="90" t="s">
        <v>9</v>
      </c>
      <c r="C32" s="90" t="s">
        <v>107</v>
      </c>
      <c r="D32" s="91" t="n">
        <v>39615</v>
      </c>
      <c r="E32" s="91" t="n">
        <v>39834</v>
      </c>
      <c r="F32" s="89" t="n">
        <v>241</v>
      </c>
      <c r="G32" s="90" t="s">
        <v>212</v>
      </c>
      <c r="H32" s="89" t="n">
        <v>27.49</v>
      </c>
      <c r="I32" s="89" t="n">
        <v>0.3248</v>
      </c>
      <c r="Z32" s="0" t="s">
        <v>9</v>
      </c>
      <c r="AA32" s="0" t="n">
        <f aca="false">$Y$13+$AH21+($AB$13+$Z21)*AA$27</f>
        <v>11.64255</v>
      </c>
      <c r="AB32" s="0" t="n">
        <f aca="false">$Y$13+$AH21+($AB$13+$Z21)*AB$27</f>
        <v>45.83365</v>
      </c>
      <c r="AC32" s="0" t="n">
        <f aca="false">$Y$13+$AH21+($AB$13+$Z21)*AC$27</f>
        <v>80.02475</v>
      </c>
      <c r="AD32" s="0" t="n">
        <f aca="false">$Y$13+$AH21+($AB$13+$Z21)*AD$27</f>
        <v>114.21585</v>
      </c>
      <c r="AE32" s="0" t="n">
        <f aca="false">$Y$13+$AH21+($AB$13+$Z21)*AE$27</f>
        <v>148.40695</v>
      </c>
      <c r="AF32" s="0" t="n">
        <f aca="false">$Y$13+$AH21+($AB$13+$Z21)*AF$27</f>
        <v>182.59805</v>
      </c>
    </row>
    <row r="33" customFormat="false" ht="15" hidden="false" customHeight="true" outlineLevel="0" collapsed="false">
      <c r="A33" s="89" t="n">
        <v>241</v>
      </c>
      <c r="B33" s="90" t="s">
        <v>9</v>
      </c>
      <c r="C33" s="90" t="s">
        <v>107</v>
      </c>
      <c r="D33" s="91" t="n">
        <v>39615</v>
      </c>
      <c r="E33" s="91" t="n">
        <v>39834</v>
      </c>
      <c r="F33" s="89" t="n">
        <v>241</v>
      </c>
      <c r="G33" s="90" t="s">
        <v>212</v>
      </c>
      <c r="H33" s="89" t="n">
        <v>26.44</v>
      </c>
      <c r="I33" s="89" t="n">
        <v>0.217400000000001</v>
      </c>
      <c r="Z33" s="0" t="s">
        <v>10</v>
      </c>
      <c r="AA33" s="0" t="n">
        <f aca="false">$Y$13+$AH22+($AB$13+$Z22)*AA$27</f>
        <v>10.97488</v>
      </c>
      <c r="AB33" s="0" t="n">
        <f aca="false">$Y$13+$AH22+($AB$13+$Z22)*AB$27</f>
        <v>42.99818</v>
      </c>
      <c r="AC33" s="0" t="n">
        <f aca="false">$Y$13+$AH22+($AB$13+$Z22)*AC$27</f>
        <v>75.02148</v>
      </c>
      <c r="AD33" s="0" t="n">
        <f aca="false">$Y$13+$AH22+($AB$13+$Z22)*AD$27</f>
        <v>107.04478</v>
      </c>
      <c r="AE33" s="0" t="n">
        <f aca="false">$Y$13+$AH22+($AB$13+$Z22)*AE$27</f>
        <v>139.06808</v>
      </c>
      <c r="AF33" s="0" t="n">
        <f aca="false">$Y$13+$AH22+($AB$13+$Z22)*AF$27</f>
        <v>171.09138</v>
      </c>
    </row>
    <row r="34" customFormat="false" ht="15" hidden="false" customHeight="true" outlineLevel="0" collapsed="false">
      <c r="A34" s="89" t="n">
        <v>241</v>
      </c>
      <c r="B34" s="90" t="s">
        <v>9</v>
      </c>
      <c r="C34" s="90" t="s">
        <v>107</v>
      </c>
      <c r="D34" s="91" t="n">
        <v>39615</v>
      </c>
      <c r="E34" s="91" t="n">
        <v>39834</v>
      </c>
      <c r="F34" s="89" t="n">
        <v>241</v>
      </c>
      <c r="G34" s="90" t="s">
        <v>212</v>
      </c>
      <c r="H34" s="89" t="n">
        <v>26.6</v>
      </c>
      <c r="I34" s="89" t="n">
        <v>0.267099999999999</v>
      </c>
    </row>
    <row r="35" customFormat="false" ht="15" hidden="false" customHeight="true" outlineLevel="0" collapsed="false">
      <c r="A35" s="89" t="n">
        <v>241</v>
      </c>
      <c r="B35" s="90" t="s">
        <v>9</v>
      </c>
      <c r="C35" s="90" t="s">
        <v>107</v>
      </c>
      <c r="D35" s="91" t="n">
        <v>39615</v>
      </c>
      <c r="E35" s="91" t="n">
        <v>39834</v>
      </c>
      <c r="F35" s="89" t="n">
        <v>241</v>
      </c>
      <c r="G35" s="90" t="s">
        <v>212</v>
      </c>
      <c r="H35" s="89" t="n">
        <v>24.19</v>
      </c>
      <c r="I35" s="89" t="n">
        <v>0.148400000000001</v>
      </c>
      <c r="Z35" s="0" t="s">
        <v>234</v>
      </c>
      <c r="AA35" s="0" t="n">
        <f aca="false">+MIN(AA28:AA33)</f>
        <v>10.06857</v>
      </c>
      <c r="AB35" s="0" t="n">
        <f aca="false">+MIN(AB28:AB33)</f>
        <v>39.89897</v>
      </c>
      <c r="AC35" s="0" t="n">
        <f aca="false">+MIN(AC28:AC33)</f>
        <v>69.72937</v>
      </c>
      <c r="AD35" s="0" t="n">
        <f aca="false">+MIN(AD28:AD33)</f>
        <v>99.55977</v>
      </c>
      <c r="AE35" s="0" t="n">
        <f aca="false">+MIN(AE28:AE33)</f>
        <v>129.39017</v>
      </c>
      <c r="AF35" s="0" t="n">
        <f aca="false">+MIN(AF28:AF33)</f>
        <v>159.22057</v>
      </c>
    </row>
    <row r="36" customFormat="false" ht="15" hidden="false" customHeight="true" outlineLevel="0" collapsed="false">
      <c r="A36" s="89" t="n">
        <v>241</v>
      </c>
      <c r="B36" s="90" t="s">
        <v>9</v>
      </c>
      <c r="C36" s="90" t="s">
        <v>107</v>
      </c>
      <c r="D36" s="91" t="n">
        <v>39615</v>
      </c>
      <c r="E36" s="91" t="n">
        <v>39834</v>
      </c>
      <c r="F36" s="89" t="n">
        <v>241</v>
      </c>
      <c r="G36" s="90" t="s">
        <v>212</v>
      </c>
      <c r="H36" s="89" t="n">
        <v>24.15</v>
      </c>
      <c r="I36" s="89" t="n">
        <v>0.172000000000001</v>
      </c>
      <c r="Z36" s="0" t="s">
        <v>235</v>
      </c>
      <c r="AA36" s="0" t="n">
        <f aca="false">MAX(AA28:AA33)</f>
        <v>11.64255</v>
      </c>
      <c r="AB36" s="0" t="n">
        <f aca="false">MAX(AB28:AB33)</f>
        <v>45.83365</v>
      </c>
      <c r="AC36" s="0" t="n">
        <f aca="false">MAX(AC28:AC33)</f>
        <v>80.02475</v>
      </c>
      <c r="AD36" s="0" t="n">
        <f aca="false">MAX(AD28:AD33)</f>
        <v>114.21585</v>
      </c>
      <c r="AE36" s="0" t="n">
        <f aca="false">MAX(AE28:AE33)</f>
        <v>148.40695</v>
      </c>
      <c r="AF36" s="0" t="n">
        <f aca="false">MAX(AF28:AF33)</f>
        <v>182.59805</v>
      </c>
    </row>
    <row r="37" customFormat="false" ht="15" hidden="false" customHeight="true" outlineLevel="0" collapsed="false">
      <c r="A37" s="89" t="n">
        <v>241</v>
      </c>
      <c r="B37" s="90" t="s">
        <v>9</v>
      </c>
      <c r="C37" s="90" t="s">
        <v>107</v>
      </c>
      <c r="D37" s="91" t="n">
        <v>39615</v>
      </c>
      <c r="E37" s="91" t="n">
        <v>39834</v>
      </c>
      <c r="F37" s="89" t="n">
        <v>241</v>
      </c>
      <c r="G37" s="90" t="s">
        <v>212</v>
      </c>
      <c r="H37" s="89" t="n">
        <v>21.54</v>
      </c>
      <c r="I37" s="89" t="n">
        <v>0.1347</v>
      </c>
      <c r="Z37" s="0" t="s">
        <v>236</v>
      </c>
      <c r="AA37" s="0" t="n">
        <f aca="false">+ABS(AA35-AA36)</f>
        <v>1.57398</v>
      </c>
      <c r="AB37" s="0" t="n">
        <f aca="false">+ABS(AB35-AB36)</f>
        <v>5.93467999999999</v>
      </c>
      <c r="AC37" s="0" t="n">
        <f aca="false">+ABS(AC35-AC36)</f>
        <v>10.29538</v>
      </c>
      <c r="AD37" s="0" t="n">
        <f aca="false">+ABS(AD35-AD36)</f>
        <v>14.65608</v>
      </c>
      <c r="AE37" s="0" t="n">
        <f aca="false">+ABS(AE35-AE36)</f>
        <v>19.01678</v>
      </c>
      <c r="AF37" s="0" t="n">
        <f aca="false">+ABS(AF35-AF36)</f>
        <v>23.37748</v>
      </c>
    </row>
    <row r="38" customFormat="false" ht="15" hidden="false" customHeight="true" outlineLevel="0" collapsed="false">
      <c r="A38" s="89" t="n">
        <v>192</v>
      </c>
      <c r="B38" s="90" t="s">
        <v>10</v>
      </c>
      <c r="C38" s="90" t="s">
        <v>107</v>
      </c>
      <c r="D38" s="91" t="n">
        <v>39615</v>
      </c>
      <c r="E38" s="91" t="n">
        <v>39834</v>
      </c>
      <c r="F38" s="89" t="n">
        <v>192</v>
      </c>
      <c r="G38" s="90" t="s">
        <v>212</v>
      </c>
      <c r="H38" s="89" t="n">
        <v>24.23</v>
      </c>
      <c r="I38" s="89" t="n">
        <v>0.186999999999999</v>
      </c>
      <c r="Z38" s="0" t="s">
        <v>237</v>
      </c>
      <c r="AA38" s="49" t="n">
        <f aca="false">100*AA37/AA36</f>
        <v>13.5192032673255</v>
      </c>
      <c r="AB38" s="49" t="n">
        <f aca="false">100*AB37/AB36</f>
        <v>12.9483032662683</v>
      </c>
      <c r="AC38" s="49" t="n">
        <f aca="false">100*AC37/AC36</f>
        <v>12.8652448148854</v>
      </c>
      <c r="AD38" s="49" t="n">
        <f aca="false">100*AD37/AD36</f>
        <v>12.8319143096164</v>
      </c>
      <c r="AE38" s="49" t="n">
        <f aca="false">100*AE37/AE36</f>
        <v>12.8139416651309</v>
      </c>
      <c r="AF38" s="49" t="n">
        <f aca="false">100*AF37/AF36</f>
        <v>12.8026997002432</v>
      </c>
    </row>
    <row r="39" customFormat="false" ht="15" hidden="false" customHeight="true" outlineLevel="0" collapsed="false">
      <c r="A39" s="89" t="n">
        <v>192</v>
      </c>
      <c r="B39" s="90" t="s">
        <v>10</v>
      </c>
      <c r="C39" s="90" t="s">
        <v>107</v>
      </c>
      <c r="D39" s="91" t="n">
        <v>39615</v>
      </c>
      <c r="E39" s="91" t="n">
        <v>39834</v>
      </c>
      <c r="F39" s="89" t="n">
        <v>192</v>
      </c>
      <c r="G39" s="90" t="s">
        <v>212</v>
      </c>
      <c r="H39" s="89" t="n">
        <v>26.33</v>
      </c>
      <c r="I39" s="89" t="n">
        <v>0.258900000000001</v>
      </c>
    </row>
    <row r="40" customFormat="false" ht="15" hidden="false" customHeight="true" outlineLevel="0" collapsed="false">
      <c r="A40" s="89" t="n">
        <v>189</v>
      </c>
      <c r="B40" s="90" t="s">
        <v>10</v>
      </c>
      <c r="C40" s="90" t="s">
        <v>107</v>
      </c>
      <c r="D40" s="91" t="n">
        <v>39615</v>
      </c>
      <c r="E40" s="91" t="n">
        <v>39834</v>
      </c>
      <c r="F40" s="89" t="n">
        <v>189</v>
      </c>
      <c r="G40" s="90" t="s">
        <v>212</v>
      </c>
      <c r="H40" s="89" t="n">
        <v>17.01</v>
      </c>
      <c r="I40" s="89" t="n">
        <v>0.0615000000000006</v>
      </c>
    </row>
    <row r="41" customFormat="false" ht="15" hidden="false" customHeight="true" outlineLevel="0" collapsed="false">
      <c r="A41" s="89" t="n">
        <v>189</v>
      </c>
      <c r="B41" s="90" t="s">
        <v>10</v>
      </c>
      <c r="C41" s="90" t="s">
        <v>107</v>
      </c>
      <c r="D41" s="91" t="n">
        <v>39615</v>
      </c>
      <c r="E41" s="91" t="n">
        <v>39834</v>
      </c>
      <c r="F41" s="89" t="n">
        <v>189</v>
      </c>
      <c r="G41" s="90" t="s">
        <v>212</v>
      </c>
      <c r="H41" s="89" t="n">
        <v>25.21</v>
      </c>
      <c r="I41" s="89" t="n">
        <v>0.246899999999998</v>
      </c>
    </row>
    <row r="42" customFormat="false" ht="15" hidden="false" customHeight="true" outlineLevel="0" collapsed="false">
      <c r="A42" s="89" t="n">
        <v>189</v>
      </c>
      <c r="B42" s="90" t="s">
        <v>10</v>
      </c>
      <c r="C42" s="90" t="s">
        <v>107</v>
      </c>
      <c r="D42" s="91" t="n">
        <v>39615</v>
      </c>
      <c r="E42" s="91" t="n">
        <v>39834</v>
      </c>
      <c r="F42" s="89" t="n">
        <v>189</v>
      </c>
      <c r="G42" s="90" t="s">
        <v>212</v>
      </c>
      <c r="H42" s="89" t="n">
        <v>23.52</v>
      </c>
      <c r="I42" s="89" t="n">
        <v>0.170200000000001</v>
      </c>
    </row>
    <row r="43" customFormat="false" ht="15" hidden="false" customHeight="true" outlineLevel="0" collapsed="false">
      <c r="A43" s="89" t="n">
        <v>189</v>
      </c>
      <c r="B43" s="90" t="s">
        <v>10</v>
      </c>
      <c r="C43" s="90" t="s">
        <v>107</v>
      </c>
      <c r="D43" s="91" t="n">
        <v>39615</v>
      </c>
      <c r="E43" s="91" t="n">
        <v>39834</v>
      </c>
      <c r="F43" s="89" t="n">
        <v>189</v>
      </c>
      <c r="G43" s="90" t="s">
        <v>212</v>
      </c>
      <c r="H43" s="89" t="n">
        <v>20.32</v>
      </c>
      <c r="I43" s="89" t="n">
        <v>0.125299999999999</v>
      </c>
    </row>
    <row r="44" customFormat="false" ht="15" hidden="false" customHeight="true" outlineLevel="0" collapsed="false">
      <c r="A44" s="89" t="n">
        <v>189</v>
      </c>
      <c r="B44" s="90" t="s">
        <v>10</v>
      </c>
      <c r="C44" s="90" t="s">
        <v>107</v>
      </c>
      <c r="D44" s="91" t="n">
        <v>39615</v>
      </c>
      <c r="E44" s="91" t="n">
        <v>39834</v>
      </c>
      <c r="F44" s="89" t="n">
        <v>189</v>
      </c>
      <c r="G44" s="90" t="s">
        <v>212</v>
      </c>
      <c r="H44" s="89" t="n">
        <v>12.36</v>
      </c>
      <c r="I44" s="89" t="n">
        <v>0.0274999999999999</v>
      </c>
    </row>
    <row r="45" customFormat="false" ht="15" hidden="false" customHeight="true" outlineLevel="0" collapsed="false">
      <c r="A45" s="89" t="n">
        <v>189</v>
      </c>
      <c r="B45" s="90" t="s">
        <v>10</v>
      </c>
      <c r="C45" s="90" t="s">
        <v>107</v>
      </c>
      <c r="D45" s="91" t="n">
        <v>39615</v>
      </c>
      <c r="E45" s="91" t="n">
        <v>39834</v>
      </c>
      <c r="F45" s="89" t="n">
        <v>189</v>
      </c>
      <c r="G45" s="90" t="s">
        <v>212</v>
      </c>
      <c r="H45" s="89" t="n">
        <v>21.59</v>
      </c>
      <c r="I45" s="89" t="n">
        <v>0.1229</v>
      </c>
    </row>
    <row r="46" customFormat="false" ht="15" hidden="false" customHeight="true" outlineLevel="0" collapsed="false">
      <c r="A46" s="89" t="n">
        <v>189</v>
      </c>
      <c r="B46" s="90" t="s">
        <v>10</v>
      </c>
      <c r="C46" s="90" t="s">
        <v>107</v>
      </c>
      <c r="D46" s="91" t="n">
        <v>39615</v>
      </c>
      <c r="E46" s="91" t="n">
        <v>39834</v>
      </c>
      <c r="F46" s="89" t="n">
        <v>189</v>
      </c>
      <c r="G46" s="90" t="s">
        <v>212</v>
      </c>
      <c r="H46" s="89" t="n">
        <v>22.85</v>
      </c>
      <c r="I46" s="89" t="n">
        <v>0.151200000000001</v>
      </c>
    </row>
    <row r="47" customFormat="false" ht="15" hidden="false" customHeight="true" outlineLevel="0" collapsed="false">
      <c r="A47" s="89" t="n">
        <v>189</v>
      </c>
      <c r="B47" s="90" t="s">
        <v>10</v>
      </c>
      <c r="C47" s="90" t="s">
        <v>107</v>
      </c>
      <c r="D47" s="91" t="n">
        <v>39615</v>
      </c>
      <c r="E47" s="91" t="n">
        <v>39834</v>
      </c>
      <c r="F47" s="89" t="n">
        <v>189</v>
      </c>
      <c r="G47" s="90" t="s">
        <v>212</v>
      </c>
      <c r="H47" s="89" t="n">
        <v>24.9</v>
      </c>
      <c r="I47" s="89" t="n">
        <v>0.228800000000001</v>
      </c>
    </row>
    <row r="48" customFormat="false" ht="15" hidden="false" customHeight="true" outlineLevel="0" collapsed="false">
      <c r="A48" s="89" t="n">
        <v>189</v>
      </c>
      <c r="B48" s="90" t="s">
        <v>10</v>
      </c>
      <c r="C48" s="90" t="s">
        <v>107</v>
      </c>
      <c r="D48" s="91" t="n">
        <v>39615</v>
      </c>
      <c r="E48" s="91" t="n">
        <v>39834</v>
      </c>
      <c r="F48" s="89" t="n">
        <v>189</v>
      </c>
      <c r="G48" s="90" t="s">
        <v>212</v>
      </c>
      <c r="H48" s="89" t="n">
        <v>24.62</v>
      </c>
      <c r="I48" s="89" t="n">
        <v>0.199900000000001</v>
      </c>
    </row>
    <row r="49" customFormat="false" ht="15" hidden="false" customHeight="true" outlineLevel="0" collapsed="false">
      <c r="A49" s="89" t="n">
        <v>189</v>
      </c>
      <c r="B49" s="90" t="s">
        <v>10</v>
      </c>
      <c r="C49" s="90" t="s">
        <v>107</v>
      </c>
      <c r="D49" s="91" t="n">
        <v>39615</v>
      </c>
      <c r="E49" s="91" t="n">
        <v>39834</v>
      </c>
      <c r="F49" s="89" t="n">
        <v>189</v>
      </c>
      <c r="G49" s="90" t="s">
        <v>212</v>
      </c>
      <c r="H49" s="89" t="n">
        <v>20.3</v>
      </c>
      <c r="I49" s="89" t="n">
        <v>0.1005</v>
      </c>
    </row>
    <row r="50" customFormat="false" ht="15" hidden="false" customHeight="true" outlineLevel="0" collapsed="false">
      <c r="A50" s="89" t="n">
        <v>189</v>
      </c>
      <c r="B50" s="90" t="s">
        <v>10</v>
      </c>
      <c r="C50" s="90" t="s">
        <v>107</v>
      </c>
      <c r="D50" s="91" t="n">
        <v>39615</v>
      </c>
      <c r="E50" s="91" t="n">
        <v>39834</v>
      </c>
      <c r="F50" s="89" t="n">
        <v>189</v>
      </c>
      <c r="G50" s="90" t="s">
        <v>212</v>
      </c>
      <c r="H50" s="89" t="n">
        <v>21.45</v>
      </c>
      <c r="I50" s="89" t="n">
        <v>0.103899999999999</v>
      </c>
    </row>
    <row r="51" customFormat="false" ht="15" hidden="false" customHeight="true" outlineLevel="0" collapsed="false">
      <c r="A51" s="89" t="n">
        <v>189</v>
      </c>
      <c r="B51" s="90" t="s">
        <v>10</v>
      </c>
      <c r="C51" s="90" t="s">
        <v>107</v>
      </c>
      <c r="D51" s="91" t="n">
        <v>39615</v>
      </c>
      <c r="E51" s="91" t="n">
        <v>39834</v>
      </c>
      <c r="F51" s="89" t="n">
        <v>189</v>
      </c>
      <c r="G51" s="90" t="s">
        <v>212</v>
      </c>
      <c r="H51" s="89" t="n">
        <v>15.83</v>
      </c>
      <c r="I51" s="89" t="n">
        <v>0.0473999999999997</v>
      </c>
    </row>
    <row r="52" customFormat="false" ht="15" hidden="false" customHeight="true" outlineLevel="0" collapsed="false">
      <c r="A52" s="89" t="n">
        <v>191</v>
      </c>
      <c r="B52" s="90" t="s">
        <v>10</v>
      </c>
      <c r="C52" s="90" t="s">
        <v>107</v>
      </c>
      <c r="D52" s="91" t="n">
        <v>39615</v>
      </c>
      <c r="E52" s="91" t="n">
        <v>39834</v>
      </c>
      <c r="F52" s="89" t="n">
        <v>191</v>
      </c>
      <c r="G52" s="90" t="s">
        <v>212</v>
      </c>
      <c r="H52" s="89" t="n">
        <v>17.53</v>
      </c>
      <c r="I52" s="89" t="n">
        <v>0.0633999999999997</v>
      </c>
    </row>
    <row r="53" customFormat="false" ht="15" hidden="false" customHeight="true" outlineLevel="0" collapsed="false">
      <c r="A53" s="89" t="n">
        <v>191</v>
      </c>
      <c r="B53" s="90" t="s">
        <v>10</v>
      </c>
      <c r="C53" s="90" t="s">
        <v>107</v>
      </c>
      <c r="D53" s="91" t="n">
        <v>39615</v>
      </c>
      <c r="E53" s="91" t="n">
        <v>39834</v>
      </c>
      <c r="F53" s="89" t="n">
        <v>191</v>
      </c>
      <c r="G53" s="90" t="s">
        <v>212</v>
      </c>
      <c r="H53" s="89" t="n">
        <v>21.14</v>
      </c>
      <c r="I53" s="89" t="n">
        <v>0.1303</v>
      </c>
    </row>
    <row r="54" customFormat="false" ht="15" hidden="false" customHeight="true" outlineLevel="0" collapsed="false">
      <c r="A54" s="89" t="n">
        <v>191</v>
      </c>
      <c r="B54" s="90" t="s">
        <v>10</v>
      </c>
      <c r="C54" s="90" t="s">
        <v>107</v>
      </c>
      <c r="D54" s="91" t="n">
        <v>39615</v>
      </c>
      <c r="E54" s="91" t="n">
        <v>39834</v>
      </c>
      <c r="F54" s="89" t="n">
        <v>191</v>
      </c>
      <c r="G54" s="90" t="s">
        <v>212</v>
      </c>
      <c r="H54" s="89" t="n">
        <v>20.88</v>
      </c>
      <c r="I54" s="89" t="n">
        <v>0.123800000000001</v>
      </c>
    </row>
    <row r="55" customFormat="false" ht="15" hidden="false" customHeight="true" outlineLevel="0" collapsed="false">
      <c r="A55" s="89" t="n">
        <v>191</v>
      </c>
      <c r="B55" s="90" t="s">
        <v>10</v>
      </c>
      <c r="C55" s="90" t="s">
        <v>107</v>
      </c>
      <c r="D55" s="91" t="n">
        <v>39615</v>
      </c>
      <c r="E55" s="91" t="n">
        <v>39834</v>
      </c>
      <c r="F55" s="89" t="n">
        <v>191</v>
      </c>
      <c r="G55" s="90" t="s">
        <v>212</v>
      </c>
      <c r="H55" s="89" t="n">
        <v>20.12</v>
      </c>
      <c r="I55" s="89" t="n">
        <v>0.1045</v>
      </c>
    </row>
    <row r="56" customFormat="false" ht="15" hidden="false" customHeight="true" outlineLevel="0" collapsed="false">
      <c r="A56" s="89" t="n">
        <v>191</v>
      </c>
      <c r="B56" s="90" t="s">
        <v>10</v>
      </c>
      <c r="C56" s="90" t="s">
        <v>107</v>
      </c>
      <c r="D56" s="91" t="n">
        <v>39615</v>
      </c>
      <c r="E56" s="91" t="n">
        <v>39834</v>
      </c>
      <c r="F56" s="89" t="n">
        <v>191</v>
      </c>
      <c r="G56" s="90" t="s">
        <v>212</v>
      </c>
      <c r="H56" s="89" t="n">
        <v>15.5</v>
      </c>
      <c r="I56" s="89" t="n">
        <v>0.0609999999999999</v>
      </c>
    </row>
    <row r="57" customFormat="false" ht="15" hidden="false" customHeight="true" outlineLevel="0" collapsed="false">
      <c r="A57" s="89" t="n">
        <v>194</v>
      </c>
      <c r="B57" s="90" t="s">
        <v>10</v>
      </c>
      <c r="C57" s="90" t="s">
        <v>107</v>
      </c>
      <c r="D57" s="91" t="n">
        <v>39604</v>
      </c>
      <c r="E57" s="91" t="n">
        <v>39801</v>
      </c>
      <c r="F57" s="89" t="n">
        <v>194</v>
      </c>
      <c r="G57" s="90" t="s">
        <v>212</v>
      </c>
      <c r="H57" s="89" t="n">
        <v>24.63</v>
      </c>
      <c r="I57" s="89" t="n">
        <v>0.183</v>
      </c>
    </row>
    <row r="58" customFormat="false" ht="15" hidden="false" customHeight="true" outlineLevel="0" collapsed="false">
      <c r="A58" s="89" t="n">
        <v>194</v>
      </c>
      <c r="B58" s="90" t="s">
        <v>10</v>
      </c>
      <c r="C58" s="90" t="s">
        <v>107</v>
      </c>
      <c r="D58" s="91" t="n">
        <v>39604</v>
      </c>
      <c r="E58" s="91" t="n">
        <v>39801</v>
      </c>
      <c r="F58" s="89" t="n">
        <v>194</v>
      </c>
      <c r="G58" s="90" t="s">
        <v>212</v>
      </c>
      <c r="H58" s="89" t="n">
        <v>21.64</v>
      </c>
      <c r="I58" s="89" t="n">
        <v>0.1526</v>
      </c>
      <c r="L58" s="0" t="s">
        <v>173</v>
      </c>
      <c r="N58" s="0" t="n">
        <f aca="false">+(LN(10)*0.04703/0.05)^2</f>
        <v>4.69073962017065</v>
      </c>
      <c r="O58" s="49" t="n">
        <f aca="false">ROUNDUP(N58,0)</f>
        <v>5</v>
      </c>
    </row>
    <row r="59" customFormat="false" ht="15" hidden="false" customHeight="true" outlineLevel="0" collapsed="false">
      <c r="A59" s="89" t="n">
        <v>194</v>
      </c>
      <c r="B59" s="90" t="s">
        <v>10</v>
      </c>
      <c r="C59" s="90" t="s">
        <v>107</v>
      </c>
      <c r="D59" s="91" t="n">
        <v>39604</v>
      </c>
      <c r="E59" s="91" t="n">
        <v>39801</v>
      </c>
      <c r="F59" s="89" t="n">
        <v>194</v>
      </c>
      <c r="G59" s="90" t="s">
        <v>212</v>
      </c>
      <c r="H59" s="89" t="n">
        <v>25.31</v>
      </c>
      <c r="I59" s="89" t="n">
        <v>0.266399999999999</v>
      </c>
    </row>
    <row r="60" customFormat="false" ht="15" hidden="false" customHeight="true" outlineLevel="0" collapsed="false">
      <c r="A60" s="89" t="n">
        <v>194</v>
      </c>
      <c r="B60" s="90" t="s">
        <v>10</v>
      </c>
      <c r="C60" s="90" t="s">
        <v>107</v>
      </c>
      <c r="D60" s="91" t="n">
        <v>39604</v>
      </c>
      <c r="E60" s="91" t="n">
        <v>39801</v>
      </c>
      <c r="F60" s="89" t="n">
        <v>194</v>
      </c>
      <c r="G60" s="90" t="s">
        <v>212</v>
      </c>
      <c r="H60" s="89" t="n">
        <v>23.29</v>
      </c>
      <c r="I60" s="89" t="n">
        <v>0.182499999999999</v>
      </c>
      <c r="L60" s="0" t="s">
        <v>201</v>
      </c>
      <c r="N60" s="0" t="n">
        <v>189</v>
      </c>
      <c r="O60" s="0" t="s">
        <v>202</v>
      </c>
    </row>
    <row r="61" customFormat="false" ht="15" hidden="false" customHeight="true" outlineLevel="0" collapsed="false">
      <c r="A61" s="89" t="n">
        <v>194</v>
      </c>
      <c r="B61" s="90" t="s">
        <v>10</v>
      </c>
      <c r="C61" s="90" t="s">
        <v>107</v>
      </c>
      <c r="D61" s="91" t="n">
        <v>39604</v>
      </c>
      <c r="E61" s="91" t="n">
        <v>39801</v>
      </c>
      <c r="F61" s="89" t="n">
        <v>194</v>
      </c>
      <c r="G61" s="90" t="s">
        <v>212</v>
      </c>
      <c r="H61" s="89" t="n">
        <v>21.08</v>
      </c>
      <c r="I61" s="89" t="n">
        <v>0.1334</v>
      </c>
      <c r="L61" s="0" t="s">
        <v>260</v>
      </c>
      <c r="N61" s="0" t="n">
        <v>116</v>
      </c>
      <c r="O61" s="0" t="s">
        <v>202</v>
      </c>
    </row>
    <row r="62" customFormat="false" ht="15" hidden="false" customHeight="true" outlineLevel="0" collapsed="false">
      <c r="A62" s="89" t="n">
        <v>194</v>
      </c>
      <c r="B62" s="90" t="s">
        <v>10</v>
      </c>
      <c r="C62" s="90" t="s">
        <v>107</v>
      </c>
      <c r="D62" s="91" t="n">
        <v>39604</v>
      </c>
      <c r="E62" s="91" t="n">
        <v>39801</v>
      </c>
      <c r="F62" s="89" t="n">
        <v>194</v>
      </c>
      <c r="G62" s="90" t="s">
        <v>212</v>
      </c>
      <c r="H62" s="89" t="n">
        <v>22.57</v>
      </c>
      <c r="I62" s="89" t="n">
        <v>0.1561</v>
      </c>
    </row>
    <row r="63" customFormat="false" ht="15" hidden="false" customHeight="true" outlineLevel="0" collapsed="false">
      <c r="A63" s="89" t="n">
        <v>194</v>
      </c>
      <c r="B63" s="90" t="s">
        <v>10</v>
      </c>
      <c r="C63" s="90" t="s">
        <v>107</v>
      </c>
      <c r="D63" s="91" t="n">
        <v>39604</v>
      </c>
      <c r="E63" s="91" t="n">
        <v>39801</v>
      </c>
      <c r="F63" s="89" t="n">
        <v>194</v>
      </c>
      <c r="G63" s="90" t="s">
        <v>212</v>
      </c>
      <c r="H63" s="89" t="n">
        <v>23.8</v>
      </c>
      <c r="I63" s="89" t="n">
        <v>0.2272</v>
      </c>
    </row>
    <row r="64" customFormat="false" ht="15" hidden="false" customHeight="true" outlineLevel="0" collapsed="false">
      <c r="A64" s="89" t="n">
        <v>194</v>
      </c>
      <c r="B64" s="90" t="s">
        <v>10</v>
      </c>
      <c r="C64" s="90" t="s">
        <v>107</v>
      </c>
      <c r="D64" s="91" t="n">
        <v>39604</v>
      </c>
      <c r="E64" s="91" t="n">
        <v>39801</v>
      </c>
      <c r="F64" s="89" t="n">
        <v>194</v>
      </c>
      <c r="G64" s="90" t="s">
        <v>212</v>
      </c>
      <c r="H64" s="89" t="n">
        <v>27.32</v>
      </c>
      <c r="I64" s="89" t="n">
        <v>0.297600000000001</v>
      </c>
    </row>
    <row r="65" customFormat="false" ht="15" hidden="false" customHeight="true" outlineLevel="0" collapsed="false">
      <c r="A65" s="89" t="n">
        <v>194</v>
      </c>
      <c r="B65" s="90" t="s">
        <v>10</v>
      </c>
      <c r="C65" s="90" t="s">
        <v>107</v>
      </c>
      <c r="D65" s="91" t="n">
        <v>39604</v>
      </c>
      <c r="E65" s="91" t="n">
        <v>39801</v>
      </c>
      <c r="F65" s="89" t="n">
        <v>194</v>
      </c>
      <c r="G65" s="90" t="s">
        <v>212</v>
      </c>
      <c r="H65" s="89" t="n">
        <v>24.4</v>
      </c>
      <c r="I65" s="89" t="n">
        <v>0.2174</v>
      </c>
    </row>
    <row r="66" customFormat="false" ht="15" hidden="false" customHeight="true" outlineLevel="0" collapsed="false">
      <c r="A66" s="89" t="n">
        <v>194</v>
      </c>
      <c r="B66" s="90" t="s">
        <v>10</v>
      </c>
      <c r="C66" s="90" t="s">
        <v>107</v>
      </c>
      <c r="D66" s="91" t="n">
        <v>39604</v>
      </c>
      <c r="E66" s="91" t="n">
        <v>39801</v>
      </c>
      <c r="F66" s="89" t="n">
        <v>194</v>
      </c>
      <c r="G66" s="90" t="s">
        <v>212</v>
      </c>
      <c r="H66" s="89" t="n">
        <v>24.2</v>
      </c>
      <c r="I66" s="89" t="n">
        <v>0.2315</v>
      </c>
    </row>
    <row r="67" customFormat="false" ht="15" hidden="false" customHeight="true" outlineLevel="0" collapsed="false">
      <c r="A67" s="89" t="n">
        <v>194</v>
      </c>
      <c r="B67" s="90" t="s">
        <v>10</v>
      </c>
      <c r="C67" s="90" t="s">
        <v>107</v>
      </c>
      <c r="D67" s="91" t="n">
        <v>39604</v>
      </c>
      <c r="E67" s="91" t="n">
        <v>39801</v>
      </c>
      <c r="F67" s="89" t="n">
        <v>194</v>
      </c>
      <c r="G67" s="90" t="s">
        <v>212</v>
      </c>
      <c r="H67" s="89" t="n">
        <v>23.48</v>
      </c>
      <c r="I67" s="89" t="n">
        <v>0.1869</v>
      </c>
    </row>
    <row r="68" customFormat="false" ht="15" hidden="false" customHeight="true" outlineLevel="0" collapsed="false">
      <c r="A68" s="89" t="n">
        <v>98</v>
      </c>
      <c r="B68" s="90" t="s">
        <v>9</v>
      </c>
      <c r="C68" s="90" t="s">
        <v>107</v>
      </c>
      <c r="D68" s="91" t="n">
        <v>39610</v>
      </c>
      <c r="E68" s="91" t="n">
        <v>39826</v>
      </c>
      <c r="F68" s="89" t="n">
        <v>98</v>
      </c>
      <c r="G68" s="90" t="s">
        <v>212</v>
      </c>
      <c r="H68" s="89" t="n">
        <v>35.98</v>
      </c>
      <c r="I68" s="89" t="n">
        <v>0.739700000000003</v>
      </c>
    </row>
    <row r="69" customFormat="false" ht="15" hidden="false" customHeight="true" outlineLevel="0" collapsed="false">
      <c r="A69" s="89" t="n">
        <v>98</v>
      </c>
      <c r="B69" s="90" t="s">
        <v>9</v>
      </c>
      <c r="C69" s="90" t="s">
        <v>107</v>
      </c>
      <c r="D69" s="91" t="n">
        <v>39610</v>
      </c>
      <c r="E69" s="91" t="n">
        <v>39826</v>
      </c>
      <c r="F69" s="89" t="n">
        <v>98</v>
      </c>
      <c r="G69" s="90" t="s">
        <v>212</v>
      </c>
      <c r="H69" s="89" t="n">
        <v>38.84</v>
      </c>
      <c r="I69" s="89" t="n">
        <v>0.957999999999998</v>
      </c>
    </row>
    <row r="70" customFormat="false" ht="15" hidden="false" customHeight="true" outlineLevel="0" collapsed="false">
      <c r="A70" s="89" t="n">
        <v>196</v>
      </c>
      <c r="B70" s="90" t="s">
        <v>6</v>
      </c>
      <c r="C70" s="90" t="s">
        <v>107</v>
      </c>
      <c r="D70" s="91" t="n">
        <v>39609</v>
      </c>
      <c r="E70" s="91" t="n">
        <v>39777</v>
      </c>
      <c r="F70" s="89" t="n">
        <v>196</v>
      </c>
      <c r="G70" s="90" t="s">
        <v>212</v>
      </c>
      <c r="H70" s="89" t="n">
        <v>23.84</v>
      </c>
      <c r="I70" s="89" t="n">
        <v>0.193900000000001</v>
      </c>
    </row>
    <row r="71" customFormat="false" ht="15" hidden="false" customHeight="true" outlineLevel="0" collapsed="false">
      <c r="A71" s="89" t="n">
        <v>196</v>
      </c>
      <c r="B71" s="90" t="s">
        <v>6</v>
      </c>
      <c r="C71" s="90" t="s">
        <v>107</v>
      </c>
      <c r="D71" s="91" t="n">
        <v>39609</v>
      </c>
      <c r="E71" s="91" t="n">
        <v>39777</v>
      </c>
      <c r="F71" s="89" t="n">
        <v>196</v>
      </c>
      <c r="G71" s="90" t="s">
        <v>212</v>
      </c>
      <c r="H71" s="89" t="n">
        <v>22.89</v>
      </c>
      <c r="I71" s="89" t="n">
        <v>0.168800000000001</v>
      </c>
    </row>
    <row r="72" customFormat="false" ht="15" hidden="false" customHeight="true" outlineLevel="0" collapsed="false">
      <c r="A72" s="89" t="n">
        <v>196</v>
      </c>
      <c r="B72" s="90" t="s">
        <v>6</v>
      </c>
      <c r="C72" s="90" t="s">
        <v>107</v>
      </c>
      <c r="D72" s="91" t="n">
        <v>39609</v>
      </c>
      <c r="E72" s="91" t="n">
        <v>39777</v>
      </c>
      <c r="F72" s="89" t="n">
        <v>196</v>
      </c>
      <c r="G72" s="90" t="s">
        <v>212</v>
      </c>
      <c r="H72" s="89" t="n">
        <v>23.75</v>
      </c>
      <c r="I72" s="89" t="n">
        <v>0.196300000000001</v>
      </c>
    </row>
    <row r="73" customFormat="false" ht="15" hidden="false" customHeight="true" outlineLevel="0" collapsed="false">
      <c r="A73" s="89" t="n">
        <v>196</v>
      </c>
      <c r="B73" s="90" t="s">
        <v>6</v>
      </c>
      <c r="C73" s="90" t="s">
        <v>107</v>
      </c>
      <c r="D73" s="91" t="n">
        <v>39609</v>
      </c>
      <c r="E73" s="91" t="n">
        <v>39777</v>
      </c>
      <c r="F73" s="89" t="n">
        <v>196</v>
      </c>
      <c r="G73" s="90" t="s">
        <v>212</v>
      </c>
      <c r="H73" s="89" t="n">
        <v>21.13</v>
      </c>
      <c r="I73" s="89" t="n">
        <v>0.126300000000001</v>
      </c>
    </row>
    <row r="74" customFormat="false" ht="15" hidden="false" customHeight="true" outlineLevel="0" collapsed="false">
      <c r="A74" s="89" t="n">
        <v>196</v>
      </c>
      <c r="B74" s="90" t="s">
        <v>6</v>
      </c>
      <c r="C74" s="90" t="s">
        <v>107</v>
      </c>
      <c r="D74" s="91" t="n">
        <v>39609</v>
      </c>
      <c r="E74" s="91" t="n">
        <v>39777</v>
      </c>
      <c r="F74" s="89" t="n">
        <v>196</v>
      </c>
      <c r="G74" s="90" t="s">
        <v>212</v>
      </c>
      <c r="H74" s="89" t="n">
        <v>22.14</v>
      </c>
      <c r="I74" s="89" t="n">
        <v>0.1374</v>
      </c>
    </row>
    <row r="75" customFormat="false" ht="15" hidden="false" customHeight="true" outlineLevel="0" collapsed="false">
      <c r="A75" s="89" t="n">
        <v>196</v>
      </c>
      <c r="B75" s="90" t="s">
        <v>6</v>
      </c>
      <c r="C75" s="90" t="s">
        <v>107</v>
      </c>
      <c r="D75" s="91" t="n">
        <v>39609</v>
      </c>
      <c r="E75" s="91" t="n">
        <v>39777</v>
      </c>
      <c r="F75" s="89" t="n">
        <v>196</v>
      </c>
      <c r="G75" s="90" t="s">
        <v>212</v>
      </c>
      <c r="H75" s="89" t="n">
        <v>15.02</v>
      </c>
      <c r="I75" s="89" t="n">
        <v>0.0535999999999994</v>
      </c>
    </row>
    <row r="76" customFormat="false" ht="15" hidden="false" customHeight="true" outlineLevel="0" collapsed="false">
      <c r="A76" s="89" t="n">
        <v>196</v>
      </c>
      <c r="B76" s="90" t="s">
        <v>6</v>
      </c>
      <c r="C76" s="90" t="s">
        <v>107</v>
      </c>
      <c r="D76" s="91" t="n">
        <v>39609</v>
      </c>
      <c r="E76" s="91" t="n">
        <v>39777</v>
      </c>
      <c r="F76" s="89" t="n">
        <v>196</v>
      </c>
      <c r="G76" s="90" t="s">
        <v>212</v>
      </c>
      <c r="H76" s="89" t="n">
        <v>21.28</v>
      </c>
      <c r="I76" s="89" t="n">
        <v>0.133699999999999</v>
      </c>
    </row>
    <row r="77" customFormat="false" ht="15" hidden="false" customHeight="true" outlineLevel="0" collapsed="false">
      <c r="A77" s="89" t="n">
        <v>196</v>
      </c>
      <c r="B77" s="90" t="s">
        <v>6</v>
      </c>
      <c r="C77" s="90" t="s">
        <v>107</v>
      </c>
      <c r="D77" s="91" t="n">
        <v>39609</v>
      </c>
      <c r="E77" s="91" t="n">
        <v>39777</v>
      </c>
      <c r="F77" s="89" t="n">
        <v>196</v>
      </c>
      <c r="G77" s="90" t="s">
        <v>212</v>
      </c>
      <c r="H77" s="89" t="n">
        <v>16.77</v>
      </c>
      <c r="I77" s="89" t="n">
        <v>0.0713000000000008</v>
      </c>
    </row>
    <row r="78" customFormat="false" ht="15" hidden="false" customHeight="true" outlineLevel="0" collapsed="false">
      <c r="A78" s="89" t="n">
        <v>196</v>
      </c>
      <c r="B78" s="90" t="s">
        <v>6</v>
      </c>
      <c r="C78" s="90" t="s">
        <v>107</v>
      </c>
      <c r="D78" s="91" t="n">
        <v>39609</v>
      </c>
      <c r="E78" s="91" t="n">
        <v>39777</v>
      </c>
      <c r="F78" s="89" t="n">
        <v>196</v>
      </c>
      <c r="G78" s="90" t="s">
        <v>212</v>
      </c>
      <c r="H78" s="89" t="n">
        <v>24.54</v>
      </c>
      <c r="I78" s="89" t="n">
        <v>0.2666</v>
      </c>
    </row>
    <row r="79" customFormat="false" ht="15" hidden="false" customHeight="true" outlineLevel="0" collapsed="false">
      <c r="A79" s="89" t="n">
        <v>196</v>
      </c>
      <c r="B79" s="90" t="s">
        <v>6</v>
      </c>
      <c r="C79" s="90" t="s">
        <v>107</v>
      </c>
      <c r="D79" s="91" t="n">
        <v>39609</v>
      </c>
      <c r="E79" s="91" t="n">
        <v>39777</v>
      </c>
      <c r="F79" s="89" t="n">
        <v>196</v>
      </c>
      <c r="G79" s="90" t="s">
        <v>212</v>
      </c>
      <c r="H79" s="89" t="n">
        <v>21.24</v>
      </c>
      <c r="I79" s="89" t="n">
        <v>0.1373</v>
      </c>
    </row>
    <row r="80" customFormat="false" ht="15" hidden="false" customHeight="true" outlineLevel="0" collapsed="false">
      <c r="A80" s="89" t="n">
        <v>196</v>
      </c>
      <c r="B80" s="90" t="s">
        <v>6</v>
      </c>
      <c r="C80" s="90" t="s">
        <v>107</v>
      </c>
      <c r="D80" s="91" t="n">
        <v>39609</v>
      </c>
      <c r="E80" s="91" t="n">
        <v>39777</v>
      </c>
      <c r="F80" s="89" t="n">
        <v>196</v>
      </c>
      <c r="G80" s="90" t="s">
        <v>212</v>
      </c>
      <c r="H80" s="89" t="n">
        <v>20.77</v>
      </c>
      <c r="I80" s="89" t="n">
        <v>0.118</v>
      </c>
    </row>
    <row r="81" customFormat="false" ht="15" hidden="false" customHeight="true" outlineLevel="0" collapsed="false">
      <c r="A81" s="89" t="n">
        <v>196</v>
      </c>
      <c r="B81" s="90" t="s">
        <v>6</v>
      </c>
      <c r="C81" s="90" t="s">
        <v>107</v>
      </c>
      <c r="D81" s="91" t="n">
        <v>39609</v>
      </c>
      <c r="E81" s="91" t="n">
        <v>39777</v>
      </c>
      <c r="F81" s="89" t="n">
        <v>196</v>
      </c>
      <c r="G81" s="90" t="s">
        <v>212</v>
      </c>
      <c r="H81" s="89" t="n">
        <v>21.68</v>
      </c>
      <c r="I81" s="89" t="n">
        <v>0.133800000000001</v>
      </c>
    </row>
    <row r="82" customFormat="false" ht="15" hidden="false" customHeight="true" outlineLevel="0" collapsed="false">
      <c r="A82" s="89" t="n">
        <v>196</v>
      </c>
      <c r="B82" s="90" t="s">
        <v>6</v>
      </c>
      <c r="C82" s="90" t="s">
        <v>107</v>
      </c>
      <c r="D82" s="91" t="n">
        <v>39609</v>
      </c>
      <c r="E82" s="91" t="n">
        <v>39777</v>
      </c>
      <c r="F82" s="89" t="n">
        <v>196</v>
      </c>
      <c r="G82" s="90" t="s">
        <v>212</v>
      </c>
      <c r="H82" s="89" t="n">
        <v>20.86</v>
      </c>
      <c r="I82" s="89" t="n">
        <v>0.123799999999999</v>
      </c>
    </row>
    <row r="83" customFormat="false" ht="15" hidden="false" customHeight="true" outlineLevel="0" collapsed="false">
      <c r="A83" s="89" t="n">
        <v>196</v>
      </c>
      <c r="B83" s="90" t="s">
        <v>6</v>
      </c>
      <c r="C83" s="90" t="s">
        <v>107</v>
      </c>
      <c r="D83" s="91" t="n">
        <v>39609</v>
      </c>
      <c r="E83" s="91" t="n">
        <v>39777</v>
      </c>
      <c r="F83" s="89" t="n">
        <v>196</v>
      </c>
      <c r="G83" s="90" t="s">
        <v>212</v>
      </c>
      <c r="H83" s="89" t="n">
        <v>20.48</v>
      </c>
      <c r="I83" s="89" t="n">
        <v>0.1119</v>
      </c>
    </row>
    <row r="84" customFormat="false" ht="15" hidden="false" customHeight="true" outlineLevel="0" collapsed="false">
      <c r="A84" s="89" t="n">
        <v>196</v>
      </c>
      <c r="B84" s="90" t="s">
        <v>6</v>
      </c>
      <c r="C84" s="90" t="s">
        <v>107</v>
      </c>
      <c r="D84" s="91" t="n">
        <v>39609</v>
      </c>
      <c r="E84" s="91" t="n">
        <v>39777</v>
      </c>
      <c r="F84" s="89" t="n">
        <v>196</v>
      </c>
      <c r="G84" s="90" t="s">
        <v>212</v>
      </c>
      <c r="H84" s="89" t="n">
        <v>16.83</v>
      </c>
      <c r="I84" s="89" t="n">
        <v>0.0686</v>
      </c>
    </row>
    <row r="85" customFormat="false" ht="15" hidden="false" customHeight="true" outlineLevel="0" collapsed="false">
      <c r="A85" s="89" t="n">
        <v>196</v>
      </c>
      <c r="B85" s="90" t="s">
        <v>6</v>
      </c>
      <c r="C85" s="90" t="s">
        <v>107</v>
      </c>
      <c r="D85" s="91" t="n">
        <v>39609</v>
      </c>
      <c r="E85" s="91" t="n">
        <v>39777</v>
      </c>
      <c r="F85" s="89" t="n">
        <v>196</v>
      </c>
      <c r="G85" s="90" t="s">
        <v>212</v>
      </c>
      <c r="H85" s="89" t="n">
        <v>17.6</v>
      </c>
      <c r="I85" s="89" t="n">
        <v>0.0790999999999986</v>
      </c>
    </row>
    <row r="86" customFormat="false" ht="15" hidden="false" customHeight="true" outlineLevel="0" collapsed="false">
      <c r="A86" s="89" t="n">
        <v>196</v>
      </c>
      <c r="B86" s="90" t="s">
        <v>6</v>
      </c>
      <c r="C86" s="90" t="s">
        <v>107</v>
      </c>
      <c r="D86" s="91" t="n">
        <v>39609</v>
      </c>
      <c r="E86" s="91" t="n">
        <v>39777</v>
      </c>
      <c r="F86" s="89" t="n">
        <v>196</v>
      </c>
      <c r="G86" s="90" t="s">
        <v>212</v>
      </c>
      <c r="H86" s="89" t="n">
        <v>19.43</v>
      </c>
      <c r="I86" s="89" t="n">
        <v>0.101900000000001</v>
      </c>
    </row>
    <row r="87" customFormat="false" ht="15" hidden="false" customHeight="true" outlineLevel="0" collapsed="false">
      <c r="A87" s="89" t="n">
        <v>196</v>
      </c>
      <c r="B87" s="90" t="s">
        <v>6</v>
      </c>
      <c r="C87" s="90" t="s">
        <v>107</v>
      </c>
      <c r="D87" s="91" t="n">
        <v>39609</v>
      </c>
      <c r="E87" s="91" t="n">
        <v>39777</v>
      </c>
      <c r="F87" s="89" t="n">
        <v>196</v>
      </c>
      <c r="G87" s="90" t="s">
        <v>212</v>
      </c>
      <c r="H87" s="89" t="n">
        <v>17.87</v>
      </c>
      <c r="I87" s="89" t="n">
        <v>0.0808</v>
      </c>
    </row>
    <row r="88" customFormat="false" ht="15" hidden="false" customHeight="true" outlineLevel="0" collapsed="false">
      <c r="A88" s="89" t="n">
        <v>196</v>
      </c>
      <c r="B88" s="90" t="s">
        <v>6</v>
      </c>
      <c r="C88" s="90" t="s">
        <v>107</v>
      </c>
      <c r="D88" s="91" t="n">
        <v>39609</v>
      </c>
      <c r="E88" s="91" t="n">
        <v>39777</v>
      </c>
      <c r="F88" s="89" t="n">
        <v>196</v>
      </c>
      <c r="G88" s="90" t="s">
        <v>212</v>
      </c>
      <c r="H88" s="89" t="n">
        <v>21.49</v>
      </c>
      <c r="I88" s="89" t="n">
        <v>0.135899999999999</v>
      </c>
    </row>
    <row r="89" customFormat="false" ht="15" hidden="false" customHeight="true" outlineLevel="0" collapsed="false">
      <c r="A89" s="89" t="n">
        <v>196</v>
      </c>
      <c r="B89" s="90" t="s">
        <v>6</v>
      </c>
      <c r="C89" s="90" t="s">
        <v>107</v>
      </c>
      <c r="D89" s="91" t="n">
        <v>39609</v>
      </c>
      <c r="E89" s="91" t="n">
        <v>39777</v>
      </c>
      <c r="F89" s="89" t="n">
        <v>196</v>
      </c>
      <c r="G89" s="90" t="s">
        <v>212</v>
      </c>
      <c r="H89" s="89" t="n">
        <v>18.06</v>
      </c>
      <c r="I89" s="89" t="n">
        <v>0.0707000000000004</v>
      </c>
    </row>
    <row r="90" customFormat="false" ht="15" hidden="false" customHeight="true" outlineLevel="0" collapsed="false">
      <c r="A90" s="89" t="n">
        <v>196</v>
      </c>
      <c r="B90" s="90" t="s">
        <v>6</v>
      </c>
      <c r="C90" s="90" t="s">
        <v>107</v>
      </c>
      <c r="D90" s="91" t="n">
        <v>39609</v>
      </c>
      <c r="E90" s="91" t="n">
        <v>39777</v>
      </c>
      <c r="F90" s="89" t="n">
        <v>196</v>
      </c>
      <c r="G90" s="90" t="s">
        <v>212</v>
      </c>
      <c r="H90" s="89" t="n">
        <v>19.84</v>
      </c>
      <c r="I90" s="89" t="n">
        <v>0.116199999999999</v>
      </c>
    </row>
    <row r="91" customFormat="false" ht="15" hidden="false" customHeight="true" outlineLevel="0" collapsed="false">
      <c r="A91" s="89" t="n">
        <v>196</v>
      </c>
      <c r="B91" s="90" t="s">
        <v>6</v>
      </c>
      <c r="C91" s="90" t="s">
        <v>107</v>
      </c>
      <c r="D91" s="91" t="n">
        <v>39609</v>
      </c>
      <c r="E91" s="91" t="n">
        <v>39777</v>
      </c>
      <c r="F91" s="89" t="n">
        <v>196</v>
      </c>
      <c r="G91" s="90" t="s">
        <v>212</v>
      </c>
      <c r="H91" s="89" t="n">
        <v>18.92</v>
      </c>
      <c r="I91" s="89" t="n">
        <v>0.0847999999999995</v>
      </c>
    </row>
    <row r="92" customFormat="false" ht="15" hidden="false" customHeight="true" outlineLevel="0" collapsed="false">
      <c r="A92" s="89" t="n">
        <v>196</v>
      </c>
      <c r="B92" s="90" t="s">
        <v>6</v>
      </c>
      <c r="C92" s="90" t="s">
        <v>107</v>
      </c>
      <c r="D92" s="91" t="n">
        <v>39609</v>
      </c>
      <c r="E92" s="91" t="n">
        <v>39777</v>
      </c>
      <c r="F92" s="89" t="n">
        <v>196</v>
      </c>
      <c r="G92" s="90" t="s">
        <v>212</v>
      </c>
      <c r="H92" s="89" t="n">
        <v>18.96</v>
      </c>
      <c r="I92" s="89" t="n">
        <v>0.0960999999999999</v>
      </c>
    </row>
    <row r="93" customFormat="false" ht="15" hidden="false" customHeight="true" outlineLevel="0" collapsed="false">
      <c r="A93" s="89" t="n">
        <v>196</v>
      </c>
      <c r="B93" s="90" t="s">
        <v>6</v>
      </c>
      <c r="C93" s="90" t="s">
        <v>107</v>
      </c>
      <c r="D93" s="91" t="n">
        <v>39609</v>
      </c>
      <c r="E93" s="91" t="n">
        <v>39777</v>
      </c>
      <c r="F93" s="89" t="n">
        <v>196</v>
      </c>
      <c r="G93" s="90" t="s">
        <v>212</v>
      </c>
      <c r="H93" s="89" t="n">
        <v>16.66</v>
      </c>
      <c r="I93" s="89" t="n">
        <v>0.0612999999999992</v>
      </c>
    </row>
    <row r="94" customFormat="false" ht="15" hidden="false" customHeight="true" outlineLevel="0" collapsed="false">
      <c r="A94" s="89" t="n">
        <v>196</v>
      </c>
      <c r="B94" s="90" t="s">
        <v>6</v>
      </c>
      <c r="C94" s="90" t="s">
        <v>107</v>
      </c>
      <c r="D94" s="91" t="n">
        <v>39609</v>
      </c>
      <c r="E94" s="91" t="n">
        <v>39777</v>
      </c>
      <c r="F94" s="89" t="n">
        <v>196</v>
      </c>
      <c r="G94" s="90" t="s">
        <v>212</v>
      </c>
      <c r="H94" s="89" t="n">
        <v>14.26</v>
      </c>
      <c r="I94" s="89" t="n">
        <v>0.0434000000000001</v>
      </c>
    </row>
    <row r="95" customFormat="false" ht="15" hidden="false" customHeight="true" outlineLevel="0" collapsed="false">
      <c r="A95" s="89" t="n">
        <v>196</v>
      </c>
      <c r="B95" s="90" t="s">
        <v>6</v>
      </c>
      <c r="C95" s="90" t="s">
        <v>107</v>
      </c>
      <c r="D95" s="91" t="n">
        <v>39609</v>
      </c>
      <c r="E95" s="91" t="n">
        <v>39777</v>
      </c>
      <c r="F95" s="89" t="n">
        <v>196</v>
      </c>
      <c r="G95" s="90" t="s">
        <v>212</v>
      </c>
      <c r="H95" s="89" t="n">
        <v>13.94</v>
      </c>
      <c r="I95" s="89" t="n">
        <v>0.0376999999999992</v>
      </c>
    </row>
    <row r="96" customFormat="false" ht="15" hidden="false" customHeight="true" outlineLevel="0" collapsed="false">
      <c r="A96" s="89" t="n">
        <v>26</v>
      </c>
      <c r="B96" s="90" t="s">
        <v>6</v>
      </c>
      <c r="C96" s="90" t="s">
        <v>107</v>
      </c>
      <c r="D96" s="91" t="n">
        <v>39609</v>
      </c>
      <c r="E96" s="91" t="n">
        <v>39777</v>
      </c>
      <c r="F96" s="89" t="n">
        <v>26</v>
      </c>
      <c r="G96" s="90" t="s">
        <v>212</v>
      </c>
      <c r="H96" s="89" t="n">
        <v>21.23</v>
      </c>
      <c r="I96" s="89" t="n">
        <v>0.112399999999999</v>
      </c>
    </row>
    <row r="97" customFormat="false" ht="15" hidden="false" customHeight="true" outlineLevel="0" collapsed="false">
      <c r="A97" s="89" t="n">
        <v>26</v>
      </c>
      <c r="B97" s="90" t="s">
        <v>6</v>
      </c>
      <c r="C97" s="90" t="s">
        <v>107</v>
      </c>
      <c r="D97" s="91" t="n">
        <v>39609</v>
      </c>
      <c r="E97" s="91" t="n">
        <v>39777</v>
      </c>
      <c r="F97" s="89" t="n">
        <v>26</v>
      </c>
      <c r="G97" s="90" t="s">
        <v>212</v>
      </c>
      <c r="H97" s="89" t="n">
        <v>18.73</v>
      </c>
      <c r="I97" s="89" t="n">
        <v>0.0902000000000012</v>
      </c>
    </row>
    <row r="98" customFormat="false" ht="15" hidden="false" customHeight="true" outlineLevel="0" collapsed="false">
      <c r="A98" s="89" t="n">
        <v>26</v>
      </c>
      <c r="B98" s="90" t="s">
        <v>6</v>
      </c>
      <c r="C98" s="90" t="s">
        <v>107</v>
      </c>
      <c r="D98" s="91" t="n">
        <v>39609</v>
      </c>
      <c r="E98" s="91" t="n">
        <v>39777</v>
      </c>
      <c r="F98" s="89" t="n">
        <v>26</v>
      </c>
      <c r="G98" s="90" t="s">
        <v>212</v>
      </c>
      <c r="H98" s="89" t="n">
        <v>33.58</v>
      </c>
      <c r="I98" s="89" t="n">
        <v>0.738500000000002</v>
      </c>
    </row>
    <row r="99" customFormat="false" ht="15" hidden="false" customHeight="true" outlineLevel="0" collapsed="false">
      <c r="A99" s="89" t="n">
        <v>26</v>
      </c>
      <c r="B99" s="90" t="s">
        <v>6</v>
      </c>
      <c r="C99" s="90" t="s">
        <v>107</v>
      </c>
      <c r="D99" s="91" t="n">
        <v>39609</v>
      </c>
      <c r="E99" s="91" t="n">
        <v>39777</v>
      </c>
      <c r="F99" s="89" t="n">
        <v>26</v>
      </c>
      <c r="G99" s="90" t="s">
        <v>212</v>
      </c>
      <c r="H99" s="89" t="n">
        <v>21.85</v>
      </c>
      <c r="I99" s="89" t="n">
        <v>0.142799999999999</v>
      </c>
    </row>
    <row r="100" customFormat="false" ht="15" hidden="false" customHeight="true" outlineLevel="0" collapsed="false">
      <c r="A100" s="89" t="n">
        <v>26</v>
      </c>
      <c r="B100" s="90" t="s">
        <v>6</v>
      </c>
      <c r="C100" s="90" t="s">
        <v>107</v>
      </c>
      <c r="D100" s="91" t="n">
        <v>39609</v>
      </c>
      <c r="E100" s="91" t="n">
        <v>39777</v>
      </c>
      <c r="F100" s="89" t="n">
        <v>26</v>
      </c>
      <c r="G100" s="90" t="s">
        <v>212</v>
      </c>
      <c r="H100" s="89" t="n">
        <v>21.47</v>
      </c>
      <c r="I100" s="89" t="n">
        <v>0.126799999999999</v>
      </c>
    </row>
    <row r="101" customFormat="false" ht="15" hidden="false" customHeight="true" outlineLevel="0" collapsed="false">
      <c r="A101" s="89" t="n">
        <v>26</v>
      </c>
      <c r="B101" s="90" t="s">
        <v>6</v>
      </c>
      <c r="C101" s="90" t="s">
        <v>107</v>
      </c>
      <c r="D101" s="91" t="n">
        <v>39609</v>
      </c>
      <c r="E101" s="91" t="n">
        <v>39777</v>
      </c>
      <c r="F101" s="89" t="n">
        <v>26</v>
      </c>
      <c r="G101" s="90" t="s">
        <v>212</v>
      </c>
      <c r="H101" s="89" t="n">
        <v>22.1</v>
      </c>
      <c r="I101" s="89" t="n">
        <v>0.136200000000001</v>
      </c>
    </row>
    <row r="102" customFormat="false" ht="15" hidden="false" customHeight="true" outlineLevel="0" collapsed="false">
      <c r="A102" s="89" t="n">
        <v>26</v>
      </c>
      <c r="B102" s="90" t="s">
        <v>6</v>
      </c>
      <c r="C102" s="90" t="s">
        <v>107</v>
      </c>
      <c r="D102" s="91" t="n">
        <v>39609</v>
      </c>
      <c r="E102" s="91" t="n">
        <v>39777</v>
      </c>
      <c r="F102" s="89" t="n">
        <v>26</v>
      </c>
      <c r="G102" s="90" t="s">
        <v>212</v>
      </c>
      <c r="H102" s="89" t="n">
        <v>17.03</v>
      </c>
      <c r="I102" s="89" t="n">
        <v>0.0647000000000002</v>
      </c>
    </row>
    <row r="103" customFormat="false" ht="15" hidden="false" customHeight="true" outlineLevel="0" collapsed="false">
      <c r="A103" s="89" t="n">
        <v>26</v>
      </c>
      <c r="B103" s="90" t="s">
        <v>6</v>
      </c>
      <c r="C103" s="90" t="s">
        <v>107</v>
      </c>
      <c r="D103" s="91" t="n">
        <v>39609</v>
      </c>
      <c r="E103" s="91" t="n">
        <v>39777</v>
      </c>
      <c r="F103" s="89" t="n">
        <v>26</v>
      </c>
      <c r="G103" s="90" t="s">
        <v>212</v>
      </c>
      <c r="H103" s="89" t="n">
        <v>26.24</v>
      </c>
      <c r="I103" s="89" t="n">
        <v>0.2875</v>
      </c>
    </row>
    <row r="104" customFormat="false" ht="15" hidden="false" customHeight="true" outlineLevel="0" collapsed="false">
      <c r="A104" s="89" t="n">
        <v>26</v>
      </c>
      <c r="B104" s="90" t="s">
        <v>6</v>
      </c>
      <c r="C104" s="90" t="s">
        <v>107</v>
      </c>
      <c r="D104" s="91" t="n">
        <v>39609</v>
      </c>
      <c r="E104" s="91" t="n">
        <v>39777</v>
      </c>
      <c r="F104" s="89" t="n">
        <v>26</v>
      </c>
      <c r="G104" s="90" t="s">
        <v>212</v>
      </c>
      <c r="H104" s="89" t="n">
        <v>24.5</v>
      </c>
      <c r="I104" s="89" t="n">
        <v>0.190499999999998</v>
      </c>
    </row>
    <row r="105" customFormat="false" ht="15" hidden="false" customHeight="true" outlineLevel="0" collapsed="false">
      <c r="A105" s="89" t="n">
        <v>26</v>
      </c>
      <c r="B105" s="90" t="s">
        <v>6</v>
      </c>
      <c r="C105" s="90" t="s">
        <v>107</v>
      </c>
      <c r="D105" s="91" t="n">
        <v>39609</v>
      </c>
      <c r="E105" s="91" t="n">
        <v>39777</v>
      </c>
      <c r="F105" s="89" t="n">
        <v>26</v>
      </c>
      <c r="G105" s="90" t="s">
        <v>212</v>
      </c>
      <c r="H105" s="89" t="n">
        <v>21.23</v>
      </c>
      <c r="I105" s="89" t="n">
        <v>0.133600000000001</v>
      </c>
    </row>
    <row r="106" customFormat="false" ht="15" hidden="false" customHeight="true" outlineLevel="0" collapsed="false">
      <c r="A106" s="89" t="n">
        <v>26</v>
      </c>
      <c r="B106" s="90" t="s">
        <v>6</v>
      </c>
      <c r="C106" s="90" t="s">
        <v>107</v>
      </c>
      <c r="D106" s="91" t="n">
        <v>39609</v>
      </c>
      <c r="E106" s="91" t="n">
        <v>39777</v>
      </c>
      <c r="F106" s="89" t="n">
        <v>26</v>
      </c>
      <c r="G106" s="90" t="s">
        <v>212</v>
      </c>
      <c r="H106" s="89" t="n">
        <v>20.4</v>
      </c>
      <c r="I106" s="89" t="n">
        <v>0.135399999999999</v>
      </c>
    </row>
    <row r="107" customFormat="false" ht="15" hidden="false" customHeight="true" outlineLevel="0" collapsed="false">
      <c r="A107" s="89" t="n">
        <v>26</v>
      </c>
      <c r="B107" s="90" t="s">
        <v>6</v>
      </c>
      <c r="C107" s="90" t="s">
        <v>107</v>
      </c>
      <c r="D107" s="91" t="n">
        <v>39609</v>
      </c>
      <c r="E107" s="91" t="n">
        <v>39777</v>
      </c>
      <c r="F107" s="89" t="n">
        <v>26</v>
      </c>
      <c r="G107" s="90" t="s">
        <v>212</v>
      </c>
      <c r="H107" s="89" t="n">
        <v>20.36</v>
      </c>
      <c r="I107" s="89" t="n">
        <v>0.0944000000000003</v>
      </c>
    </row>
    <row r="108" customFormat="false" ht="15" hidden="false" customHeight="true" outlineLevel="0" collapsed="false">
      <c r="A108" s="89" t="n">
        <v>26</v>
      </c>
      <c r="B108" s="90" t="s">
        <v>6</v>
      </c>
      <c r="C108" s="90" t="s">
        <v>107</v>
      </c>
      <c r="D108" s="91" t="n">
        <v>39609</v>
      </c>
      <c r="E108" s="91" t="n">
        <v>39777</v>
      </c>
      <c r="F108" s="89" t="n">
        <v>26</v>
      </c>
      <c r="G108" s="90" t="s">
        <v>212</v>
      </c>
      <c r="H108" s="89" t="n">
        <v>22.71</v>
      </c>
      <c r="I108" s="89" t="n">
        <v>0.1724</v>
      </c>
    </row>
    <row r="109" customFormat="false" ht="15" hidden="false" customHeight="true" outlineLevel="0" collapsed="false">
      <c r="A109" s="89" t="n">
        <v>26</v>
      </c>
      <c r="B109" s="90" t="s">
        <v>6</v>
      </c>
      <c r="C109" s="90" t="s">
        <v>107</v>
      </c>
      <c r="D109" s="91" t="n">
        <v>39609</v>
      </c>
      <c r="E109" s="91" t="n">
        <v>39777</v>
      </c>
      <c r="F109" s="89" t="n">
        <v>26</v>
      </c>
      <c r="G109" s="90" t="s">
        <v>212</v>
      </c>
      <c r="H109" s="89" t="n">
        <v>20.29</v>
      </c>
      <c r="I109" s="89" t="n">
        <v>0.107699999999999</v>
      </c>
    </row>
    <row r="110" customFormat="false" ht="15" hidden="false" customHeight="true" outlineLevel="0" collapsed="false">
      <c r="A110" s="89" t="n">
        <v>26</v>
      </c>
      <c r="B110" s="90" t="s">
        <v>6</v>
      </c>
      <c r="C110" s="90" t="s">
        <v>107</v>
      </c>
      <c r="D110" s="91" t="n">
        <v>39609</v>
      </c>
      <c r="E110" s="91" t="n">
        <v>39777</v>
      </c>
      <c r="F110" s="89" t="n">
        <v>26</v>
      </c>
      <c r="G110" s="90" t="s">
        <v>212</v>
      </c>
      <c r="H110" s="89" t="n">
        <v>20.1</v>
      </c>
      <c r="I110" s="89" t="n">
        <v>0.1074</v>
      </c>
    </row>
    <row r="111" customFormat="false" ht="15" hidden="false" customHeight="true" outlineLevel="0" collapsed="false">
      <c r="A111" s="89" t="n">
        <v>26</v>
      </c>
      <c r="B111" s="90" t="s">
        <v>6</v>
      </c>
      <c r="C111" s="90" t="s">
        <v>107</v>
      </c>
      <c r="D111" s="91" t="n">
        <v>39609</v>
      </c>
      <c r="E111" s="91" t="n">
        <v>39777</v>
      </c>
      <c r="F111" s="89" t="n">
        <v>26</v>
      </c>
      <c r="G111" s="90" t="s">
        <v>212</v>
      </c>
      <c r="H111" s="89" t="n">
        <v>21.64</v>
      </c>
      <c r="I111" s="89" t="n">
        <v>0.143000000000001</v>
      </c>
    </row>
    <row r="112" customFormat="false" ht="15" hidden="false" customHeight="true" outlineLevel="0" collapsed="false">
      <c r="A112" s="89" t="n">
        <v>26</v>
      </c>
      <c r="B112" s="90" t="s">
        <v>6</v>
      </c>
      <c r="C112" s="90" t="s">
        <v>107</v>
      </c>
      <c r="D112" s="91" t="n">
        <v>39609</v>
      </c>
      <c r="E112" s="91" t="n">
        <v>39777</v>
      </c>
      <c r="F112" s="89" t="n">
        <v>26</v>
      </c>
      <c r="G112" s="90" t="s">
        <v>212</v>
      </c>
      <c r="H112" s="89" t="n">
        <v>21.74</v>
      </c>
      <c r="I112" s="89" t="n">
        <v>0.152900000000001</v>
      </c>
    </row>
    <row r="113" customFormat="false" ht="15" hidden="false" customHeight="true" outlineLevel="0" collapsed="false">
      <c r="A113" s="89" t="n">
        <v>26</v>
      </c>
      <c r="B113" s="90" t="s">
        <v>6</v>
      </c>
      <c r="C113" s="90" t="s">
        <v>107</v>
      </c>
      <c r="D113" s="91" t="n">
        <v>39609</v>
      </c>
      <c r="E113" s="91" t="n">
        <v>39777</v>
      </c>
      <c r="F113" s="89" t="n">
        <v>26</v>
      </c>
      <c r="G113" s="90" t="s">
        <v>212</v>
      </c>
      <c r="H113" s="89" t="n">
        <v>22.01</v>
      </c>
      <c r="I113" s="89" t="n">
        <v>0.163500000000001</v>
      </c>
    </row>
    <row r="114" customFormat="false" ht="15" hidden="false" customHeight="true" outlineLevel="0" collapsed="false">
      <c r="A114" s="89" t="n">
        <v>26</v>
      </c>
      <c r="B114" s="90" t="s">
        <v>6</v>
      </c>
      <c r="C114" s="90" t="s">
        <v>107</v>
      </c>
      <c r="D114" s="91" t="n">
        <v>39609</v>
      </c>
      <c r="E114" s="91" t="n">
        <v>39777</v>
      </c>
      <c r="F114" s="89" t="n">
        <v>26</v>
      </c>
      <c r="G114" s="90" t="s">
        <v>212</v>
      </c>
      <c r="H114" s="89" t="n">
        <v>21.64</v>
      </c>
      <c r="I114" s="89" t="n">
        <v>0.162600000000001</v>
      </c>
    </row>
    <row r="115" customFormat="false" ht="15" hidden="false" customHeight="true" outlineLevel="0" collapsed="false">
      <c r="A115" s="89" t="n">
        <v>26</v>
      </c>
      <c r="B115" s="90" t="s">
        <v>6</v>
      </c>
      <c r="C115" s="90" t="s">
        <v>107</v>
      </c>
      <c r="D115" s="91" t="n">
        <v>39609</v>
      </c>
      <c r="E115" s="91" t="n">
        <v>39777</v>
      </c>
      <c r="F115" s="89" t="n">
        <v>26</v>
      </c>
      <c r="G115" s="90" t="s">
        <v>212</v>
      </c>
      <c r="H115" s="89" t="n">
        <v>20.84</v>
      </c>
      <c r="I115" s="89" t="n">
        <v>0.1135</v>
      </c>
    </row>
    <row r="116" customFormat="false" ht="15" hidden="false" customHeight="true" outlineLevel="0" collapsed="false">
      <c r="A116" s="89" t="n">
        <v>113</v>
      </c>
      <c r="B116" s="90" t="s">
        <v>6</v>
      </c>
      <c r="C116" s="90" t="s">
        <v>107</v>
      </c>
      <c r="D116" s="91" t="n">
        <v>39589</v>
      </c>
      <c r="E116" s="91" t="n">
        <v>39777</v>
      </c>
      <c r="F116" s="89" t="n">
        <v>113</v>
      </c>
      <c r="G116" s="90" t="s">
        <v>212</v>
      </c>
      <c r="H116" s="89" t="n">
        <v>15.75</v>
      </c>
      <c r="I116" s="89" t="n">
        <v>0.079600000000001</v>
      </c>
    </row>
    <row r="117" customFormat="false" ht="15" hidden="false" customHeight="true" outlineLevel="0" collapsed="false">
      <c r="A117" s="89" t="n">
        <v>113</v>
      </c>
      <c r="B117" s="90" t="s">
        <v>6</v>
      </c>
      <c r="C117" s="90" t="s">
        <v>107</v>
      </c>
      <c r="D117" s="91" t="n">
        <v>39589</v>
      </c>
      <c r="E117" s="91" t="n">
        <v>39777</v>
      </c>
      <c r="F117" s="89" t="n">
        <v>113</v>
      </c>
      <c r="G117" s="90" t="s">
        <v>212</v>
      </c>
      <c r="H117" s="89" t="n">
        <v>23.14</v>
      </c>
      <c r="I117" s="89" t="n">
        <v>0.179500000000001</v>
      </c>
    </row>
    <row r="118" customFormat="false" ht="15" hidden="false" customHeight="true" outlineLevel="0" collapsed="false">
      <c r="A118" s="89" t="n">
        <v>113</v>
      </c>
      <c r="B118" s="90" t="s">
        <v>6</v>
      </c>
      <c r="C118" s="90" t="s">
        <v>107</v>
      </c>
      <c r="D118" s="91" t="n">
        <v>39589</v>
      </c>
      <c r="E118" s="91" t="n">
        <v>39777</v>
      </c>
      <c r="F118" s="89" t="n">
        <v>113</v>
      </c>
      <c r="G118" s="90" t="s">
        <v>212</v>
      </c>
      <c r="H118" s="89" t="n">
        <v>23.77</v>
      </c>
      <c r="I118" s="89" t="n">
        <v>0.1816</v>
      </c>
    </row>
    <row r="119" customFormat="false" ht="15" hidden="false" customHeight="true" outlineLevel="0" collapsed="false">
      <c r="A119" s="89" t="n">
        <v>113</v>
      </c>
      <c r="B119" s="90" t="s">
        <v>6</v>
      </c>
      <c r="C119" s="90" t="s">
        <v>107</v>
      </c>
      <c r="D119" s="91" t="n">
        <v>39589</v>
      </c>
      <c r="E119" s="91" t="n">
        <v>39777</v>
      </c>
      <c r="F119" s="89" t="n">
        <v>113</v>
      </c>
      <c r="G119" s="90" t="s">
        <v>212</v>
      </c>
      <c r="H119" s="89" t="n">
        <v>20.29</v>
      </c>
      <c r="I119" s="89" t="n">
        <v>0.112400000000001</v>
      </c>
    </row>
    <row r="120" customFormat="false" ht="15" hidden="false" customHeight="true" outlineLevel="0" collapsed="false">
      <c r="A120" s="89" t="n">
        <v>113</v>
      </c>
      <c r="B120" s="90" t="s">
        <v>6</v>
      </c>
      <c r="C120" s="90" t="s">
        <v>107</v>
      </c>
      <c r="D120" s="91" t="n">
        <v>39589</v>
      </c>
      <c r="E120" s="91" t="n">
        <v>39777</v>
      </c>
      <c r="F120" s="89" t="n">
        <v>113</v>
      </c>
      <c r="G120" s="90" t="s">
        <v>212</v>
      </c>
      <c r="H120" s="89" t="n">
        <v>22.32</v>
      </c>
      <c r="I120" s="89" t="n">
        <v>0.180199999999999</v>
      </c>
    </row>
    <row r="121" customFormat="false" ht="15" hidden="false" customHeight="true" outlineLevel="0" collapsed="false">
      <c r="A121" s="89" t="n">
        <v>113</v>
      </c>
      <c r="B121" s="90" t="s">
        <v>6</v>
      </c>
      <c r="C121" s="90" t="s">
        <v>107</v>
      </c>
      <c r="D121" s="91" t="n">
        <v>39589</v>
      </c>
      <c r="E121" s="91" t="n">
        <v>39777</v>
      </c>
      <c r="F121" s="89" t="n">
        <v>113</v>
      </c>
      <c r="G121" s="90" t="s">
        <v>212</v>
      </c>
      <c r="H121" s="89" t="n">
        <v>20.77</v>
      </c>
      <c r="I121" s="89" t="n">
        <v>0.131</v>
      </c>
    </row>
    <row r="122" customFormat="false" ht="15" hidden="false" customHeight="true" outlineLevel="0" collapsed="false">
      <c r="A122" s="89" t="n">
        <v>113</v>
      </c>
      <c r="B122" s="90" t="s">
        <v>6</v>
      </c>
      <c r="C122" s="90" t="s">
        <v>107</v>
      </c>
      <c r="D122" s="91" t="n">
        <v>39589</v>
      </c>
      <c r="E122" s="91" t="n">
        <v>39777</v>
      </c>
      <c r="F122" s="89" t="n">
        <v>113</v>
      </c>
      <c r="G122" s="90" t="s">
        <v>212</v>
      </c>
      <c r="H122" s="89" t="n">
        <v>17.11</v>
      </c>
      <c r="I122" s="89" t="n">
        <v>0.0656999999999997</v>
      </c>
    </row>
    <row r="123" customFormat="false" ht="15" hidden="false" customHeight="true" outlineLevel="0" collapsed="false">
      <c r="A123" s="89" t="n">
        <v>113</v>
      </c>
      <c r="B123" s="90" t="s">
        <v>6</v>
      </c>
      <c r="C123" s="90" t="s">
        <v>107</v>
      </c>
      <c r="D123" s="91" t="n">
        <v>39589</v>
      </c>
      <c r="E123" s="91" t="n">
        <v>39777</v>
      </c>
      <c r="F123" s="89" t="n">
        <v>113</v>
      </c>
      <c r="G123" s="90" t="s">
        <v>212</v>
      </c>
      <c r="H123" s="89" t="n">
        <v>20.82</v>
      </c>
      <c r="I123" s="89" t="n">
        <v>0.117599999999999</v>
      </c>
    </row>
    <row r="124" customFormat="false" ht="15" hidden="false" customHeight="true" outlineLevel="0" collapsed="false">
      <c r="A124" s="89" t="n">
        <v>113</v>
      </c>
      <c r="B124" s="90" t="s">
        <v>6</v>
      </c>
      <c r="C124" s="90" t="s">
        <v>107</v>
      </c>
      <c r="D124" s="91" t="n">
        <v>39589</v>
      </c>
      <c r="E124" s="91" t="n">
        <v>39777</v>
      </c>
      <c r="F124" s="89" t="n">
        <v>113</v>
      </c>
      <c r="G124" s="90" t="s">
        <v>212</v>
      </c>
      <c r="H124" s="89" t="n">
        <v>21.53</v>
      </c>
      <c r="I124" s="89" t="n">
        <v>0.140599999999999</v>
      </c>
    </row>
    <row r="125" customFormat="false" ht="15" hidden="false" customHeight="true" outlineLevel="0" collapsed="false">
      <c r="A125" s="89" t="n">
        <v>113</v>
      </c>
      <c r="B125" s="90" t="s">
        <v>6</v>
      </c>
      <c r="C125" s="90" t="s">
        <v>107</v>
      </c>
      <c r="D125" s="91" t="n">
        <v>39589</v>
      </c>
      <c r="E125" s="91" t="n">
        <v>39777</v>
      </c>
      <c r="F125" s="89" t="n">
        <v>113</v>
      </c>
      <c r="G125" s="90" t="s">
        <v>212</v>
      </c>
      <c r="H125" s="89" t="n">
        <v>22.97</v>
      </c>
      <c r="I125" s="89" t="n">
        <v>0.162799999999999</v>
      </c>
    </row>
    <row r="126" customFormat="false" ht="15" hidden="false" customHeight="true" outlineLevel="0" collapsed="false">
      <c r="A126" s="89" t="n">
        <v>113</v>
      </c>
      <c r="B126" s="90" t="s">
        <v>6</v>
      </c>
      <c r="C126" s="90" t="s">
        <v>107</v>
      </c>
      <c r="D126" s="91" t="n">
        <v>39589</v>
      </c>
      <c r="E126" s="91" t="n">
        <v>39777</v>
      </c>
      <c r="F126" s="89" t="n">
        <v>113</v>
      </c>
      <c r="G126" s="90" t="s">
        <v>212</v>
      </c>
      <c r="H126" s="89" t="n">
        <v>20.47</v>
      </c>
      <c r="I126" s="89" t="n">
        <v>0.1187</v>
      </c>
    </row>
    <row r="127" customFormat="false" ht="15" hidden="false" customHeight="true" outlineLevel="0" collapsed="false">
      <c r="A127" s="89" t="n">
        <v>113</v>
      </c>
      <c r="B127" s="90" t="s">
        <v>6</v>
      </c>
      <c r="C127" s="90" t="s">
        <v>107</v>
      </c>
      <c r="D127" s="91" t="n">
        <v>39589</v>
      </c>
      <c r="E127" s="91" t="n">
        <v>39777</v>
      </c>
      <c r="F127" s="89" t="n">
        <v>113</v>
      </c>
      <c r="G127" s="90" t="s">
        <v>212</v>
      </c>
      <c r="H127" s="89" t="n">
        <v>21.7</v>
      </c>
      <c r="I127" s="89" t="n">
        <v>0.1439</v>
      </c>
    </row>
    <row r="128" customFormat="false" ht="15" hidden="false" customHeight="true" outlineLevel="0" collapsed="false">
      <c r="A128" s="89" t="n">
        <v>113</v>
      </c>
      <c r="B128" s="90" t="s">
        <v>6</v>
      </c>
      <c r="C128" s="90" t="s">
        <v>107</v>
      </c>
      <c r="D128" s="91" t="n">
        <v>39589</v>
      </c>
      <c r="E128" s="91" t="n">
        <v>39777</v>
      </c>
      <c r="F128" s="89" t="n">
        <v>113</v>
      </c>
      <c r="G128" s="90" t="s">
        <v>212</v>
      </c>
      <c r="H128" s="89" t="n">
        <v>18.95</v>
      </c>
      <c r="I128" s="89" t="n">
        <v>0.0755999999999997</v>
      </c>
    </row>
    <row r="129" customFormat="false" ht="15" hidden="false" customHeight="true" outlineLevel="0" collapsed="false">
      <c r="A129" s="89" t="n">
        <v>113</v>
      </c>
      <c r="B129" s="90" t="s">
        <v>6</v>
      </c>
      <c r="C129" s="90" t="s">
        <v>107</v>
      </c>
      <c r="D129" s="91" t="n">
        <v>39589</v>
      </c>
      <c r="E129" s="91" t="n">
        <v>39777</v>
      </c>
      <c r="F129" s="89" t="n">
        <v>113</v>
      </c>
      <c r="G129" s="90" t="s">
        <v>212</v>
      </c>
      <c r="H129" s="89" t="n">
        <v>20.12</v>
      </c>
      <c r="I129" s="89" t="n">
        <v>0.0993999999999993</v>
      </c>
    </row>
    <row r="130" customFormat="false" ht="15" hidden="false" customHeight="true" outlineLevel="0" collapsed="false">
      <c r="A130" s="89" t="n">
        <v>113</v>
      </c>
      <c r="B130" s="90" t="s">
        <v>6</v>
      </c>
      <c r="C130" s="90" t="s">
        <v>107</v>
      </c>
      <c r="D130" s="91" t="n">
        <v>39589</v>
      </c>
      <c r="E130" s="91" t="n">
        <v>39777</v>
      </c>
      <c r="F130" s="89" t="n">
        <v>113</v>
      </c>
      <c r="G130" s="90" t="s">
        <v>212</v>
      </c>
      <c r="H130" s="89" t="n">
        <v>18.53</v>
      </c>
      <c r="I130" s="89" t="n">
        <v>0.0896000000000008</v>
      </c>
    </row>
    <row r="131" customFormat="false" ht="15" hidden="false" customHeight="true" outlineLevel="0" collapsed="false">
      <c r="A131" s="89" t="n">
        <v>113</v>
      </c>
      <c r="B131" s="90" t="s">
        <v>6</v>
      </c>
      <c r="C131" s="90" t="s">
        <v>107</v>
      </c>
      <c r="D131" s="91" t="n">
        <v>39589</v>
      </c>
      <c r="E131" s="91" t="n">
        <v>39777</v>
      </c>
      <c r="F131" s="89" t="n">
        <v>113</v>
      </c>
      <c r="G131" s="90" t="s">
        <v>212</v>
      </c>
      <c r="H131" s="89" t="n">
        <v>18.47</v>
      </c>
      <c r="I131" s="89" t="n">
        <v>0.0693999999999999</v>
      </c>
    </row>
    <row r="132" customFormat="false" ht="15" hidden="false" customHeight="true" outlineLevel="0" collapsed="false">
      <c r="A132" s="89" t="n">
        <v>113</v>
      </c>
      <c r="B132" s="90" t="s">
        <v>6</v>
      </c>
      <c r="C132" s="90" t="s">
        <v>107</v>
      </c>
      <c r="D132" s="91" t="n">
        <v>39589</v>
      </c>
      <c r="E132" s="91" t="n">
        <v>39777</v>
      </c>
      <c r="F132" s="89" t="n">
        <v>113</v>
      </c>
      <c r="G132" s="90" t="s">
        <v>212</v>
      </c>
      <c r="H132" s="89" t="n">
        <v>22.81</v>
      </c>
      <c r="I132" s="89" t="n">
        <v>0.1478</v>
      </c>
    </row>
    <row r="133" customFormat="false" ht="15" hidden="false" customHeight="true" outlineLevel="0" collapsed="false">
      <c r="A133" s="89" t="n">
        <v>113</v>
      </c>
      <c r="B133" s="90" t="s">
        <v>6</v>
      </c>
      <c r="C133" s="90" t="s">
        <v>107</v>
      </c>
      <c r="D133" s="91" t="n">
        <v>39589</v>
      </c>
      <c r="E133" s="91" t="n">
        <v>39777</v>
      </c>
      <c r="F133" s="89" t="n">
        <v>113</v>
      </c>
      <c r="G133" s="90" t="s">
        <v>212</v>
      </c>
      <c r="H133" s="89" t="n">
        <v>22.78</v>
      </c>
      <c r="I133" s="89" t="n">
        <v>0.1532</v>
      </c>
    </row>
    <row r="134" customFormat="false" ht="15" hidden="false" customHeight="true" outlineLevel="0" collapsed="false">
      <c r="A134" s="89" t="n">
        <v>113</v>
      </c>
      <c r="B134" s="90" t="s">
        <v>6</v>
      </c>
      <c r="C134" s="90" t="s">
        <v>107</v>
      </c>
      <c r="D134" s="91" t="n">
        <v>39589</v>
      </c>
      <c r="E134" s="91" t="n">
        <v>39777</v>
      </c>
      <c r="F134" s="89" t="n">
        <v>113</v>
      </c>
      <c r="G134" s="90" t="s">
        <v>212</v>
      </c>
      <c r="H134" s="89" t="n">
        <v>16.62</v>
      </c>
      <c r="I134" s="89" t="n">
        <v>0.0630000000000006</v>
      </c>
    </row>
    <row r="135" customFormat="false" ht="15" hidden="false" customHeight="true" outlineLevel="0" collapsed="false">
      <c r="A135" s="89" t="n">
        <v>113</v>
      </c>
      <c r="B135" s="90" t="s">
        <v>6</v>
      </c>
      <c r="C135" s="90" t="s">
        <v>107</v>
      </c>
      <c r="D135" s="91" t="n">
        <v>39589</v>
      </c>
      <c r="E135" s="91" t="n">
        <v>39777</v>
      </c>
      <c r="F135" s="89" t="n">
        <v>113</v>
      </c>
      <c r="G135" s="90" t="s">
        <v>212</v>
      </c>
      <c r="H135" s="89" t="n">
        <v>15.38</v>
      </c>
      <c r="I135" s="89" t="n">
        <v>0.0469999999999988</v>
      </c>
    </row>
    <row r="136" customFormat="false" ht="15" hidden="false" customHeight="true" outlineLevel="0" collapsed="false">
      <c r="A136" s="89" t="n">
        <v>113</v>
      </c>
      <c r="B136" s="90" t="s">
        <v>6</v>
      </c>
      <c r="C136" s="90" t="s">
        <v>107</v>
      </c>
      <c r="D136" s="91" t="n">
        <v>39589</v>
      </c>
      <c r="E136" s="91" t="n">
        <v>39777</v>
      </c>
      <c r="F136" s="89" t="n">
        <v>113</v>
      </c>
      <c r="G136" s="90" t="s">
        <v>212</v>
      </c>
      <c r="H136" s="89" t="n">
        <v>16.72</v>
      </c>
      <c r="I136" s="89" t="n">
        <v>0.0478000000000005</v>
      </c>
    </row>
    <row r="137" customFormat="false" ht="15" hidden="false" customHeight="true" outlineLevel="0" collapsed="false">
      <c r="A137" s="89" t="n">
        <v>113</v>
      </c>
      <c r="B137" s="90" t="s">
        <v>6</v>
      </c>
      <c r="C137" s="90" t="s">
        <v>107</v>
      </c>
      <c r="D137" s="91" t="n">
        <v>39589</v>
      </c>
      <c r="E137" s="91" t="n">
        <v>39777</v>
      </c>
      <c r="F137" s="89" t="n">
        <v>113</v>
      </c>
      <c r="G137" s="90" t="s">
        <v>212</v>
      </c>
      <c r="H137" s="89" t="n">
        <v>18.94</v>
      </c>
      <c r="I137" s="89" t="n">
        <v>0.0739000000000001</v>
      </c>
    </row>
    <row r="138" customFormat="false" ht="15" hidden="false" customHeight="true" outlineLevel="0" collapsed="false">
      <c r="A138" s="89" t="n">
        <v>113</v>
      </c>
      <c r="B138" s="90" t="s">
        <v>6</v>
      </c>
      <c r="C138" s="90" t="s">
        <v>107</v>
      </c>
      <c r="D138" s="91" t="n">
        <v>39589</v>
      </c>
      <c r="E138" s="91" t="n">
        <v>39777</v>
      </c>
      <c r="F138" s="89" t="n">
        <v>113</v>
      </c>
      <c r="G138" s="90" t="s">
        <v>212</v>
      </c>
      <c r="H138" s="89" t="n">
        <v>24.84</v>
      </c>
      <c r="I138" s="89" t="n">
        <v>0.202599999999999</v>
      </c>
    </row>
    <row r="139" customFormat="false" ht="15" hidden="false" customHeight="true" outlineLevel="0" collapsed="false">
      <c r="A139" s="89" t="n">
        <v>113</v>
      </c>
      <c r="B139" s="90" t="s">
        <v>6</v>
      </c>
      <c r="C139" s="90" t="s">
        <v>107</v>
      </c>
      <c r="D139" s="91" t="n">
        <v>39589</v>
      </c>
      <c r="E139" s="91" t="n">
        <v>39777</v>
      </c>
      <c r="F139" s="89" t="n">
        <v>113</v>
      </c>
      <c r="G139" s="90" t="s">
        <v>212</v>
      </c>
      <c r="H139" s="89" t="n">
        <v>26.16</v>
      </c>
      <c r="I139" s="89" t="n">
        <v>0.263199999999999</v>
      </c>
    </row>
    <row r="140" customFormat="false" ht="15" hidden="false" customHeight="true" outlineLevel="0" collapsed="false">
      <c r="A140" s="89" t="n">
        <v>113</v>
      </c>
      <c r="B140" s="90" t="s">
        <v>6</v>
      </c>
      <c r="C140" s="90" t="s">
        <v>107</v>
      </c>
      <c r="D140" s="91" t="n">
        <v>39589</v>
      </c>
      <c r="E140" s="91" t="n">
        <v>39777</v>
      </c>
      <c r="F140" s="89" t="n">
        <v>113</v>
      </c>
      <c r="G140" s="90" t="s">
        <v>212</v>
      </c>
      <c r="H140" s="89" t="n">
        <v>25.76</v>
      </c>
      <c r="I140" s="89" t="n">
        <v>0.2417</v>
      </c>
    </row>
    <row r="141" customFormat="false" ht="15" hidden="false" customHeight="true" outlineLevel="0" collapsed="false">
      <c r="A141" s="89" t="n">
        <v>113</v>
      </c>
      <c r="B141" s="90" t="s">
        <v>6</v>
      </c>
      <c r="C141" s="90" t="s">
        <v>107</v>
      </c>
      <c r="D141" s="91" t="n">
        <v>39589</v>
      </c>
      <c r="E141" s="91" t="n">
        <v>39777</v>
      </c>
      <c r="F141" s="89" t="n">
        <v>113</v>
      </c>
      <c r="G141" s="90" t="s">
        <v>212</v>
      </c>
      <c r="H141" s="89" t="n">
        <v>22.25</v>
      </c>
      <c r="I141" s="89" t="n">
        <v>0.158100000000001</v>
      </c>
    </row>
    <row r="142" customFormat="false" ht="15" hidden="false" customHeight="true" outlineLevel="0" collapsed="false">
      <c r="A142" s="89" t="n">
        <v>113</v>
      </c>
      <c r="B142" s="90" t="s">
        <v>6</v>
      </c>
      <c r="C142" s="90" t="s">
        <v>107</v>
      </c>
      <c r="D142" s="91" t="n">
        <v>39589</v>
      </c>
      <c r="E142" s="91" t="n">
        <v>39777</v>
      </c>
      <c r="F142" s="89" t="n">
        <v>113</v>
      </c>
      <c r="G142" s="90" t="s">
        <v>212</v>
      </c>
      <c r="H142" s="89" t="n">
        <v>15.78</v>
      </c>
      <c r="I142" s="89" t="n">
        <v>0.0457999999999998</v>
      </c>
    </row>
    <row r="143" customFormat="false" ht="15" hidden="false" customHeight="true" outlineLevel="0" collapsed="false">
      <c r="A143" s="89" t="n">
        <v>258</v>
      </c>
      <c r="B143" s="90" t="s">
        <v>8</v>
      </c>
      <c r="C143" s="90" t="s">
        <v>107</v>
      </c>
      <c r="D143" s="91" t="n">
        <v>39609</v>
      </c>
      <c r="E143" s="91" t="n">
        <v>39777</v>
      </c>
      <c r="F143" s="89" t="n">
        <v>258</v>
      </c>
      <c r="G143" s="90" t="s">
        <v>212</v>
      </c>
      <c r="H143" s="89" t="n">
        <v>36.53</v>
      </c>
      <c r="I143" s="89" t="n">
        <v>0.7577</v>
      </c>
    </row>
    <row r="144" customFormat="false" ht="15" hidden="false" customHeight="true" outlineLevel="0" collapsed="false">
      <c r="A144" s="89" t="n">
        <v>258</v>
      </c>
      <c r="B144" s="90" t="s">
        <v>8</v>
      </c>
      <c r="C144" s="90" t="s">
        <v>107</v>
      </c>
      <c r="D144" s="91" t="n">
        <v>39609</v>
      </c>
      <c r="E144" s="91" t="n">
        <v>39777</v>
      </c>
      <c r="F144" s="89" t="n">
        <v>258</v>
      </c>
      <c r="G144" s="90" t="s">
        <v>212</v>
      </c>
      <c r="H144" s="89" t="n">
        <v>22.16</v>
      </c>
      <c r="I144" s="89" t="n">
        <v>0.1898</v>
      </c>
    </row>
    <row r="145" customFormat="false" ht="15" hidden="false" customHeight="true" outlineLevel="0" collapsed="false">
      <c r="A145" s="89" t="n">
        <v>258</v>
      </c>
      <c r="B145" s="90" t="s">
        <v>8</v>
      </c>
      <c r="C145" s="90" t="s">
        <v>107</v>
      </c>
      <c r="D145" s="91" t="n">
        <v>39609</v>
      </c>
      <c r="E145" s="91" t="n">
        <v>39777</v>
      </c>
      <c r="F145" s="89" t="n">
        <v>258</v>
      </c>
      <c r="G145" s="90" t="s">
        <v>212</v>
      </c>
      <c r="H145" s="89" t="n">
        <v>20.78</v>
      </c>
      <c r="I145" s="89" t="n">
        <v>0.117699999999999</v>
      </c>
    </row>
    <row r="146" customFormat="false" ht="15" hidden="false" customHeight="true" outlineLevel="0" collapsed="false">
      <c r="A146" s="89" t="n">
        <v>258</v>
      </c>
      <c r="B146" s="90" t="s">
        <v>8</v>
      </c>
      <c r="C146" s="90" t="s">
        <v>107</v>
      </c>
      <c r="D146" s="91" t="n">
        <v>39609</v>
      </c>
      <c r="E146" s="91" t="n">
        <v>39777</v>
      </c>
      <c r="F146" s="89" t="n">
        <v>258</v>
      </c>
      <c r="G146" s="90" t="s">
        <v>212</v>
      </c>
      <c r="H146" s="89" t="n">
        <v>18.96</v>
      </c>
      <c r="I146" s="89" t="n">
        <v>0.0919000000000008</v>
      </c>
    </row>
    <row r="147" customFormat="false" ht="15" hidden="false" customHeight="true" outlineLevel="0" collapsed="false">
      <c r="A147" s="89" t="n">
        <v>258</v>
      </c>
      <c r="B147" s="90" t="s">
        <v>8</v>
      </c>
      <c r="C147" s="90" t="s">
        <v>107</v>
      </c>
      <c r="D147" s="91" t="n">
        <v>39609</v>
      </c>
      <c r="E147" s="91" t="n">
        <v>39777</v>
      </c>
      <c r="F147" s="89" t="n">
        <v>258</v>
      </c>
      <c r="G147" s="90" t="s">
        <v>212</v>
      </c>
      <c r="H147" s="89" t="n">
        <v>19.55</v>
      </c>
      <c r="I147" s="89" t="n">
        <v>0.106300000000001</v>
      </c>
    </row>
    <row r="148" customFormat="false" ht="15" hidden="false" customHeight="true" outlineLevel="0" collapsed="false">
      <c r="A148" s="89" t="n">
        <v>258</v>
      </c>
      <c r="B148" s="90" t="s">
        <v>8</v>
      </c>
      <c r="C148" s="90" t="s">
        <v>107</v>
      </c>
      <c r="D148" s="91" t="n">
        <v>39609</v>
      </c>
      <c r="E148" s="91" t="n">
        <v>39777</v>
      </c>
      <c r="F148" s="89" t="n">
        <v>258</v>
      </c>
      <c r="G148" s="90" t="s">
        <v>212</v>
      </c>
      <c r="H148" s="89" t="n">
        <v>19.83</v>
      </c>
      <c r="I148" s="89" t="n">
        <v>0.1196</v>
      </c>
    </row>
    <row r="149" customFormat="false" ht="15" hidden="false" customHeight="true" outlineLevel="0" collapsed="false">
      <c r="A149" s="89" t="n">
        <v>90</v>
      </c>
      <c r="B149" s="90" t="s">
        <v>5</v>
      </c>
      <c r="C149" s="90" t="s">
        <v>107</v>
      </c>
      <c r="D149" s="91" t="n">
        <v>39589</v>
      </c>
      <c r="E149" s="91" t="n">
        <v>39778</v>
      </c>
      <c r="F149" s="89" t="n">
        <v>90</v>
      </c>
      <c r="G149" s="90" t="s">
        <v>212</v>
      </c>
      <c r="H149" s="89" t="n">
        <v>13.17</v>
      </c>
      <c r="I149" s="89" t="n">
        <v>0.0289000000000001</v>
      </c>
    </row>
    <row r="150" customFormat="false" ht="15" hidden="false" customHeight="true" outlineLevel="0" collapsed="false">
      <c r="A150" s="89" t="n">
        <v>12</v>
      </c>
      <c r="B150" s="90" t="s">
        <v>7</v>
      </c>
      <c r="C150" s="90" t="s">
        <v>107</v>
      </c>
      <c r="D150" s="91" t="n">
        <v>39589</v>
      </c>
      <c r="E150" s="91" t="n">
        <v>39778</v>
      </c>
      <c r="F150" s="89" t="n">
        <v>12</v>
      </c>
      <c r="G150" s="90" t="s">
        <v>212</v>
      </c>
      <c r="H150" s="89" t="n">
        <v>15.76</v>
      </c>
      <c r="I150" s="89" t="n">
        <v>0.053799999999999</v>
      </c>
    </row>
    <row r="151" customFormat="false" ht="15" hidden="false" customHeight="true" outlineLevel="0" collapsed="false">
      <c r="A151" s="89" t="n">
        <v>12</v>
      </c>
      <c r="B151" s="90" t="s">
        <v>7</v>
      </c>
      <c r="C151" s="90" t="s">
        <v>107</v>
      </c>
      <c r="D151" s="91" t="n">
        <v>39589</v>
      </c>
      <c r="E151" s="91" t="n">
        <v>39778</v>
      </c>
      <c r="F151" s="89" t="n">
        <v>12</v>
      </c>
      <c r="G151" s="90" t="s">
        <v>212</v>
      </c>
      <c r="H151" s="89" t="n">
        <v>12.17</v>
      </c>
      <c r="I151" s="89" t="n">
        <v>0.0269999999999992</v>
      </c>
    </row>
    <row r="152" customFormat="false" ht="15" hidden="false" customHeight="true" outlineLevel="0" collapsed="false">
      <c r="A152" s="89" t="n">
        <v>49</v>
      </c>
      <c r="B152" s="90" t="s">
        <v>9</v>
      </c>
      <c r="C152" s="90" t="s">
        <v>107</v>
      </c>
      <c r="D152" s="91" t="n">
        <v>39610</v>
      </c>
      <c r="E152" s="91" t="n">
        <v>39784</v>
      </c>
      <c r="F152" s="89" t="n">
        <v>49</v>
      </c>
      <c r="G152" s="90" t="s">
        <v>212</v>
      </c>
      <c r="H152" s="89" t="n">
        <v>30</v>
      </c>
      <c r="I152" s="89" t="n">
        <v>0.386800000000001</v>
      </c>
    </row>
    <row r="153" customFormat="false" ht="15" hidden="false" customHeight="true" outlineLevel="0" collapsed="false">
      <c r="A153" s="89" t="n">
        <v>291</v>
      </c>
      <c r="B153" s="90" t="s">
        <v>5</v>
      </c>
      <c r="C153" s="90" t="s">
        <v>107</v>
      </c>
      <c r="D153" s="91" t="n">
        <v>39611</v>
      </c>
      <c r="E153" s="91" t="n">
        <v>39785</v>
      </c>
      <c r="F153" s="89" t="n">
        <v>291</v>
      </c>
      <c r="G153" s="90" t="s">
        <v>212</v>
      </c>
      <c r="H153" s="89" t="n">
        <v>34.07</v>
      </c>
      <c r="I153" s="89" t="n">
        <v>0.6889</v>
      </c>
    </row>
    <row r="154" customFormat="false" ht="15" hidden="false" customHeight="true" outlineLevel="0" collapsed="false">
      <c r="A154" s="89" t="n">
        <v>174</v>
      </c>
      <c r="B154" s="90" t="s">
        <v>9</v>
      </c>
      <c r="C154" s="90" t="s">
        <v>107</v>
      </c>
      <c r="D154" s="91" t="n">
        <v>39610</v>
      </c>
      <c r="E154" s="91" t="n">
        <v>39785</v>
      </c>
      <c r="F154" s="89" t="n">
        <v>174</v>
      </c>
      <c r="G154" s="90" t="s">
        <v>212</v>
      </c>
      <c r="H154" s="89" t="n">
        <v>31.67</v>
      </c>
      <c r="I154" s="89" t="n">
        <v>0.4673</v>
      </c>
    </row>
    <row r="155" customFormat="false" ht="15" hidden="false" customHeight="true" outlineLevel="0" collapsed="false">
      <c r="A155" s="89" t="n">
        <v>28</v>
      </c>
      <c r="B155" s="90" t="s">
        <v>6</v>
      </c>
      <c r="C155" s="90" t="s">
        <v>107</v>
      </c>
      <c r="D155" s="91" t="n">
        <v>39602</v>
      </c>
      <c r="E155" s="91" t="n">
        <v>39786</v>
      </c>
      <c r="F155" s="89" t="n">
        <v>28</v>
      </c>
      <c r="G155" s="90" t="s">
        <v>212</v>
      </c>
      <c r="H155" s="89" t="n">
        <v>19.38</v>
      </c>
      <c r="I155" s="89" t="n">
        <v>0.1129</v>
      </c>
    </row>
    <row r="156" customFormat="false" ht="15" hidden="false" customHeight="true" outlineLevel="0" collapsed="false">
      <c r="A156" s="89" t="n">
        <v>28</v>
      </c>
      <c r="B156" s="90" t="s">
        <v>6</v>
      </c>
      <c r="C156" s="90" t="s">
        <v>107</v>
      </c>
      <c r="D156" s="91" t="n">
        <v>39602</v>
      </c>
      <c r="E156" s="91" t="n">
        <v>39786</v>
      </c>
      <c r="F156" s="89" t="n">
        <v>28</v>
      </c>
      <c r="G156" s="90" t="s">
        <v>212</v>
      </c>
      <c r="H156" s="89" t="n">
        <v>21.05</v>
      </c>
      <c r="I156" s="89" t="n">
        <v>0.116299999999999</v>
      </c>
    </row>
    <row r="157" customFormat="false" ht="15" hidden="false" customHeight="true" outlineLevel="0" collapsed="false">
      <c r="A157" s="89" t="n">
        <v>28</v>
      </c>
      <c r="B157" s="90" t="s">
        <v>6</v>
      </c>
      <c r="C157" s="90" t="s">
        <v>107</v>
      </c>
      <c r="D157" s="91" t="n">
        <v>39602</v>
      </c>
      <c r="E157" s="91" t="n">
        <v>39786</v>
      </c>
      <c r="F157" s="89" t="n">
        <v>28</v>
      </c>
      <c r="G157" s="90" t="s">
        <v>212</v>
      </c>
      <c r="H157" s="89" t="n">
        <v>24.38</v>
      </c>
      <c r="I157" s="89" t="n">
        <v>0.1919</v>
      </c>
    </row>
    <row r="158" customFormat="false" ht="15" hidden="false" customHeight="true" outlineLevel="0" collapsed="false">
      <c r="A158" s="89" t="n">
        <v>28</v>
      </c>
      <c r="B158" s="90" t="s">
        <v>6</v>
      </c>
      <c r="C158" s="90" t="s">
        <v>107</v>
      </c>
      <c r="D158" s="91" t="n">
        <v>39602</v>
      </c>
      <c r="E158" s="91" t="n">
        <v>39786</v>
      </c>
      <c r="F158" s="89" t="n">
        <v>28</v>
      </c>
      <c r="G158" s="90" t="s">
        <v>212</v>
      </c>
      <c r="H158" s="89" t="n">
        <v>18.24</v>
      </c>
      <c r="I158" s="89" t="n">
        <v>0.0723000000000003</v>
      </c>
    </row>
    <row r="159" customFormat="false" ht="15" hidden="false" customHeight="true" outlineLevel="0" collapsed="false">
      <c r="A159" s="89" t="n">
        <v>28</v>
      </c>
      <c r="B159" s="90" t="s">
        <v>6</v>
      </c>
      <c r="C159" s="90" t="s">
        <v>107</v>
      </c>
      <c r="D159" s="91" t="n">
        <v>39602</v>
      </c>
      <c r="E159" s="91" t="n">
        <v>39786</v>
      </c>
      <c r="F159" s="89" t="n">
        <v>28</v>
      </c>
      <c r="G159" s="90" t="s">
        <v>212</v>
      </c>
      <c r="H159" s="89" t="n">
        <v>18.43</v>
      </c>
      <c r="I159" s="89" t="n">
        <v>0.0812000000000008</v>
      </c>
    </row>
    <row r="160" customFormat="false" ht="15" hidden="false" customHeight="true" outlineLevel="0" collapsed="false">
      <c r="A160" s="89" t="n">
        <v>28</v>
      </c>
      <c r="B160" s="90" t="s">
        <v>6</v>
      </c>
      <c r="C160" s="90" t="s">
        <v>107</v>
      </c>
      <c r="D160" s="91" t="n">
        <v>39602</v>
      </c>
      <c r="E160" s="91" t="n">
        <v>39786</v>
      </c>
      <c r="F160" s="89" t="n">
        <v>28</v>
      </c>
      <c r="G160" s="90" t="s">
        <v>212</v>
      </c>
      <c r="H160" s="89" t="n">
        <v>23.83</v>
      </c>
      <c r="I160" s="89" t="n">
        <v>0.191799999999999</v>
      </c>
    </row>
    <row r="161" customFormat="false" ht="15" hidden="false" customHeight="true" outlineLevel="0" collapsed="false">
      <c r="A161" s="89" t="n">
        <v>28</v>
      </c>
      <c r="B161" s="90" t="s">
        <v>6</v>
      </c>
      <c r="C161" s="90" t="s">
        <v>107</v>
      </c>
      <c r="D161" s="91" t="n">
        <v>39602</v>
      </c>
      <c r="E161" s="91" t="n">
        <v>39786</v>
      </c>
      <c r="F161" s="89" t="n">
        <v>28</v>
      </c>
      <c r="G161" s="90" t="s">
        <v>212</v>
      </c>
      <c r="H161" s="89" t="n">
        <v>23.01</v>
      </c>
      <c r="I161" s="89" t="n">
        <v>0.161899999999999</v>
      </c>
    </row>
    <row r="162" customFormat="false" ht="15" hidden="false" customHeight="true" outlineLevel="0" collapsed="false">
      <c r="A162" s="89" t="n">
        <v>28</v>
      </c>
      <c r="B162" s="90" t="s">
        <v>6</v>
      </c>
      <c r="C162" s="90" t="s">
        <v>107</v>
      </c>
      <c r="D162" s="91" t="n">
        <v>39602</v>
      </c>
      <c r="E162" s="91" t="n">
        <v>39786</v>
      </c>
      <c r="F162" s="89" t="n">
        <v>28</v>
      </c>
      <c r="G162" s="90" t="s">
        <v>212</v>
      </c>
      <c r="H162" s="89" t="n">
        <v>20.8</v>
      </c>
      <c r="I162" s="89" t="n">
        <v>0.1088</v>
      </c>
    </row>
    <row r="163" customFormat="false" ht="15" hidden="false" customHeight="true" outlineLevel="0" collapsed="false">
      <c r="A163" s="89" t="n">
        <v>28</v>
      </c>
      <c r="B163" s="90" t="s">
        <v>6</v>
      </c>
      <c r="C163" s="90" t="s">
        <v>107</v>
      </c>
      <c r="D163" s="91" t="n">
        <v>39602</v>
      </c>
      <c r="E163" s="91" t="n">
        <v>39786</v>
      </c>
      <c r="F163" s="89" t="n">
        <v>28</v>
      </c>
      <c r="G163" s="90" t="s">
        <v>212</v>
      </c>
      <c r="H163" s="89" t="n">
        <v>26.9</v>
      </c>
      <c r="I163" s="89" t="n">
        <v>0.295799999999998</v>
      </c>
    </row>
    <row r="164" customFormat="false" ht="15" hidden="false" customHeight="true" outlineLevel="0" collapsed="false">
      <c r="A164" s="89" t="n">
        <v>28</v>
      </c>
      <c r="B164" s="90" t="s">
        <v>6</v>
      </c>
      <c r="C164" s="90" t="s">
        <v>107</v>
      </c>
      <c r="D164" s="91" t="n">
        <v>39602</v>
      </c>
      <c r="E164" s="91" t="n">
        <v>39786</v>
      </c>
      <c r="F164" s="89" t="n">
        <v>28</v>
      </c>
      <c r="G164" s="90" t="s">
        <v>212</v>
      </c>
      <c r="H164" s="89" t="n">
        <v>22.71</v>
      </c>
      <c r="I164" s="89" t="n">
        <v>0.145300000000001</v>
      </c>
    </row>
    <row r="165" customFormat="false" ht="15" hidden="false" customHeight="true" outlineLevel="0" collapsed="false">
      <c r="A165" s="89" t="n">
        <v>28</v>
      </c>
      <c r="B165" s="90" t="s">
        <v>6</v>
      </c>
      <c r="C165" s="90" t="s">
        <v>107</v>
      </c>
      <c r="D165" s="91" t="n">
        <v>39602</v>
      </c>
      <c r="E165" s="91" t="n">
        <v>39786</v>
      </c>
      <c r="F165" s="89" t="n">
        <v>28</v>
      </c>
      <c r="G165" s="90" t="s">
        <v>212</v>
      </c>
      <c r="H165" s="89" t="n">
        <v>25.47</v>
      </c>
      <c r="I165" s="89" t="n">
        <v>0.241200000000001</v>
      </c>
    </row>
    <row r="166" customFormat="false" ht="15" hidden="false" customHeight="true" outlineLevel="0" collapsed="false">
      <c r="A166" s="89" t="n">
        <v>28</v>
      </c>
      <c r="B166" s="90" t="s">
        <v>6</v>
      </c>
      <c r="C166" s="90" t="s">
        <v>107</v>
      </c>
      <c r="D166" s="91" t="n">
        <v>39602</v>
      </c>
      <c r="E166" s="91" t="n">
        <v>39786</v>
      </c>
      <c r="F166" s="89" t="n">
        <v>28</v>
      </c>
      <c r="G166" s="90" t="s">
        <v>212</v>
      </c>
      <c r="H166" s="89" t="n">
        <v>23.14</v>
      </c>
      <c r="I166" s="89" t="n">
        <v>0.1585</v>
      </c>
    </row>
    <row r="167" customFormat="false" ht="15" hidden="false" customHeight="true" outlineLevel="0" collapsed="false">
      <c r="A167" s="89" t="n">
        <v>161</v>
      </c>
      <c r="B167" s="90" t="s">
        <v>6</v>
      </c>
      <c r="C167" s="90" t="s">
        <v>107</v>
      </c>
      <c r="D167" s="91" t="n">
        <v>39603</v>
      </c>
      <c r="E167" s="91" t="n">
        <v>39786</v>
      </c>
      <c r="F167" s="89" t="n">
        <v>161</v>
      </c>
      <c r="G167" s="90" t="s">
        <v>212</v>
      </c>
      <c r="H167" s="89" t="n">
        <v>16.69</v>
      </c>
      <c r="I167" s="89" t="n">
        <v>0.0688999999999993</v>
      </c>
    </row>
    <row r="168" customFormat="false" ht="15" hidden="false" customHeight="true" outlineLevel="0" collapsed="false">
      <c r="A168" s="89" t="n">
        <v>161</v>
      </c>
      <c r="B168" s="90" t="s">
        <v>6</v>
      </c>
      <c r="C168" s="90" t="s">
        <v>107</v>
      </c>
      <c r="D168" s="91" t="n">
        <v>39603</v>
      </c>
      <c r="E168" s="91" t="n">
        <v>39786</v>
      </c>
      <c r="F168" s="89" t="n">
        <v>161</v>
      </c>
      <c r="G168" s="90" t="s">
        <v>212</v>
      </c>
      <c r="H168" s="89" t="n">
        <v>22.07</v>
      </c>
      <c r="I168" s="89" t="n">
        <v>0.140000000000001</v>
      </c>
    </row>
    <row r="169" customFormat="false" ht="15" hidden="false" customHeight="true" outlineLevel="0" collapsed="false">
      <c r="A169" s="89" t="n">
        <v>161</v>
      </c>
      <c r="B169" s="90" t="s">
        <v>6</v>
      </c>
      <c r="C169" s="90" t="s">
        <v>107</v>
      </c>
      <c r="D169" s="91" t="n">
        <v>39603</v>
      </c>
      <c r="E169" s="91" t="n">
        <v>39786</v>
      </c>
      <c r="F169" s="89" t="n">
        <v>161</v>
      </c>
      <c r="G169" s="90" t="s">
        <v>212</v>
      </c>
      <c r="H169" s="89" t="n">
        <v>21.75</v>
      </c>
      <c r="I169" s="89" t="n">
        <v>0.1397</v>
      </c>
    </row>
    <row r="170" customFormat="false" ht="15" hidden="false" customHeight="true" outlineLevel="0" collapsed="false">
      <c r="A170" s="89" t="n">
        <v>161</v>
      </c>
      <c r="B170" s="90" t="s">
        <v>6</v>
      </c>
      <c r="C170" s="90" t="s">
        <v>107</v>
      </c>
      <c r="D170" s="91" t="n">
        <v>39603</v>
      </c>
      <c r="E170" s="91" t="n">
        <v>39786</v>
      </c>
      <c r="F170" s="89" t="n">
        <v>161</v>
      </c>
      <c r="G170" s="90" t="s">
        <v>212</v>
      </c>
      <c r="H170" s="89" t="n">
        <v>21.61</v>
      </c>
      <c r="I170" s="89" t="n">
        <v>0.143599999999999</v>
      </c>
    </row>
    <row r="171" customFormat="false" ht="15" hidden="false" customHeight="true" outlineLevel="0" collapsed="false">
      <c r="A171" s="89" t="n">
        <v>161</v>
      </c>
      <c r="B171" s="90" t="s">
        <v>6</v>
      </c>
      <c r="C171" s="90" t="s">
        <v>107</v>
      </c>
      <c r="D171" s="91" t="n">
        <v>39603</v>
      </c>
      <c r="E171" s="91" t="n">
        <v>39786</v>
      </c>
      <c r="F171" s="89" t="n">
        <v>161</v>
      </c>
      <c r="G171" s="90" t="s">
        <v>212</v>
      </c>
      <c r="H171" s="89" t="n">
        <v>18.04</v>
      </c>
      <c r="I171" s="89" t="n">
        <v>0.1107</v>
      </c>
    </row>
    <row r="172" customFormat="false" ht="15" hidden="false" customHeight="true" outlineLevel="0" collapsed="false">
      <c r="A172" s="89" t="n">
        <v>161</v>
      </c>
      <c r="B172" s="90" t="s">
        <v>6</v>
      </c>
      <c r="C172" s="90" t="s">
        <v>107</v>
      </c>
      <c r="D172" s="91" t="n">
        <v>39603</v>
      </c>
      <c r="E172" s="91" t="n">
        <v>39786</v>
      </c>
      <c r="F172" s="89" t="n">
        <v>161</v>
      </c>
      <c r="G172" s="90" t="s">
        <v>212</v>
      </c>
      <c r="H172" s="89" t="n">
        <v>11.71</v>
      </c>
      <c r="I172" s="89" t="n">
        <v>0.0180999999999987</v>
      </c>
    </row>
    <row r="173" customFormat="false" ht="15" hidden="false" customHeight="true" outlineLevel="0" collapsed="false">
      <c r="A173" s="89" t="n">
        <v>161</v>
      </c>
      <c r="B173" s="90" t="s">
        <v>6</v>
      </c>
      <c r="C173" s="90" t="s">
        <v>107</v>
      </c>
      <c r="D173" s="91" t="n">
        <v>39603</v>
      </c>
      <c r="E173" s="91" t="n">
        <v>39786</v>
      </c>
      <c r="F173" s="89" t="n">
        <v>161</v>
      </c>
      <c r="G173" s="90" t="s">
        <v>212</v>
      </c>
      <c r="H173" s="89" t="n">
        <v>21.03</v>
      </c>
      <c r="I173" s="89" t="n">
        <v>0.119200000000001</v>
      </c>
    </row>
    <row r="174" customFormat="false" ht="15" hidden="false" customHeight="true" outlineLevel="0" collapsed="false">
      <c r="A174" s="89" t="n">
        <v>161</v>
      </c>
      <c r="B174" s="90" t="s">
        <v>6</v>
      </c>
      <c r="C174" s="90" t="s">
        <v>107</v>
      </c>
      <c r="D174" s="91" t="n">
        <v>39603</v>
      </c>
      <c r="E174" s="91" t="n">
        <v>39786</v>
      </c>
      <c r="F174" s="89" t="n">
        <v>161</v>
      </c>
      <c r="G174" s="90" t="s">
        <v>212</v>
      </c>
      <c r="H174" s="89" t="n">
        <v>20.43</v>
      </c>
      <c r="I174" s="89" t="n">
        <v>0.1189</v>
      </c>
    </row>
    <row r="175" customFormat="false" ht="15" hidden="false" customHeight="true" outlineLevel="0" collapsed="false">
      <c r="A175" s="89" t="n">
        <v>161</v>
      </c>
      <c r="B175" s="90" t="s">
        <v>6</v>
      </c>
      <c r="C175" s="90" t="s">
        <v>107</v>
      </c>
      <c r="D175" s="91" t="n">
        <v>39603</v>
      </c>
      <c r="E175" s="91" t="n">
        <v>39786</v>
      </c>
      <c r="F175" s="89" t="n">
        <v>161</v>
      </c>
      <c r="G175" s="90" t="s">
        <v>212</v>
      </c>
      <c r="H175" s="89" t="n">
        <v>20.22</v>
      </c>
      <c r="I175" s="89" t="n">
        <v>0.131</v>
      </c>
    </row>
    <row r="176" customFormat="false" ht="15" hidden="false" customHeight="true" outlineLevel="0" collapsed="false">
      <c r="A176" s="89" t="n">
        <v>89</v>
      </c>
      <c r="B176" s="90" t="s">
        <v>5</v>
      </c>
      <c r="C176" s="90" t="s">
        <v>107</v>
      </c>
      <c r="D176" s="91" t="n">
        <v>39603</v>
      </c>
      <c r="E176" s="91" t="n">
        <v>39786</v>
      </c>
      <c r="F176" s="89" t="n">
        <v>89</v>
      </c>
      <c r="G176" s="90" t="s">
        <v>212</v>
      </c>
      <c r="H176" s="89" t="n">
        <v>16.92</v>
      </c>
      <c r="I176" s="89" t="n">
        <v>0.0555000000000003</v>
      </c>
    </row>
    <row r="177" customFormat="false" ht="15" hidden="false" customHeight="true" outlineLevel="0" collapsed="false">
      <c r="A177" s="89" t="n">
        <v>89</v>
      </c>
      <c r="B177" s="90" t="s">
        <v>5</v>
      </c>
      <c r="C177" s="90" t="s">
        <v>107</v>
      </c>
      <c r="D177" s="91" t="n">
        <v>39603</v>
      </c>
      <c r="E177" s="91" t="n">
        <v>39786</v>
      </c>
      <c r="F177" s="89" t="n">
        <v>89</v>
      </c>
      <c r="G177" s="90" t="s">
        <v>212</v>
      </c>
      <c r="H177" s="89" t="n">
        <v>21.12</v>
      </c>
      <c r="I177" s="89" t="n">
        <v>0.122399999999999</v>
      </c>
    </row>
    <row r="178" customFormat="false" ht="15" hidden="false" customHeight="true" outlineLevel="0" collapsed="false">
      <c r="A178" s="89" t="n">
        <v>89</v>
      </c>
      <c r="B178" s="90" t="s">
        <v>5</v>
      </c>
      <c r="C178" s="90" t="s">
        <v>107</v>
      </c>
      <c r="D178" s="91" t="n">
        <v>39603</v>
      </c>
      <c r="E178" s="91" t="n">
        <v>39786</v>
      </c>
      <c r="F178" s="89" t="n">
        <v>89</v>
      </c>
      <c r="G178" s="90" t="s">
        <v>212</v>
      </c>
      <c r="H178" s="89" t="n">
        <v>20.71</v>
      </c>
      <c r="I178" s="89" t="n">
        <v>0.0995000000000008</v>
      </c>
    </row>
    <row r="179" customFormat="false" ht="15" hidden="false" customHeight="true" outlineLevel="0" collapsed="false">
      <c r="A179" s="89" t="n">
        <v>89</v>
      </c>
      <c r="B179" s="90" t="s">
        <v>5</v>
      </c>
      <c r="C179" s="90" t="s">
        <v>107</v>
      </c>
      <c r="D179" s="91" t="n">
        <v>39603</v>
      </c>
      <c r="E179" s="91" t="n">
        <v>39786</v>
      </c>
      <c r="F179" s="89" t="n">
        <v>89</v>
      </c>
      <c r="G179" s="90" t="s">
        <v>212</v>
      </c>
      <c r="H179" s="89" t="n">
        <v>13.66</v>
      </c>
      <c r="I179" s="89" t="n">
        <v>0.0299999999999994</v>
      </c>
    </row>
    <row r="180" customFormat="false" ht="15" hidden="false" customHeight="true" outlineLevel="0" collapsed="false">
      <c r="A180" s="89" t="n">
        <v>89</v>
      </c>
      <c r="B180" s="90" t="s">
        <v>5</v>
      </c>
      <c r="C180" s="90" t="s">
        <v>107</v>
      </c>
      <c r="D180" s="91" t="n">
        <v>39603</v>
      </c>
      <c r="E180" s="91" t="n">
        <v>39786</v>
      </c>
      <c r="F180" s="89" t="n">
        <v>89</v>
      </c>
      <c r="G180" s="90" t="s">
        <v>212</v>
      </c>
      <c r="H180" s="89" t="n">
        <v>14.82</v>
      </c>
      <c r="I180" s="89" t="n">
        <v>0.0304000000000002</v>
      </c>
    </row>
    <row r="181" customFormat="false" ht="15" hidden="false" customHeight="true" outlineLevel="0" collapsed="false">
      <c r="A181" s="89" t="n">
        <v>89</v>
      </c>
      <c r="B181" s="90" t="s">
        <v>5</v>
      </c>
      <c r="C181" s="90" t="s">
        <v>107</v>
      </c>
      <c r="D181" s="91" t="n">
        <v>39603</v>
      </c>
      <c r="E181" s="91" t="n">
        <v>39786</v>
      </c>
      <c r="F181" s="89" t="n">
        <v>89</v>
      </c>
      <c r="G181" s="90" t="s">
        <v>212</v>
      </c>
      <c r="H181" s="89" t="n">
        <v>20.63</v>
      </c>
      <c r="I181" s="89" t="n">
        <v>0.107800000000001</v>
      </c>
    </row>
    <row r="182" customFormat="false" ht="15" hidden="false" customHeight="true" outlineLevel="0" collapsed="false">
      <c r="A182" s="89" t="n">
        <v>89</v>
      </c>
      <c r="B182" s="90" t="s">
        <v>5</v>
      </c>
      <c r="C182" s="90" t="s">
        <v>107</v>
      </c>
      <c r="D182" s="91" t="n">
        <v>39603</v>
      </c>
      <c r="E182" s="91" t="n">
        <v>39786</v>
      </c>
      <c r="F182" s="89" t="n">
        <v>89</v>
      </c>
      <c r="G182" s="90" t="s">
        <v>212</v>
      </c>
      <c r="H182" s="89" t="n">
        <v>23.85</v>
      </c>
      <c r="I182" s="89" t="n">
        <v>0.1655</v>
      </c>
    </row>
    <row r="183" customFormat="false" ht="15" hidden="false" customHeight="true" outlineLevel="0" collapsed="false">
      <c r="A183" s="89" t="n">
        <v>89</v>
      </c>
      <c r="B183" s="90" t="s">
        <v>5</v>
      </c>
      <c r="C183" s="90" t="s">
        <v>107</v>
      </c>
      <c r="D183" s="91" t="n">
        <v>39603</v>
      </c>
      <c r="E183" s="91" t="n">
        <v>39786</v>
      </c>
      <c r="F183" s="89" t="n">
        <v>89</v>
      </c>
      <c r="G183" s="90" t="s">
        <v>212</v>
      </c>
      <c r="H183" s="89" t="n">
        <v>14.03</v>
      </c>
      <c r="I183" s="89" t="n">
        <v>0.0348000000000006</v>
      </c>
    </row>
    <row r="184" customFormat="false" ht="15" hidden="false" customHeight="true" outlineLevel="0" collapsed="false">
      <c r="A184" s="89" t="n">
        <v>89</v>
      </c>
      <c r="B184" s="90" t="s">
        <v>5</v>
      </c>
      <c r="C184" s="90" t="s">
        <v>107</v>
      </c>
      <c r="D184" s="91" t="n">
        <v>39603</v>
      </c>
      <c r="E184" s="91" t="n">
        <v>39786</v>
      </c>
      <c r="F184" s="89" t="n">
        <v>89</v>
      </c>
      <c r="G184" s="90" t="s">
        <v>212</v>
      </c>
      <c r="H184" s="89" t="n">
        <v>18.15</v>
      </c>
      <c r="I184" s="89" t="n">
        <v>0.0606999999999989</v>
      </c>
    </row>
    <row r="185" customFormat="false" ht="15" hidden="false" customHeight="true" outlineLevel="0" collapsed="false">
      <c r="A185" s="89" t="n">
        <v>89</v>
      </c>
      <c r="B185" s="90" t="s">
        <v>5</v>
      </c>
      <c r="C185" s="90" t="s">
        <v>107</v>
      </c>
      <c r="D185" s="91" t="n">
        <v>39603</v>
      </c>
      <c r="E185" s="91" t="n">
        <v>39786</v>
      </c>
      <c r="F185" s="89" t="n">
        <v>89</v>
      </c>
      <c r="G185" s="90" t="s">
        <v>212</v>
      </c>
      <c r="H185" s="89" t="n">
        <v>20.36</v>
      </c>
      <c r="I185" s="89" t="n">
        <v>0.0911000000000009</v>
      </c>
    </row>
    <row r="186" customFormat="false" ht="15" hidden="false" customHeight="true" outlineLevel="0" collapsed="false">
      <c r="A186" s="89" t="n">
        <v>89</v>
      </c>
      <c r="B186" s="90" t="s">
        <v>5</v>
      </c>
      <c r="C186" s="90" t="s">
        <v>107</v>
      </c>
      <c r="D186" s="91" t="n">
        <v>39603</v>
      </c>
      <c r="E186" s="91" t="n">
        <v>39786</v>
      </c>
      <c r="F186" s="89" t="n">
        <v>89</v>
      </c>
      <c r="G186" s="90" t="s">
        <v>212</v>
      </c>
      <c r="H186" s="89" t="n">
        <v>23.76</v>
      </c>
      <c r="I186" s="89" t="n">
        <v>0.1891</v>
      </c>
    </row>
    <row r="187" customFormat="false" ht="15" hidden="false" customHeight="true" outlineLevel="0" collapsed="false">
      <c r="A187" s="89" t="n">
        <v>89</v>
      </c>
      <c r="B187" s="90" t="s">
        <v>5</v>
      </c>
      <c r="C187" s="90" t="s">
        <v>107</v>
      </c>
      <c r="D187" s="91" t="n">
        <v>39603</v>
      </c>
      <c r="E187" s="91" t="n">
        <v>39786</v>
      </c>
      <c r="F187" s="89" t="n">
        <v>89</v>
      </c>
      <c r="G187" s="90" t="s">
        <v>212</v>
      </c>
      <c r="H187" s="89" t="n">
        <v>19.66</v>
      </c>
      <c r="I187" s="89" t="n">
        <v>0.1007</v>
      </c>
    </row>
    <row r="188" customFormat="false" ht="15" hidden="false" customHeight="true" outlineLevel="0" collapsed="false">
      <c r="A188" s="89" t="n">
        <v>29</v>
      </c>
      <c r="B188" s="90" t="s">
        <v>6</v>
      </c>
      <c r="C188" s="90" t="s">
        <v>107</v>
      </c>
      <c r="D188" s="91" t="n">
        <v>39602</v>
      </c>
      <c r="E188" s="91" t="n">
        <v>39786</v>
      </c>
      <c r="F188" s="89" t="n">
        <v>29</v>
      </c>
      <c r="G188" s="90" t="s">
        <v>212</v>
      </c>
      <c r="H188" s="89" t="n">
        <v>25.46</v>
      </c>
      <c r="I188" s="89" t="n">
        <v>0.199599999999998</v>
      </c>
    </row>
    <row r="189" customFormat="false" ht="15" hidden="false" customHeight="true" outlineLevel="0" collapsed="false">
      <c r="A189" s="89" t="n">
        <v>29</v>
      </c>
      <c r="B189" s="90" t="s">
        <v>6</v>
      </c>
      <c r="C189" s="90" t="s">
        <v>107</v>
      </c>
      <c r="D189" s="91" t="n">
        <v>39602</v>
      </c>
      <c r="E189" s="91" t="n">
        <v>39786</v>
      </c>
      <c r="F189" s="89" t="n">
        <v>29</v>
      </c>
      <c r="G189" s="90" t="s">
        <v>212</v>
      </c>
      <c r="H189" s="89" t="n">
        <v>22.44</v>
      </c>
      <c r="I189" s="89" t="n">
        <v>0.1532</v>
      </c>
    </row>
    <row r="190" customFormat="false" ht="15" hidden="false" customHeight="true" outlineLevel="0" collapsed="false">
      <c r="A190" s="89" t="n">
        <v>29</v>
      </c>
      <c r="B190" s="90" t="s">
        <v>6</v>
      </c>
      <c r="C190" s="90" t="s">
        <v>107</v>
      </c>
      <c r="D190" s="91" t="n">
        <v>39602</v>
      </c>
      <c r="E190" s="91" t="n">
        <v>39786</v>
      </c>
      <c r="F190" s="89" t="n">
        <v>29</v>
      </c>
      <c r="G190" s="90" t="s">
        <v>212</v>
      </c>
      <c r="H190" s="89" t="n">
        <v>19.67</v>
      </c>
      <c r="I190" s="89" t="n">
        <v>0.0962000000000014</v>
      </c>
    </row>
    <row r="191" customFormat="false" ht="15" hidden="false" customHeight="true" outlineLevel="0" collapsed="false">
      <c r="A191" s="89" t="n">
        <v>29</v>
      </c>
      <c r="B191" s="90" t="s">
        <v>6</v>
      </c>
      <c r="C191" s="90" t="s">
        <v>107</v>
      </c>
      <c r="D191" s="91" t="n">
        <v>39602</v>
      </c>
      <c r="E191" s="91" t="n">
        <v>39786</v>
      </c>
      <c r="F191" s="89" t="n">
        <v>29</v>
      </c>
      <c r="G191" s="90" t="s">
        <v>212</v>
      </c>
      <c r="H191" s="89" t="n">
        <v>16.99</v>
      </c>
      <c r="I191" s="89" t="n">
        <v>0.0529999999999991</v>
      </c>
    </row>
    <row r="192" customFormat="false" ht="15" hidden="false" customHeight="true" outlineLevel="0" collapsed="false">
      <c r="A192" s="89" t="n">
        <v>101</v>
      </c>
      <c r="B192" s="90" t="s">
        <v>9</v>
      </c>
      <c r="C192" s="90" t="s">
        <v>107</v>
      </c>
      <c r="D192" s="91" t="n">
        <v>39604</v>
      </c>
      <c r="E192" s="91" t="n">
        <v>39786</v>
      </c>
      <c r="F192" s="89" t="n">
        <v>101</v>
      </c>
      <c r="G192" s="90" t="s">
        <v>212</v>
      </c>
      <c r="H192" s="89" t="n">
        <v>31.88</v>
      </c>
      <c r="I192" s="89" t="n">
        <v>0.467299999999998</v>
      </c>
    </row>
    <row r="193" customFormat="false" ht="15" hidden="false" customHeight="true" outlineLevel="0" collapsed="false">
      <c r="A193" s="89" t="n">
        <v>101</v>
      </c>
      <c r="B193" s="90" t="s">
        <v>9</v>
      </c>
      <c r="C193" s="90" t="s">
        <v>107</v>
      </c>
      <c r="D193" s="91" t="n">
        <v>39604</v>
      </c>
      <c r="E193" s="91" t="n">
        <v>39786</v>
      </c>
      <c r="F193" s="89" t="n">
        <v>101</v>
      </c>
      <c r="G193" s="90" t="s">
        <v>212</v>
      </c>
      <c r="H193" s="89" t="n">
        <v>35.34</v>
      </c>
      <c r="I193" s="89" t="n">
        <v>0.838800000000003</v>
      </c>
    </row>
    <row r="194" customFormat="false" ht="15" hidden="false" customHeight="true" outlineLevel="0" collapsed="false">
      <c r="A194" s="89" t="n">
        <v>101</v>
      </c>
      <c r="B194" s="90" t="s">
        <v>9</v>
      </c>
      <c r="C194" s="90" t="s">
        <v>107</v>
      </c>
      <c r="D194" s="91" t="n">
        <v>39604</v>
      </c>
      <c r="E194" s="91" t="n">
        <v>39786</v>
      </c>
      <c r="F194" s="89" t="n">
        <v>101</v>
      </c>
      <c r="G194" s="90" t="s">
        <v>212</v>
      </c>
      <c r="H194" s="89" t="n">
        <v>29.79</v>
      </c>
      <c r="I194" s="89" t="n">
        <v>0.442399999999999</v>
      </c>
    </row>
    <row r="195" customFormat="false" ht="15" hidden="false" customHeight="true" outlineLevel="0" collapsed="false">
      <c r="A195" s="89" t="n">
        <v>101</v>
      </c>
      <c r="B195" s="90" t="s">
        <v>9</v>
      </c>
      <c r="C195" s="90" t="s">
        <v>107</v>
      </c>
      <c r="D195" s="91" t="n">
        <v>39604</v>
      </c>
      <c r="E195" s="91" t="n">
        <v>39786</v>
      </c>
      <c r="F195" s="89" t="n">
        <v>101</v>
      </c>
      <c r="G195" s="90" t="s">
        <v>212</v>
      </c>
      <c r="H195" s="89" t="n">
        <v>25.54</v>
      </c>
      <c r="I195" s="89" t="n">
        <v>0.230700000000001</v>
      </c>
    </row>
    <row r="196" customFormat="false" ht="15" hidden="false" customHeight="true" outlineLevel="0" collapsed="false">
      <c r="A196" s="89" t="n">
        <v>101</v>
      </c>
      <c r="B196" s="90" t="s">
        <v>9</v>
      </c>
      <c r="C196" s="90" t="s">
        <v>107</v>
      </c>
      <c r="D196" s="91" t="n">
        <v>39604</v>
      </c>
      <c r="E196" s="91" t="n">
        <v>39786</v>
      </c>
      <c r="F196" s="89" t="n">
        <v>101</v>
      </c>
      <c r="G196" s="90" t="s">
        <v>212</v>
      </c>
      <c r="H196" s="89" t="n">
        <v>35.36</v>
      </c>
      <c r="I196" s="89" t="n">
        <v>0.614799999999999</v>
      </c>
    </row>
    <row r="197" customFormat="false" ht="15" hidden="false" customHeight="true" outlineLevel="0" collapsed="false">
      <c r="A197" s="89" t="n">
        <v>233</v>
      </c>
      <c r="B197" s="90" t="s">
        <v>10</v>
      </c>
      <c r="C197" s="90" t="s">
        <v>107</v>
      </c>
      <c r="D197" s="91" t="n">
        <v>39615</v>
      </c>
      <c r="E197" s="91" t="n">
        <v>39791</v>
      </c>
      <c r="F197" s="89" t="n">
        <v>233</v>
      </c>
      <c r="G197" s="90" t="s">
        <v>212</v>
      </c>
      <c r="H197" s="89" t="n">
        <v>23.46</v>
      </c>
      <c r="I197" s="89" t="n">
        <v>0.132999999999999</v>
      </c>
    </row>
    <row r="198" customFormat="false" ht="15" hidden="false" customHeight="true" outlineLevel="0" collapsed="false">
      <c r="A198" s="89" t="n">
        <v>166</v>
      </c>
      <c r="B198" s="90" t="s">
        <v>10</v>
      </c>
      <c r="C198" s="90" t="s">
        <v>107</v>
      </c>
      <c r="D198" s="91" t="n">
        <v>39596</v>
      </c>
      <c r="E198" s="91" t="n">
        <v>39791</v>
      </c>
      <c r="F198" s="89" t="n">
        <v>166</v>
      </c>
      <c r="G198" s="90" t="s">
        <v>212</v>
      </c>
      <c r="H198" s="89" t="n">
        <v>28.79</v>
      </c>
      <c r="I198" s="89" t="n">
        <v>0.3317</v>
      </c>
    </row>
    <row r="199" customFormat="false" ht="15" hidden="false" customHeight="true" outlineLevel="0" collapsed="false">
      <c r="A199" s="89" t="n">
        <v>166</v>
      </c>
      <c r="B199" s="90" t="s">
        <v>10</v>
      </c>
      <c r="C199" s="90" t="s">
        <v>107</v>
      </c>
      <c r="D199" s="91" t="n">
        <v>39596</v>
      </c>
      <c r="E199" s="91" t="n">
        <v>39791</v>
      </c>
      <c r="F199" s="89" t="n">
        <v>166</v>
      </c>
      <c r="G199" s="90" t="s">
        <v>212</v>
      </c>
      <c r="H199" s="89" t="n">
        <v>21.8</v>
      </c>
      <c r="I199" s="89" t="n">
        <v>0.159899999999999</v>
      </c>
    </row>
    <row r="200" customFormat="false" ht="15" hidden="false" customHeight="true" outlineLevel="0" collapsed="false">
      <c r="A200" s="89" t="n">
        <v>181</v>
      </c>
      <c r="B200" s="90" t="s">
        <v>9</v>
      </c>
      <c r="C200" s="90" t="s">
        <v>107</v>
      </c>
      <c r="D200" s="91" t="n">
        <v>39596</v>
      </c>
      <c r="E200" s="91" t="n">
        <v>39791</v>
      </c>
      <c r="F200" s="89" t="n">
        <v>181</v>
      </c>
      <c r="G200" s="90" t="s">
        <v>212</v>
      </c>
      <c r="H200" s="89" t="n">
        <v>26.25</v>
      </c>
      <c r="I200" s="89" t="n">
        <v>0.221500000000001</v>
      </c>
    </row>
    <row r="201" customFormat="false" ht="15" hidden="false" customHeight="true" outlineLevel="0" collapsed="false">
      <c r="A201" s="89" t="n">
        <v>238</v>
      </c>
      <c r="B201" s="90" t="s">
        <v>9</v>
      </c>
      <c r="C201" s="90" t="s">
        <v>107</v>
      </c>
      <c r="D201" s="91" t="n">
        <v>39596</v>
      </c>
      <c r="E201" s="91" t="n">
        <v>39791</v>
      </c>
      <c r="F201" s="89" t="n">
        <v>238</v>
      </c>
      <c r="G201" s="90" t="s">
        <v>212</v>
      </c>
      <c r="H201" s="89" t="n">
        <v>31.33</v>
      </c>
      <c r="I201" s="89" t="n">
        <v>0.4771</v>
      </c>
    </row>
    <row r="202" customFormat="false" ht="15" hidden="false" customHeight="true" outlineLevel="0" collapsed="false">
      <c r="A202" s="89" t="n">
        <v>238</v>
      </c>
      <c r="B202" s="90" t="s">
        <v>9</v>
      </c>
      <c r="C202" s="90" t="s">
        <v>107</v>
      </c>
      <c r="D202" s="91" t="n">
        <v>39596</v>
      </c>
      <c r="E202" s="91" t="n">
        <v>39791</v>
      </c>
      <c r="F202" s="89" t="n">
        <v>238</v>
      </c>
      <c r="G202" s="90" t="s">
        <v>212</v>
      </c>
      <c r="H202" s="89" t="n">
        <v>19.82</v>
      </c>
      <c r="I202" s="89" t="n">
        <v>0.112499999999999</v>
      </c>
    </row>
    <row r="203" customFormat="false" ht="15" hidden="false" customHeight="true" outlineLevel="0" collapsed="false">
      <c r="A203" s="89" t="n">
        <v>238</v>
      </c>
      <c r="B203" s="90" t="s">
        <v>9</v>
      </c>
      <c r="C203" s="90" t="s">
        <v>107</v>
      </c>
      <c r="D203" s="91" t="n">
        <v>39596</v>
      </c>
      <c r="E203" s="91" t="n">
        <v>39791</v>
      </c>
      <c r="F203" s="89" t="n">
        <v>238</v>
      </c>
      <c r="G203" s="90" t="s">
        <v>212</v>
      </c>
      <c r="H203" s="89" t="n">
        <v>26.47</v>
      </c>
      <c r="I203" s="89" t="n">
        <v>0.2438</v>
      </c>
    </row>
    <row r="204" customFormat="false" ht="15" hidden="false" customHeight="true" outlineLevel="0" collapsed="false">
      <c r="A204" s="89" t="n">
        <v>154</v>
      </c>
      <c r="B204" s="90" t="s">
        <v>10</v>
      </c>
      <c r="C204" s="90" t="s">
        <v>107</v>
      </c>
      <c r="D204" s="91" t="n">
        <v>39597</v>
      </c>
      <c r="E204" s="91" t="n">
        <v>39791</v>
      </c>
      <c r="F204" s="89" t="n">
        <v>154</v>
      </c>
      <c r="G204" s="90" t="s">
        <v>212</v>
      </c>
      <c r="H204" s="89" t="n">
        <v>35.24</v>
      </c>
      <c r="I204" s="89" t="n">
        <v>0.743799999999997</v>
      </c>
    </row>
    <row r="205" customFormat="false" ht="15" hidden="false" customHeight="true" outlineLevel="0" collapsed="false">
      <c r="A205" s="89" t="n">
        <v>154</v>
      </c>
      <c r="B205" s="90" t="s">
        <v>10</v>
      </c>
      <c r="C205" s="90" t="s">
        <v>107</v>
      </c>
      <c r="D205" s="91" t="n">
        <v>39597</v>
      </c>
      <c r="E205" s="91" t="n">
        <v>39791</v>
      </c>
      <c r="F205" s="89" t="n">
        <v>154</v>
      </c>
      <c r="G205" s="90" t="s">
        <v>212</v>
      </c>
      <c r="H205" s="89" t="n">
        <v>24.73</v>
      </c>
      <c r="I205" s="89" t="n">
        <v>0.205500000000001</v>
      </c>
    </row>
    <row r="206" customFormat="false" ht="15" hidden="false" customHeight="true" outlineLevel="0" collapsed="false">
      <c r="A206" s="89" t="n">
        <v>154</v>
      </c>
      <c r="B206" s="90" t="s">
        <v>10</v>
      </c>
      <c r="C206" s="90" t="s">
        <v>107</v>
      </c>
      <c r="D206" s="91" t="n">
        <v>39597</v>
      </c>
      <c r="E206" s="91" t="n">
        <v>39791</v>
      </c>
      <c r="F206" s="89" t="n">
        <v>154</v>
      </c>
      <c r="G206" s="90" t="s">
        <v>212</v>
      </c>
      <c r="H206" s="89" t="n">
        <v>21.8</v>
      </c>
      <c r="I206" s="89" t="n">
        <v>0.1465</v>
      </c>
    </row>
    <row r="207" customFormat="false" ht="15" hidden="false" customHeight="true" outlineLevel="0" collapsed="false">
      <c r="A207" s="89" t="n">
        <v>154</v>
      </c>
      <c r="B207" s="90" t="s">
        <v>10</v>
      </c>
      <c r="C207" s="90" t="s">
        <v>107</v>
      </c>
      <c r="D207" s="91" t="n">
        <v>39597</v>
      </c>
      <c r="E207" s="91" t="n">
        <v>39791</v>
      </c>
      <c r="F207" s="89" t="n">
        <v>154</v>
      </c>
      <c r="G207" s="90" t="s">
        <v>212</v>
      </c>
      <c r="H207" s="89" t="n">
        <v>22.43</v>
      </c>
      <c r="I207" s="89" t="n">
        <v>0.1456</v>
      </c>
    </row>
    <row r="208" customFormat="false" ht="15" hidden="false" customHeight="true" outlineLevel="0" collapsed="false">
      <c r="A208" s="89" t="n">
        <v>80</v>
      </c>
      <c r="B208" s="90" t="s">
        <v>8</v>
      </c>
      <c r="C208" s="90" t="s">
        <v>107</v>
      </c>
      <c r="D208" s="91" t="n">
        <v>39595</v>
      </c>
      <c r="E208" s="91" t="n">
        <v>39792</v>
      </c>
      <c r="F208" s="89" t="n">
        <v>80</v>
      </c>
      <c r="G208" s="90" t="s">
        <v>212</v>
      </c>
      <c r="H208" s="89" t="n">
        <v>20.89</v>
      </c>
      <c r="I208" s="89" t="n">
        <v>0.122599999999998</v>
      </c>
    </row>
    <row r="209" customFormat="false" ht="15" hidden="false" customHeight="true" outlineLevel="0" collapsed="false">
      <c r="A209" s="89" t="n">
        <v>80</v>
      </c>
      <c r="B209" s="90" t="s">
        <v>8</v>
      </c>
      <c r="C209" s="90" t="s">
        <v>107</v>
      </c>
      <c r="D209" s="91" t="n">
        <v>39595</v>
      </c>
      <c r="E209" s="91" t="n">
        <v>39792</v>
      </c>
      <c r="F209" s="89" t="n">
        <v>80</v>
      </c>
      <c r="G209" s="90" t="s">
        <v>212</v>
      </c>
      <c r="H209" s="89" t="n">
        <v>17.71</v>
      </c>
      <c r="I209" s="89" t="n">
        <v>0.0701000000000001</v>
      </c>
    </row>
    <row r="210" customFormat="false" ht="15" hidden="false" customHeight="true" outlineLevel="0" collapsed="false">
      <c r="A210" s="89" t="n">
        <v>80</v>
      </c>
      <c r="B210" s="90" t="s">
        <v>8</v>
      </c>
      <c r="C210" s="90" t="s">
        <v>107</v>
      </c>
      <c r="D210" s="91" t="n">
        <v>39595</v>
      </c>
      <c r="E210" s="91" t="n">
        <v>39792</v>
      </c>
      <c r="F210" s="89" t="n">
        <v>80</v>
      </c>
      <c r="G210" s="90" t="s">
        <v>212</v>
      </c>
      <c r="H210" s="89" t="n">
        <v>20.3</v>
      </c>
      <c r="I210" s="89" t="n">
        <v>0.0991</v>
      </c>
    </row>
    <row r="211" customFormat="false" ht="15" hidden="false" customHeight="true" outlineLevel="0" collapsed="false">
      <c r="A211" s="89" t="n">
        <v>200</v>
      </c>
      <c r="B211" s="90" t="s">
        <v>6</v>
      </c>
      <c r="C211" s="90" t="s">
        <v>107</v>
      </c>
      <c r="D211" s="91" t="n">
        <v>39595</v>
      </c>
      <c r="E211" s="91" t="n">
        <v>39792</v>
      </c>
      <c r="F211" s="89" t="n">
        <v>200</v>
      </c>
      <c r="G211" s="90" t="s">
        <v>212</v>
      </c>
      <c r="H211" s="89" t="n">
        <v>22.49</v>
      </c>
      <c r="I211" s="89" t="n">
        <v>0.164</v>
      </c>
    </row>
    <row r="212" customFormat="false" ht="15" hidden="false" customHeight="true" outlineLevel="0" collapsed="false">
      <c r="A212" s="89" t="n">
        <v>200</v>
      </c>
      <c r="B212" s="90" t="s">
        <v>6</v>
      </c>
      <c r="C212" s="90" t="s">
        <v>107</v>
      </c>
      <c r="D212" s="91" t="n">
        <v>39595</v>
      </c>
      <c r="E212" s="91" t="n">
        <v>39792</v>
      </c>
      <c r="F212" s="89" t="n">
        <v>200</v>
      </c>
      <c r="G212" s="90" t="s">
        <v>212</v>
      </c>
      <c r="H212" s="89" t="n">
        <v>20.4</v>
      </c>
      <c r="I212" s="89" t="n">
        <v>0.130000000000001</v>
      </c>
    </row>
    <row r="213" customFormat="false" ht="15" hidden="false" customHeight="true" outlineLevel="0" collapsed="false">
      <c r="A213" s="89" t="n">
        <v>200</v>
      </c>
      <c r="B213" s="90" t="s">
        <v>6</v>
      </c>
      <c r="C213" s="90" t="s">
        <v>107</v>
      </c>
      <c r="D213" s="91" t="n">
        <v>39595</v>
      </c>
      <c r="E213" s="91" t="n">
        <v>39792</v>
      </c>
      <c r="F213" s="89" t="n">
        <v>200</v>
      </c>
      <c r="G213" s="90" t="s">
        <v>212</v>
      </c>
      <c r="H213" s="89" t="n">
        <v>18.76</v>
      </c>
      <c r="I213" s="89" t="n">
        <v>0.0820000000000007</v>
      </c>
    </row>
    <row r="214" customFormat="false" ht="15" hidden="false" customHeight="true" outlineLevel="0" collapsed="false">
      <c r="A214" s="89" t="n">
        <v>200</v>
      </c>
      <c r="B214" s="90" t="s">
        <v>6</v>
      </c>
      <c r="C214" s="90" t="s">
        <v>107</v>
      </c>
      <c r="D214" s="91" t="n">
        <v>39595</v>
      </c>
      <c r="E214" s="91" t="n">
        <v>39792</v>
      </c>
      <c r="F214" s="89" t="n">
        <v>200</v>
      </c>
      <c r="G214" s="90" t="s">
        <v>212</v>
      </c>
      <c r="H214" s="89" t="n">
        <v>18.59</v>
      </c>
      <c r="I214" s="89" t="n">
        <v>0.0838999999999999</v>
      </c>
    </row>
    <row r="215" customFormat="false" ht="15" hidden="false" customHeight="true" outlineLevel="0" collapsed="false">
      <c r="A215" s="89" t="n">
        <v>200</v>
      </c>
      <c r="B215" s="90" t="s">
        <v>6</v>
      </c>
      <c r="C215" s="90" t="s">
        <v>107</v>
      </c>
      <c r="D215" s="91" t="n">
        <v>39595</v>
      </c>
      <c r="E215" s="91" t="n">
        <v>39792</v>
      </c>
      <c r="F215" s="89" t="n">
        <v>200</v>
      </c>
      <c r="G215" s="90" t="s">
        <v>212</v>
      </c>
      <c r="H215" s="89" t="n">
        <v>20.83</v>
      </c>
      <c r="I215" s="89" t="n">
        <v>0.1172</v>
      </c>
    </row>
    <row r="216" customFormat="false" ht="15" hidden="false" customHeight="true" outlineLevel="0" collapsed="false">
      <c r="A216" s="89" t="n">
        <v>200</v>
      </c>
      <c r="B216" s="90" t="s">
        <v>6</v>
      </c>
      <c r="C216" s="90" t="s">
        <v>107</v>
      </c>
      <c r="D216" s="91" t="n">
        <v>39595</v>
      </c>
      <c r="E216" s="91" t="n">
        <v>39792</v>
      </c>
      <c r="F216" s="89" t="n">
        <v>200</v>
      </c>
      <c r="G216" s="90" t="s">
        <v>212</v>
      </c>
      <c r="H216" s="89" t="n">
        <v>17.44</v>
      </c>
      <c r="I216" s="89" t="n">
        <v>0.0743000000000009</v>
      </c>
    </row>
    <row r="217" customFormat="false" ht="15" hidden="false" customHeight="true" outlineLevel="0" collapsed="false">
      <c r="A217" s="89" t="n">
        <v>200</v>
      </c>
      <c r="B217" s="90" t="s">
        <v>6</v>
      </c>
      <c r="C217" s="90" t="s">
        <v>107</v>
      </c>
      <c r="D217" s="91" t="n">
        <v>39595</v>
      </c>
      <c r="E217" s="91" t="n">
        <v>39792</v>
      </c>
      <c r="F217" s="89" t="n">
        <v>200</v>
      </c>
      <c r="G217" s="90" t="s">
        <v>212</v>
      </c>
      <c r="H217" s="89" t="n">
        <v>20.21</v>
      </c>
      <c r="I217" s="89" t="n">
        <v>0.113900000000001</v>
      </c>
    </row>
    <row r="218" customFormat="false" ht="15" hidden="false" customHeight="true" outlineLevel="0" collapsed="false">
      <c r="A218" s="89" t="n">
        <v>200</v>
      </c>
      <c r="B218" s="90" t="s">
        <v>6</v>
      </c>
      <c r="C218" s="90" t="s">
        <v>107</v>
      </c>
      <c r="D218" s="91" t="n">
        <v>39595</v>
      </c>
      <c r="E218" s="91" t="n">
        <v>39792</v>
      </c>
      <c r="F218" s="89" t="n">
        <v>200</v>
      </c>
      <c r="G218" s="90" t="s">
        <v>212</v>
      </c>
      <c r="H218" s="89" t="n">
        <v>20.02</v>
      </c>
      <c r="I218" s="89" t="n">
        <v>0.1127</v>
      </c>
    </row>
    <row r="219" customFormat="false" ht="15" hidden="false" customHeight="true" outlineLevel="0" collapsed="false">
      <c r="A219" s="89" t="n">
        <v>143</v>
      </c>
      <c r="B219" s="90" t="s">
        <v>7</v>
      </c>
      <c r="C219" s="90" t="s">
        <v>107</v>
      </c>
      <c r="D219" s="91" t="n">
        <v>39608</v>
      </c>
      <c r="E219" s="91" t="n">
        <v>39792</v>
      </c>
      <c r="F219" s="89" t="n">
        <v>143</v>
      </c>
      <c r="G219" s="90" t="s">
        <v>212</v>
      </c>
      <c r="H219" s="89" t="n">
        <v>39.32</v>
      </c>
      <c r="I219" s="89" t="n">
        <v>1.06</v>
      </c>
    </row>
    <row r="220" customFormat="false" ht="15" hidden="false" customHeight="true" outlineLevel="0" collapsed="false">
      <c r="A220" s="89" t="n">
        <v>143</v>
      </c>
      <c r="B220" s="90" t="s">
        <v>7</v>
      </c>
      <c r="C220" s="90" t="s">
        <v>107</v>
      </c>
      <c r="D220" s="91" t="n">
        <v>39608</v>
      </c>
      <c r="E220" s="91" t="n">
        <v>39792</v>
      </c>
      <c r="F220" s="89" t="n">
        <v>143</v>
      </c>
      <c r="G220" s="90" t="s">
        <v>212</v>
      </c>
      <c r="H220" s="89" t="n">
        <v>35.55</v>
      </c>
      <c r="I220" s="89" t="n">
        <v>0.7988</v>
      </c>
    </row>
    <row r="221" customFormat="false" ht="15" hidden="false" customHeight="true" outlineLevel="0" collapsed="false">
      <c r="A221" s="89" t="n">
        <v>143</v>
      </c>
      <c r="B221" s="90" t="s">
        <v>7</v>
      </c>
      <c r="C221" s="90" t="s">
        <v>107</v>
      </c>
      <c r="D221" s="91" t="n">
        <v>39608</v>
      </c>
      <c r="E221" s="91" t="n">
        <v>39792</v>
      </c>
      <c r="F221" s="89" t="n">
        <v>143</v>
      </c>
      <c r="G221" s="90" t="s">
        <v>212</v>
      </c>
      <c r="H221" s="89" t="n">
        <v>34.92</v>
      </c>
      <c r="I221" s="89" t="n">
        <v>0.867699999999999</v>
      </c>
    </row>
    <row r="222" customFormat="false" ht="15" hidden="false" customHeight="true" outlineLevel="0" collapsed="false">
      <c r="A222" s="89" t="n">
        <v>104</v>
      </c>
      <c r="B222" s="90" t="s">
        <v>9</v>
      </c>
      <c r="C222" s="90" t="s">
        <v>107</v>
      </c>
      <c r="D222" s="91" t="n">
        <v>39597</v>
      </c>
      <c r="E222" s="91" t="n">
        <v>39792</v>
      </c>
      <c r="F222" s="89" t="n">
        <v>104</v>
      </c>
      <c r="G222" s="90" t="s">
        <v>212</v>
      </c>
      <c r="H222" s="89" t="n">
        <v>25.02</v>
      </c>
      <c r="I222" s="89" t="n">
        <v>0.2182</v>
      </c>
    </row>
    <row r="223" customFormat="false" ht="15" hidden="false" customHeight="true" outlineLevel="0" collapsed="false">
      <c r="A223" s="89" t="n">
        <v>104</v>
      </c>
      <c r="B223" s="90" t="s">
        <v>9</v>
      </c>
      <c r="C223" s="90" t="s">
        <v>107</v>
      </c>
      <c r="D223" s="91" t="n">
        <v>39597</v>
      </c>
      <c r="E223" s="91" t="n">
        <v>39792</v>
      </c>
      <c r="F223" s="89" t="n">
        <v>104</v>
      </c>
      <c r="G223" s="90" t="s">
        <v>212</v>
      </c>
      <c r="H223" s="89" t="n">
        <v>27.08</v>
      </c>
      <c r="I223" s="89" t="n">
        <v>0.2417</v>
      </c>
    </row>
    <row r="224" customFormat="false" ht="15" hidden="false" customHeight="true" outlineLevel="0" collapsed="false">
      <c r="A224" s="89" t="n">
        <v>104</v>
      </c>
      <c r="B224" s="90" t="s">
        <v>9</v>
      </c>
      <c r="C224" s="90" t="s">
        <v>107</v>
      </c>
      <c r="D224" s="91" t="n">
        <v>39597</v>
      </c>
      <c r="E224" s="91" t="n">
        <v>39792</v>
      </c>
      <c r="F224" s="89" t="n">
        <v>104</v>
      </c>
      <c r="G224" s="90" t="s">
        <v>212</v>
      </c>
      <c r="H224" s="89" t="n">
        <v>22.07</v>
      </c>
      <c r="I224" s="89" t="n">
        <v>0.133800000000001</v>
      </c>
    </row>
    <row r="225" customFormat="false" ht="15" hidden="false" customHeight="true" outlineLevel="0" collapsed="false">
      <c r="A225" s="89" t="n">
        <v>104</v>
      </c>
      <c r="B225" s="90" t="s">
        <v>9</v>
      </c>
      <c r="C225" s="90" t="s">
        <v>107</v>
      </c>
      <c r="D225" s="91" t="n">
        <v>39597</v>
      </c>
      <c r="E225" s="91" t="n">
        <v>39792</v>
      </c>
      <c r="F225" s="89" t="n">
        <v>104</v>
      </c>
      <c r="G225" s="90" t="s">
        <v>212</v>
      </c>
      <c r="H225" s="89" t="n">
        <v>25.84</v>
      </c>
      <c r="I225" s="89" t="n">
        <v>0.2155</v>
      </c>
    </row>
    <row r="226" customFormat="false" ht="15" hidden="false" customHeight="true" outlineLevel="0" collapsed="false">
      <c r="A226" s="89" t="n">
        <v>104</v>
      </c>
      <c r="B226" s="90" t="s">
        <v>9</v>
      </c>
      <c r="C226" s="90" t="s">
        <v>107</v>
      </c>
      <c r="D226" s="91" t="n">
        <v>39597</v>
      </c>
      <c r="E226" s="91" t="n">
        <v>39792</v>
      </c>
      <c r="F226" s="89" t="n">
        <v>104</v>
      </c>
      <c r="G226" s="90" t="s">
        <v>212</v>
      </c>
      <c r="H226" s="89" t="n">
        <v>18.12</v>
      </c>
      <c r="I226" s="89" t="n">
        <v>0.0746000000000002</v>
      </c>
    </row>
    <row r="227" customFormat="false" ht="15" hidden="false" customHeight="true" outlineLevel="0" collapsed="false">
      <c r="A227" s="89" t="n">
        <v>104</v>
      </c>
      <c r="B227" s="90" t="s">
        <v>9</v>
      </c>
      <c r="C227" s="90" t="s">
        <v>107</v>
      </c>
      <c r="D227" s="91" t="n">
        <v>39597</v>
      </c>
      <c r="E227" s="91" t="n">
        <v>39792</v>
      </c>
      <c r="F227" s="89" t="n">
        <v>104</v>
      </c>
      <c r="G227" s="90" t="s">
        <v>212</v>
      </c>
      <c r="H227" s="89" t="n">
        <v>23.28</v>
      </c>
      <c r="I227" s="89" t="n">
        <v>0.1835</v>
      </c>
    </row>
    <row r="228" customFormat="false" ht="15" hidden="false" customHeight="true" outlineLevel="0" collapsed="false">
      <c r="A228" s="89" t="n">
        <v>36</v>
      </c>
      <c r="B228" s="90" t="s">
        <v>10</v>
      </c>
      <c r="C228" s="90" t="s">
        <v>107</v>
      </c>
      <c r="D228" s="91" t="n">
        <v>39597</v>
      </c>
      <c r="E228" s="91" t="n">
        <v>39792</v>
      </c>
      <c r="F228" s="89" t="n">
        <v>36</v>
      </c>
      <c r="G228" s="90" t="s">
        <v>212</v>
      </c>
      <c r="H228" s="89" t="n">
        <v>25.7</v>
      </c>
      <c r="I228" s="89" t="n">
        <v>0.2445</v>
      </c>
    </row>
    <row r="229" customFormat="false" ht="15" hidden="false" customHeight="true" outlineLevel="0" collapsed="false">
      <c r="A229" s="89" t="n">
        <v>36</v>
      </c>
      <c r="B229" s="90" t="s">
        <v>10</v>
      </c>
      <c r="C229" s="90" t="s">
        <v>107</v>
      </c>
      <c r="D229" s="91" t="n">
        <v>39597</v>
      </c>
      <c r="E229" s="91" t="n">
        <v>39792</v>
      </c>
      <c r="F229" s="89" t="n">
        <v>36</v>
      </c>
      <c r="G229" s="90" t="s">
        <v>212</v>
      </c>
      <c r="H229" s="89" t="n">
        <v>22.75</v>
      </c>
      <c r="I229" s="89" t="n">
        <v>0.1562</v>
      </c>
    </row>
    <row r="230" customFormat="false" ht="15" hidden="false" customHeight="true" outlineLevel="0" collapsed="false">
      <c r="A230" s="89" t="n">
        <v>36</v>
      </c>
      <c r="B230" s="90" t="s">
        <v>10</v>
      </c>
      <c r="C230" s="90" t="s">
        <v>107</v>
      </c>
      <c r="D230" s="91" t="n">
        <v>39597</v>
      </c>
      <c r="E230" s="91" t="n">
        <v>39792</v>
      </c>
      <c r="F230" s="89" t="n">
        <v>36</v>
      </c>
      <c r="G230" s="90" t="s">
        <v>212</v>
      </c>
      <c r="H230" s="89" t="n">
        <v>25.11</v>
      </c>
      <c r="I230" s="89" t="n">
        <v>0.2364</v>
      </c>
    </row>
    <row r="231" customFormat="false" ht="15" hidden="false" customHeight="true" outlineLevel="0" collapsed="false">
      <c r="A231" s="89" t="n">
        <v>36</v>
      </c>
      <c r="B231" s="90" t="s">
        <v>10</v>
      </c>
      <c r="C231" s="90" t="s">
        <v>107</v>
      </c>
      <c r="D231" s="91" t="n">
        <v>39597</v>
      </c>
      <c r="E231" s="91" t="n">
        <v>39792</v>
      </c>
      <c r="F231" s="89" t="n">
        <v>36</v>
      </c>
      <c r="G231" s="90" t="s">
        <v>212</v>
      </c>
      <c r="H231" s="89" t="n">
        <v>22.39</v>
      </c>
      <c r="I231" s="89" t="n">
        <v>0.1853</v>
      </c>
    </row>
    <row r="232" customFormat="false" ht="15" hidden="false" customHeight="true" outlineLevel="0" collapsed="false">
      <c r="A232" s="89" t="n">
        <v>36</v>
      </c>
      <c r="B232" s="90" t="s">
        <v>10</v>
      </c>
      <c r="C232" s="90" t="s">
        <v>107</v>
      </c>
      <c r="D232" s="91" t="n">
        <v>39597</v>
      </c>
      <c r="E232" s="91" t="n">
        <v>39792</v>
      </c>
      <c r="F232" s="89" t="n">
        <v>36</v>
      </c>
      <c r="G232" s="90" t="s">
        <v>212</v>
      </c>
      <c r="H232" s="89" t="n">
        <v>23.37</v>
      </c>
      <c r="I232" s="89" t="n">
        <v>0.160900000000002</v>
      </c>
    </row>
    <row r="233" customFormat="false" ht="15" hidden="false" customHeight="true" outlineLevel="0" collapsed="false">
      <c r="A233" s="89" t="n">
        <v>36</v>
      </c>
      <c r="B233" s="90" t="s">
        <v>10</v>
      </c>
      <c r="C233" s="90" t="s">
        <v>107</v>
      </c>
      <c r="D233" s="91" t="n">
        <v>39597</v>
      </c>
      <c r="E233" s="91" t="n">
        <v>39792</v>
      </c>
      <c r="F233" s="89" t="n">
        <v>36</v>
      </c>
      <c r="G233" s="90" t="s">
        <v>212</v>
      </c>
      <c r="H233" s="89" t="n">
        <v>18.79</v>
      </c>
      <c r="I233" s="89" t="n">
        <v>0.1067</v>
      </c>
    </row>
    <row r="234" customFormat="false" ht="15" hidden="false" customHeight="true" outlineLevel="0" collapsed="false">
      <c r="A234" s="89" t="n">
        <v>36</v>
      </c>
      <c r="B234" s="90" t="s">
        <v>10</v>
      </c>
      <c r="C234" s="90" t="s">
        <v>107</v>
      </c>
      <c r="D234" s="91" t="n">
        <v>39597</v>
      </c>
      <c r="E234" s="91" t="n">
        <v>39792</v>
      </c>
      <c r="F234" s="89" t="n">
        <v>36</v>
      </c>
      <c r="G234" s="90" t="s">
        <v>212</v>
      </c>
      <c r="H234" s="89" t="n">
        <v>17.07</v>
      </c>
      <c r="I234" s="89" t="n">
        <v>0.0723000000000003</v>
      </c>
    </row>
    <row r="235" customFormat="false" ht="15" hidden="false" customHeight="true" outlineLevel="0" collapsed="false">
      <c r="A235" s="89" t="n">
        <v>36</v>
      </c>
      <c r="B235" s="90" t="s">
        <v>10</v>
      </c>
      <c r="C235" s="90" t="s">
        <v>107</v>
      </c>
      <c r="D235" s="91" t="n">
        <v>39597</v>
      </c>
      <c r="E235" s="91" t="n">
        <v>39792</v>
      </c>
      <c r="F235" s="89" t="n">
        <v>36</v>
      </c>
      <c r="G235" s="90" t="s">
        <v>212</v>
      </c>
      <c r="H235" s="89" t="n">
        <v>21</v>
      </c>
      <c r="I235" s="89" t="n">
        <v>0.122499999999999</v>
      </c>
    </row>
    <row r="236" customFormat="false" ht="15" hidden="false" customHeight="true" outlineLevel="0" collapsed="false">
      <c r="A236" s="89" t="n">
        <v>36</v>
      </c>
      <c r="B236" s="90" t="s">
        <v>10</v>
      </c>
      <c r="C236" s="90" t="s">
        <v>107</v>
      </c>
      <c r="D236" s="91" t="n">
        <v>39597</v>
      </c>
      <c r="E236" s="91" t="n">
        <v>39792</v>
      </c>
      <c r="F236" s="89" t="n">
        <v>36</v>
      </c>
      <c r="G236" s="90" t="s">
        <v>212</v>
      </c>
      <c r="H236" s="89" t="n">
        <v>23.12</v>
      </c>
      <c r="I236" s="89" t="n">
        <v>0.199</v>
      </c>
    </row>
    <row r="237" customFormat="false" ht="15" hidden="false" customHeight="true" outlineLevel="0" collapsed="false">
      <c r="A237" s="89" t="n">
        <v>36</v>
      </c>
      <c r="B237" s="90" t="s">
        <v>10</v>
      </c>
      <c r="C237" s="90" t="s">
        <v>107</v>
      </c>
      <c r="D237" s="91" t="n">
        <v>39597</v>
      </c>
      <c r="E237" s="91" t="n">
        <v>39792</v>
      </c>
      <c r="F237" s="89" t="n">
        <v>36</v>
      </c>
      <c r="G237" s="90" t="s">
        <v>212</v>
      </c>
      <c r="H237" s="89" t="n">
        <v>25.75</v>
      </c>
      <c r="I237" s="89" t="n">
        <v>0.2364</v>
      </c>
    </row>
    <row r="238" customFormat="false" ht="15" hidden="false" customHeight="true" outlineLevel="0" collapsed="false">
      <c r="A238" s="89" t="n">
        <v>36</v>
      </c>
      <c r="B238" s="90" t="s">
        <v>10</v>
      </c>
      <c r="C238" s="90" t="s">
        <v>107</v>
      </c>
      <c r="D238" s="91" t="n">
        <v>39597</v>
      </c>
      <c r="E238" s="91" t="n">
        <v>39792</v>
      </c>
      <c r="F238" s="89" t="n">
        <v>36</v>
      </c>
      <c r="G238" s="90" t="s">
        <v>212</v>
      </c>
      <c r="H238" s="89" t="n">
        <v>22.31</v>
      </c>
      <c r="I238" s="89" t="n">
        <v>0.151999999999999</v>
      </c>
    </row>
    <row r="239" customFormat="false" ht="15" hidden="false" customHeight="true" outlineLevel="0" collapsed="false">
      <c r="A239" s="89" t="n">
        <v>36</v>
      </c>
      <c r="B239" s="90" t="s">
        <v>10</v>
      </c>
      <c r="C239" s="90" t="s">
        <v>107</v>
      </c>
      <c r="D239" s="91" t="n">
        <v>39597</v>
      </c>
      <c r="E239" s="91" t="n">
        <v>39792</v>
      </c>
      <c r="F239" s="89" t="n">
        <v>36</v>
      </c>
      <c r="G239" s="90" t="s">
        <v>212</v>
      </c>
      <c r="H239" s="89" t="n">
        <v>21.71</v>
      </c>
      <c r="I239" s="89" t="n">
        <v>0.132</v>
      </c>
    </row>
    <row r="240" customFormat="false" ht="15" hidden="false" customHeight="true" outlineLevel="0" collapsed="false">
      <c r="A240" s="89" t="n">
        <v>36</v>
      </c>
      <c r="B240" s="90" t="s">
        <v>10</v>
      </c>
      <c r="C240" s="90" t="s">
        <v>107</v>
      </c>
      <c r="D240" s="91" t="n">
        <v>39597</v>
      </c>
      <c r="E240" s="91" t="n">
        <v>39792</v>
      </c>
      <c r="F240" s="89" t="n">
        <v>36</v>
      </c>
      <c r="G240" s="90" t="s">
        <v>212</v>
      </c>
      <c r="H240" s="89" t="n">
        <v>22.33</v>
      </c>
      <c r="I240" s="89" t="n">
        <v>0.1584</v>
      </c>
    </row>
    <row r="241" customFormat="false" ht="15" hidden="false" customHeight="true" outlineLevel="0" collapsed="false">
      <c r="A241" s="89" t="n">
        <v>36</v>
      </c>
      <c r="B241" s="90" t="s">
        <v>10</v>
      </c>
      <c r="C241" s="90" t="s">
        <v>107</v>
      </c>
      <c r="D241" s="91" t="n">
        <v>39597</v>
      </c>
      <c r="E241" s="91" t="n">
        <v>39792</v>
      </c>
      <c r="F241" s="89" t="n">
        <v>36</v>
      </c>
      <c r="G241" s="90" t="s">
        <v>212</v>
      </c>
      <c r="H241" s="89" t="n">
        <v>21.56</v>
      </c>
      <c r="I241" s="89" t="n">
        <v>0.1418</v>
      </c>
    </row>
    <row r="242" customFormat="false" ht="15" hidden="false" customHeight="true" outlineLevel="0" collapsed="false">
      <c r="A242" s="89" t="n">
        <v>36</v>
      </c>
      <c r="B242" s="90" t="s">
        <v>10</v>
      </c>
      <c r="C242" s="90" t="s">
        <v>107</v>
      </c>
      <c r="D242" s="91" t="n">
        <v>39597</v>
      </c>
      <c r="E242" s="91" t="n">
        <v>39792</v>
      </c>
      <c r="F242" s="89" t="n">
        <v>36</v>
      </c>
      <c r="G242" s="90" t="s">
        <v>212</v>
      </c>
      <c r="H242" s="89" t="n">
        <v>22.22</v>
      </c>
      <c r="I242" s="89" t="n">
        <v>0.1364</v>
      </c>
    </row>
    <row r="243" customFormat="false" ht="15" hidden="false" customHeight="true" outlineLevel="0" collapsed="false">
      <c r="A243" s="89" t="n">
        <v>36</v>
      </c>
      <c r="B243" s="90" t="s">
        <v>10</v>
      </c>
      <c r="C243" s="90" t="s">
        <v>107</v>
      </c>
      <c r="D243" s="91" t="n">
        <v>39597</v>
      </c>
      <c r="E243" s="91" t="n">
        <v>39792</v>
      </c>
      <c r="F243" s="89" t="n">
        <v>36</v>
      </c>
      <c r="G243" s="90" t="s">
        <v>212</v>
      </c>
      <c r="H243" s="89" t="n">
        <v>20.13</v>
      </c>
      <c r="I243" s="89" t="n">
        <v>0.1228</v>
      </c>
    </row>
    <row r="244" customFormat="false" ht="15" hidden="false" customHeight="true" outlineLevel="0" collapsed="false">
      <c r="A244" s="89" t="n">
        <v>36</v>
      </c>
      <c r="B244" s="90" t="s">
        <v>10</v>
      </c>
      <c r="C244" s="90" t="s">
        <v>107</v>
      </c>
      <c r="D244" s="91" t="n">
        <v>39597</v>
      </c>
      <c r="E244" s="91" t="n">
        <v>39792</v>
      </c>
      <c r="F244" s="89" t="n">
        <v>36</v>
      </c>
      <c r="G244" s="90" t="s">
        <v>212</v>
      </c>
      <c r="H244" s="89" t="n">
        <v>24.45</v>
      </c>
      <c r="I244" s="89" t="n">
        <v>0.203600000000002</v>
      </c>
    </row>
    <row r="245" customFormat="false" ht="15" hidden="false" customHeight="true" outlineLevel="0" collapsed="false">
      <c r="A245" s="89" t="n">
        <v>24</v>
      </c>
      <c r="B245" s="90" t="s">
        <v>8</v>
      </c>
      <c r="C245" s="90" t="s">
        <v>107</v>
      </c>
      <c r="D245" s="91" t="n">
        <v>39595</v>
      </c>
      <c r="E245" s="91" t="n">
        <v>39792</v>
      </c>
      <c r="F245" s="89" t="n">
        <v>24</v>
      </c>
      <c r="G245" s="90" t="s">
        <v>212</v>
      </c>
      <c r="H245" s="89" t="n">
        <v>32.43</v>
      </c>
      <c r="I245" s="89" t="n">
        <v>0.5581</v>
      </c>
    </row>
    <row r="246" customFormat="false" ht="15" hidden="false" customHeight="true" outlineLevel="0" collapsed="false">
      <c r="A246" s="89" t="n">
        <v>24</v>
      </c>
      <c r="B246" s="90" t="s">
        <v>8</v>
      </c>
      <c r="C246" s="90" t="s">
        <v>107</v>
      </c>
      <c r="D246" s="91" t="n">
        <v>39595</v>
      </c>
      <c r="E246" s="91" t="n">
        <v>39792</v>
      </c>
      <c r="F246" s="89" t="n">
        <v>24</v>
      </c>
      <c r="G246" s="90" t="s">
        <v>212</v>
      </c>
      <c r="H246" s="89" t="n">
        <v>29.59</v>
      </c>
      <c r="I246" s="89" t="n">
        <v>0.3554</v>
      </c>
    </row>
    <row r="247" customFormat="false" ht="15" hidden="false" customHeight="true" outlineLevel="0" collapsed="false">
      <c r="A247" s="89" t="n">
        <v>24</v>
      </c>
      <c r="B247" s="90" t="s">
        <v>8</v>
      </c>
      <c r="C247" s="90" t="s">
        <v>107</v>
      </c>
      <c r="D247" s="91" t="n">
        <v>39595</v>
      </c>
      <c r="E247" s="91" t="n">
        <v>39792</v>
      </c>
      <c r="F247" s="89" t="n">
        <v>24</v>
      </c>
      <c r="G247" s="90" t="s">
        <v>212</v>
      </c>
      <c r="H247" s="89" t="n">
        <v>29.87</v>
      </c>
      <c r="I247" s="89" t="n">
        <v>0.337200000000001</v>
      </c>
    </row>
    <row r="248" customFormat="false" ht="15" hidden="false" customHeight="true" outlineLevel="0" collapsed="false">
      <c r="A248" s="89" t="n">
        <v>24</v>
      </c>
      <c r="B248" s="90" t="s">
        <v>8</v>
      </c>
      <c r="C248" s="90" t="s">
        <v>107</v>
      </c>
      <c r="D248" s="91" t="n">
        <v>39595</v>
      </c>
      <c r="E248" s="91" t="n">
        <v>39792</v>
      </c>
      <c r="F248" s="89" t="n">
        <v>24</v>
      </c>
      <c r="G248" s="90" t="s">
        <v>212</v>
      </c>
      <c r="H248" s="89" t="n">
        <v>20.01</v>
      </c>
      <c r="I248" s="89" t="n">
        <v>0.100999999999999</v>
      </c>
    </row>
    <row r="249" customFormat="false" ht="15" hidden="false" customHeight="true" outlineLevel="0" collapsed="false">
      <c r="A249" s="89" t="n">
        <v>24</v>
      </c>
      <c r="B249" s="90" t="s">
        <v>8</v>
      </c>
      <c r="C249" s="90" t="s">
        <v>107</v>
      </c>
      <c r="D249" s="91" t="n">
        <v>39595</v>
      </c>
      <c r="E249" s="91" t="n">
        <v>39792</v>
      </c>
      <c r="F249" s="89" t="n">
        <v>24</v>
      </c>
      <c r="G249" s="90" t="s">
        <v>212</v>
      </c>
      <c r="H249" s="89" t="n">
        <v>20.82</v>
      </c>
      <c r="I249" s="89" t="n">
        <v>0.1296</v>
      </c>
    </row>
    <row r="250" customFormat="false" ht="15" hidden="false" customHeight="true" outlineLevel="0" collapsed="false">
      <c r="A250" s="89" t="n">
        <v>24</v>
      </c>
      <c r="B250" s="90" t="s">
        <v>8</v>
      </c>
      <c r="C250" s="90" t="s">
        <v>107</v>
      </c>
      <c r="D250" s="91" t="n">
        <v>39595</v>
      </c>
      <c r="E250" s="91" t="n">
        <v>39792</v>
      </c>
      <c r="F250" s="89" t="n">
        <v>24</v>
      </c>
      <c r="G250" s="90" t="s">
        <v>212</v>
      </c>
      <c r="H250" s="89" t="n">
        <v>21.54</v>
      </c>
      <c r="I250" s="89" t="n">
        <v>0.1349</v>
      </c>
    </row>
    <row r="251" customFormat="false" ht="15" hidden="false" customHeight="true" outlineLevel="0" collapsed="false">
      <c r="A251" s="89" t="n">
        <v>24</v>
      </c>
      <c r="B251" s="90" t="s">
        <v>8</v>
      </c>
      <c r="C251" s="90" t="s">
        <v>107</v>
      </c>
      <c r="D251" s="91" t="n">
        <v>39595</v>
      </c>
      <c r="E251" s="91" t="n">
        <v>39792</v>
      </c>
      <c r="F251" s="89" t="n">
        <v>24</v>
      </c>
      <c r="G251" s="90" t="s">
        <v>212</v>
      </c>
      <c r="H251" s="89" t="n">
        <v>20.7</v>
      </c>
      <c r="I251" s="89" t="n">
        <v>0.1296</v>
      </c>
    </row>
    <row r="252" customFormat="false" ht="15" hidden="false" customHeight="true" outlineLevel="0" collapsed="false">
      <c r="A252" s="89" t="n">
        <v>24</v>
      </c>
      <c r="B252" s="90" t="s">
        <v>8</v>
      </c>
      <c r="C252" s="90" t="s">
        <v>107</v>
      </c>
      <c r="D252" s="91" t="n">
        <v>39595</v>
      </c>
      <c r="E252" s="91" t="n">
        <v>39792</v>
      </c>
      <c r="F252" s="89" t="n">
        <v>24</v>
      </c>
      <c r="G252" s="90" t="s">
        <v>212</v>
      </c>
      <c r="H252" s="89" t="n">
        <v>20.81</v>
      </c>
      <c r="I252" s="89" t="n">
        <v>0.1425</v>
      </c>
    </row>
    <row r="253" customFormat="false" ht="15" hidden="false" customHeight="true" outlineLevel="0" collapsed="false">
      <c r="A253" s="89" t="n">
        <v>24</v>
      </c>
      <c r="B253" s="90" t="s">
        <v>8</v>
      </c>
      <c r="C253" s="90" t="s">
        <v>107</v>
      </c>
      <c r="D253" s="91" t="n">
        <v>39595</v>
      </c>
      <c r="E253" s="91" t="n">
        <v>39792</v>
      </c>
      <c r="F253" s="89" t="n">
        <v>24</v>
      </c>
      <c r="G253" s="90" t="s">
        <v>212</v>
      </c>
      <c r="H253" s="89" t="n">
        <v>22.16</v>
      </c>
      <c r="I253" s="89" t="n">
        <v>0.171800000000001</v>
      </c>
    </row>
    <row r="254" customFormat="false" ht="15" hidden="false" customHeight="true" outlineLevel="0" collapsed="false">
      <c r="A254" s="89" t="n">
        <v>24</v>
      </c>
      <c r="B254" s="90" t="s">
        <v>8</v>
      </c>
      <c r="C254" s="90" t="s">
        <v>107</v>
      </c>
      <c r="D254" s="91" t="n">
        <v>39595</v>
      </c>
      <c r="E254" s="91" t="n">
        <v>39792</v>
      </c>
      <c r="F254" s="89" t="n">
        <v>24</v>
      </c>
      <c r="G254" s="90" t="s">
        <v>212</v>
      </c>
      <c r="H254" s="89" t="n">
        <v>22.35</v>
      </c>
      <c r="I254" s="89" t="n">
        <v>0.135199999999999</v>
      </c>
    </row>
    <row r="255" customFormat="false" ht="15" hidden="false" customHeight="true" outlineLevel="0" collapsed="false">
      <c r="A255" s="89" t="n">
        <v>24</v>
      </c>
      <c r="B255" s="90" t="s">
        <v>8</v>
      </c>
      <c r="C255" s="90" t="s">
        <v>107</v>
      </c>
      <c r="D255" s="91" t="n">
        <v>39595</v>
      </c>
      <c r="E255" s="91" t="n">
        <v>39792</v>
      </c>
      <c r="F255" s="89" t="n">
        <v>24</v>
      </c>
      <c r="G255" s="90" t="s">
        <v>212</v>
      </c>
      <c r="H255" s="89" t="n">
        <v>20.62</v>
      </c>
      <c r="I255" s="89" t="n">
        <v>0.122</v>
      </c>
    </row>
    <row r="256" customFormat="false" ht="15" hidden="false" customHeight="true" outlineLevel="0" collapsed="false">
      <c r="A256" s="89" t="n">
        <v>24</v>
      </c>
      <c r="B256" s="90" t="s">
        <v>8</v>
      </c>
      <c r="C256" s="90" t="s">
        <v>107</v>
      </c>
      <c r="D256" s="91" t="n">
        <v>39595</v>
      </c>
      <c r="E256" s="91" t="n">
        <v>39792</v>
      </c>
      <c r="F256" s="89" t="n">
        <v>24</v>
      </c>
      <c r="G256" s="90" t="s">
        <v>212</v>
      </c>
      <c r="H256" s="89" t="n">
        <v>15.43</v>
      </c>
      <c r="I256" s="89" t="n">
        <v>0.0588999999999995</v>
      </c>
    </row>
    <row r="257" customFormat="false" ht="15" hidden="false" customHeight="true" outlineLevel="0" collapsed="false">
      <c r="A257" s="89" t="n">
        <v>24</v>
      </c>
      <c r="B257" s="90" t="s">
        <v>8</v>
      </c>
      <c r="C257" s="90" t="s">
        <v>107</v>
      </c>
      <c r="D257" s="91" t="n">
        <v>39595</v>
      </c>
      <c r="E257" s="91" t="n">
        <v>39792</v>
      </c>
      <c r="F257" s="89" t="n">
        <v>24</v>
      </c>
      <c r="G257" s="90" t="s">
        <v>212</v>
      </c>
      <c r="H257" s="89" t="n">
        <v>19.79</v>
      </c>
      <c r="I257" s="89" t="n">
        <v>0.0968999999999998</v>
      </c>
    </row>
    <row r="258" customFormat="false" ht="15" hidden="false" customHeight="true" outlineLevel="0" collapsed="false">
      <c r="A258" s="89" t="n">
        <v>24</v>
      </c>
      <c r="B258" s="90" t="s">
        <v>8</v>
      </c>
      <c r="C258" s="90" t="s">
        <v>107</v>
      </c>
      <c r="D258" s="91" t="n">
        <v>39595</v>
      </c>
      <c r="E258" s="91" t="n">
        <v>39792</v>
      </c>
      <c r="F258" s="89" t="n">
        <v>24</v>
      </c>
      <c r="G258" s="90" t="s">
        <v>212</v>
      </c>
      <c r="H258" s="89" t="n">
        <v>17.44</v>
      </c>
      <c r="I258" s="89" t="n">
        <v>0.0723000000000003</v>
      </c>
    </row>
    <row r="259" customFormat="false" ht="15" hidden="false" customHeight="true" outlineLevel="0" collapsed="false">
      <c r="A259" s="89" t="n">
        <v>24</v>
      </c>
      <c r="B259" s="90" t="s">
        <v>8</v>
      </c>
      <c r="C259" s="90" t="s">
        <v>107</v>
      </c>
      <c r="D259" s="91" t="n">
        <v>39595</v>
      </c>
      <c r="E259" s="91" t="n">
        <v>39792</v>
      </c>
      <c r="F259" s="89" t="n">
        <v>24</v>
      </c>
      <c r="G259" s="90" t="s">
        <v>212</v>
      </c>
      <c r="H259" s="89" t="n">
        <v>14.86</v>
      </c>
      <c r="I259" s="89" t="n">
        <v>0.0402000000000005</v>
      </c>
    </row>
    <row r="260" customFormat="false" ht="15" hidden="false" customHeight="true" outlineLevel="0" collapsed="false">
      <c r="A260" s="89" t="n">
        <v>24</v>
      </c>
      <c r="B260" s="90" t="s">
        <v>8</v>
      </c>
      <c r="C260" s="90" t="s">
        <v>107</v>
      </c>
      <c r="D260" s="91" t="n">
        <v>39595</v>
      </c>
      <c r="E260" s="91" t="n">
        <v>39792</v>
      </c>
      <c r="F260" s="89" t="n">
        <v>24</v>
      </c>
      <c r="G260" s="90" t="s">
        <v>212</v>
      </c>
      <c r="H260" s="89" t="n">
        <v>11.62</v>
      </c>
      <c r="I260" s="89" t="n">
        <v>0.0244999999999997</v>
      </c>
    </row>
    <row r="261" customFormat="false" ht="15" hidden="false" customHeight="true" outlineLevel="0" collapsed="false">
      <c r="A261" s="89" t="n">
        <v>24</v>
      </c>
      <c r="B261" s="90" t="s">
        <v>8</v>
      </c>
      <c r="C261" s="90" t="s">
        <v>107</v>
      </c>
      <c r="D261" s="91" t="n">
        <v>39595</v>
      </c>
      <c r="E261" s="91" t="n">
        <v>39792</v>
      </c>
      <c r="F261" s="89" t="n">
        <v>24</v>
      </c>
      <c r="G261" s="90" t="s">
        <v>212</v>
      </c>
      <c r="H261" s="89" t="n">
        <v>10.58</v>
      </c>
      <c r="I261" s="89" t="n">
        <v>0.0169999999999995</v>
      </c>
    </row>
    <row r="262" customFormat="false" ht="15" hidden="false" customHeight="true" outlineLevel="0" collapsed="false">
      <c r="A262" s="89" t="n">
        <v>152</v>
      </c>
      <c r="B262" s="90" t="s">
        <v>7</v>
      </c>
      <c r="C262" s="90" t="s">
        <v>107</v>
      </c>
      <c r="D262" s="91" t="n">
        <v>39608</v>
      </c>
      <c r="E262" s="91" t="n">
        <v>39793</v>
      </c>
      <c r="F262" s="89" t="n">
        <v>152</v>
      </c>
      <c r="G262" s="90" t="s">
        <v>212</v>
      </c>
      <c r="H262" s="89" t="n">
        <v>22.06</v>
      </c>
      <c r="I262" s="89" t="n">
        <v>0.1144</v>
      </c>
    </row>
    <row r="263" customFormat="false" ht="15" hidden="false" customHeight="true" outlineLevel="0" collapsed="false">
      <c r="A263" s="89" t="n">
        <v>82</v>
      </c>
      <c r="B263" s="90" t="s">
        <v>8</v>
      </c>
      <c r="C263" s="90" t="s">
        <v>107</v>
      </c>
      <c r="D263" s="91" t="n">
        <v>39595</v>
      </c>
      <c r="E263" s="91" t="n">
        <v>39793</v>
      </c>
      <c r="F263" s="89" t="n">
        <v>82</v>
      </c>
      <c r="G263" s="90" t="s">
        <v>212</v>
      </c>
      <c r="H263" s="89" t="n">
        <v>31.19</v>
      </c>
      <c r="I263" s="89" t="n">
        <v>0.311400000000001</v>
      </c>
    </row>
    <row r="264" customFormat="false" ht="15" hidden="false" customHeight="true" outlineLevel="0" collapsed="false">
      <c r="A264" s="89" t="n">
        <v>82</v>
      </c>
      <c r="B264" s="90" t="s">
        <v>8</v>
      </c>
      <c r="C264" s="90" t="s">
        <v>107</v>
      </c>
      <c r="D264" s="91" t="n">
        <v>39595</v>
      </c>
      <c r="E264" s="91" t="n">
        <v>39793</v>
      </c>
      <c r="F264" s="89" t="n">
        <v>82</v>
      </c>
      <c r="G264" s="90" t="s">
        <v>212</v>
      </c>
      <c r="H264" s="89" t="n">
        <v>33.53</v>
      </c>
      <c r="I264" s="89" t="n">
        <v>0.499700000000001</v>
      </c>
    </row>
    <row r="265" customFormat="false" ht="15" hidden="false" customHeight="true" outlineLevel="0" collapsed="false">
      <c r="A265" s="89" t="n">
        <v>82</v>
      </c>
      <c r="B265" s="90" t="s">
        <v>8</v>
      </c>
      <c r="C265" s="90" t="s">
        <v>107</v>
      </c>
      <c r="D265" s="91" t="n">
        <v>39595</v>
      </c>
      <c r="E265" s="91" t="n">
        <v>39793</v>
      </c>
      <c r="F265" s="89" t="n">
        <v>82</v>
      </c>
      <c r="G265" s="90" t="s">
        <v>212</v>
      </c>
      <c r="H265" s="89" t="n">
        <v>33.43</v>
      </c>
      <c r="I265" s="89" t="n">
        <v>0.483599999999999</v>
      </c>
    </row>
    <row r="266" customFormat="false" ht="15" hidden="false" customHeight="true" outlineLevel="0" collapsed="false">
      <c r="A266" s="89" t="n">
        <v>82</v>
      </c>
      <c r="B266" s="90" t="s">
        <v>8</v>
      </c>
      <c r="C266" s="90" t="s">
        <v>107</v>
      </c>
      <c r="D266" s="91" t="n">
        <v>39595</v>
      </c>
      <c r="E266" s="91" t="n">
        <v>39793</v>
      </c>
      <c r="F266" s="89" t="n">
        <v>82</v>
      </c>
      <c r="G266" s="90" t="s">
        <v>212</v>
      </c>
      <c r="H266" s="89" t="n">
        <v>37.62</v>
      </c>
      <c r="I266" s="89" t="n">
        <v>0.7529</v>
      </c>
    </row>
    <row r="267" customFormat="false" ht="15" hidden="false" customHeight="true" outlineLevel="0" collapsed="false">
      <c r="A267" s="89" t="n">
        <v>82</v>
      </c>
      <c r="B267" s="90" t="s">
        <v>8</v>
      </c>
      <c r="C267" s="90" t="s">
        <v>107</v>
      </c>
      <c r="D267" s="91" t="n">
        <v>39595</v>
      </c>
      <c r="E267" s="91" t="n">
        <v>39793</v>
      </c>
      <c r="F267" s="89" t="n">
        <v>82</v>
      </c>
      <c r="G267" s="90" t="s">
        <v>212</v>
      </c>
      <c r="H267" s="89" t="n">
        <v>33.67</v>
      </c>
      <c r="I267" s="89" t="n">
        <v>0.427399999999999</v>
      </c>
    </row>
    <row r="268" customFormat="false" ht="15" hidden="false" customHeight="true" outlineLevel="0" collapsed="false">
      <c r="A268" s="89" t="n">
        <v>82</v>
      </c>
      <c r="B268" s="90" t="s">
        <v>8</v>
      </c>
      <c r="C268" s="90" t="s">
        <v>107</v>
      </c>
      <c r="D268" s="91" t="n">
        <v>39595</v>
      </c>
      <c r="E268" s="91" t="n">
        <v>39793</v>
      </c>
      <c r="F268" s="89" t="n">
        <v>82</v>
      </c>
      <c r="G268" s="90" t="s">
        <v>212</v>
      </c>
      <c r="H268" s="89" t="n">
        <v>21.68</v>
      </c>
      <c r="I268" s="89" t="n">
        <v>0.134599999999999</v>
      </c>
    </row>
    <row r="269" customFormat="false" ht="15" hidden="false" customHeight="true" outlineLevel="0" collapsed="false">
      <c r="A269" s="89" t="n">
        <v>82</v>
      </c>
      <c r="B269" s="90" t="s">
        <v>8</v>
      </c>
      <c r="C269" s="90" t="s">
        <v>107</v>
      </c>
      <c r="D269" s="91" t="n">
        <v>39595</v>
      </c>
      <c r="E269" s="91" t="n">
        <v>39793</v>
      </c>
      <c r="F269" s="89" t="n">
        <v>82</v>
      </c>
      <c r="G269" s="90" t="s">
        <v>212</v>
      </c>
      <c r="H269" s="89" t="n">
        <v>26.22</v>
      </c>
      <c r="I269" s="89" t="n">
        <v>0.215199999999999</v>
      </c>
    </row>
    <row r="270" customFormat="false" ht="15" hidden="false" customHeight="true" outlineLevel="0" collapsed="false">
      <c r="A270" s="89" t="n">
        <v>82</v>
      </c>
      <c r="B270" s="90" t="s">
        <v>8</v>
      </c>
      <c r="C270" s="90" t="s">
        <v>107</v>
      </c>
      <c r="D270" s="91" t="n">
        <v>39595</v>
      </c>
      <c r="E270" s="91" t="n">
        <v>39793</v>
      </c>
      <c r="F270" s="89" t="n">
        <v>82</v>
      </c>
      <c r="G270" s="90" t="s">
        <v>212</v>
      </c>
      <c r="H270" s="89" t="n">
        <v>20.14</v>
      </c>
      <c r="I270" s="89" t="n">
        <v>0.0955999999999992</v>
      </c>
    </row>
    <row r="271" customFormat="false" ht="15" hidden="false" customHeight="true" outlineLevel="0" collapsed="false">
      <c r="A271" s="89" t="n">
        <v>82</v>
      </c>
      <c r="B271" s="90" t="s">
        <v>8</v>
      </c>
      <c r="C271" s="90" t="s">
        <v>107</v>
      </c>
      <c r="D271" s="91" t="n">
        <v>39595</v>
      </c>
      <c r="E271" s="91" t="n">
        <v>39793</v>
      </c>
      <c r="F271" s="89" t="n">
        <v>82</v>
      </c>
      <c r="G271" s="90" t="s">
        <v>212</v>
      </c>
      <c r="H271" s="89" t="n">
        <v>22.36</v>
      </c>
      <c r="I271" s="89" t="n">
        <v>0.155799999999999</v>
      </c>
    </row>
    <row r="272" customFormat="false" ht="15" hidden="false" customHeight="true" outlineLevel="0" collapsed="false">
      <c r="A272" s="89" t="n">
        <v>82</v>
      </c>
      <c r="B272" s="90" t="s">
        <v>8</v>
      </c>
      <c r="C272" s="90" t="s">
        <v>107</v>
      </c>
      <c r="D272" s="91" t="n">
        <v>39595</v>
      </c>
      <c r="E272" s="91" t="n">
        <v>39793</v>
      </c>
      <c r="F272" s="89" t="n">
        <v>82</v>
      </c>
      <c r="G272" s="90" t="s">
        <v>212</v>
      </c>
      <c r="H272" s="89" t="n">
        <v>18.66</v>
      </c>
      <c r="I272" s="89" t="n">
        <v>0.0638000000000005</v>
      </c>
    </row>
    <row r="273" customFormat="false" ht="15" hidden="false" customHeight="true" outlineLevel="0" collapsed="false">
      <c r="A273" s="89" t="n">
        <v>82</v>
      </c>
      <c r="B273" s="90" t="s">
        <v>8</v>
      </c>
      <c r="C273" s="90" t="s">
        <v>107</v>
      </c>
      <c r="D273" s="91" t="n">
        <v>39595</v>
      </c>
      <c r="E273" s="91" t="n">
        <v>39793</v>
      </c>
      <c r="F273" s="89" t="n">
        <v>82</v>
      </c>
      <c r="G273" s="90" t="s">
        <v>212</v>
      </c>
      <c r="H273" s="89" t="n">
        <v>21.97</v>
      </c>
      <c r="I273" s="89" t="n">
        <v>0.144600000000001</v>
      </c>
    </row>
    <row r="274" customFormat="false" ht="15" hidden="false" customHeight="true" outlineLevel="0" collapsed="false">
      <c r="A274" s="89" t="n">
        <v>82</v>
      </c>
      <c r="B274" s="90" t="s">
        <v>8</v>
      </c>
      <c r="C274" s="90" t="s">
        <v>107</v>
      </c>
      <c r="D274" s="91" t="n">
        <v>39595</v>
      </c>
      <c r="E274" s="91" t="n">
        <v>39793</v>
      </c>
      <c r="F274" s="89" t="n">
        <v>82</v>
      </c>
      <c r="G274" s="90" t="s">
        <v>212</v>
      </c>
      <c r="H274" s="89" t="n">
        <v>20.9</v>
      </c>
      <c r="I274" s="89" t="n">
        <v>0.109499999999999</v>
      </c>
    </row>
    <row r="275" customFormat="false" ht="15" hidden="false" customHeight="true" outlineLevel="0" collapsed="false">
      <c r="A275" s="89" t="n">
        <v>82</v>
      </c>
      <c r="B275" s="90" t="s">
        <v>8</v>
      </c>
      <c r="C275" s="90" t="s">
        <v>107</v>
      </c>
      <c r="D275" s="91" t="n">
        <v>39595</v>
      </c>
      <c r="E275" s="91" t="n">
        <v>39793</v>
      </c>
      <c r="F275" s="89" t="n">
        <v>82</v>
      </c>
      <c r="G275" s="90" t="s">
        <v>212</v>
      </c>
      <c r="H275" s="89" t="n">
        <v>24.3</v>
      </c>
      <c r="I275" s="89" t="n">
        <v>0.196299999999999</v>
      </c>
    </row>
    <row r="276" customFormat="false" ht="15" hidden="false" customHeight="true" outlineLevel="0" collapsed="false">
      <c r="A276" s="89" t="n">
        <v>82</v>
      </c>
      <c r="B276" s="90" t="s">
        <v>8</v>
      </c>
      <c r="C276" s="90" t="s">
        <v>107</v>
      </c>
      <c r="D276" s="91" t="n">
        <v>39595</v>
      </c>
      <c r="E276" s="91" t="n">
        <v>39793</v>
      </c>
      <c r="F276" s="89" t="n">
        <v>82</v>
      </c>
      <c r="G276" s="90" t="s">
        <v>212</v>
      </c>
      <c r="H276" s="89" t="n">
        <v>24.86</v>
      </c>
      <c r="I276" s="89" t="n">
        <v>0.173900000000002</v>
      </c>
    </row>
    <row r="277" customFormat="false" ht="15" hidden="false" customHeight="true" outlineLevel="0" collapsed="false">
      <c r="A277" s="89" t="n">
        <v>82</v>
      </c>
      <c r="B277" s="90" t="s">
        <v>8</v>
      </c>
      <c r="C277" s="90" t="s">
        <v>107</v>
      </c>
      <c r="D277" s="91" t="n">
        <v>39595</v>
      </c>
      <c r="E277" s="91" t="n">
        <v>39793</v>
      </c>
      <c r="F277" s="89" t="n">
        <v>82</v>
      </c>
      <c r="G277" s="90" t="s">
        <v>212</v>
      </c>
      <c r="H277" s="89" t="n">
        <v>24.57</v>
      </c>
      <c r="I277" s="89" t="n">
        <v>0.1622</v>
      </c>
    </row>
    <row r="278" customFormat="false" ht="15" hidden="false" customHeight="true" outlineLevel="0" collapsed="false">
      <c r="A278" s="89" t="n">
        <v>82</v>
      </c>
      <c r="B278" s="90" t="s">
        <v>8</v>
      </c>
      <c r="C278" s="90" t="s">
        <v>107</v>
      </c>
      <c r="D278" s="91" t="n">
        <v>39595</v>
      </c>
      <c r="E278" s="91" t="n">
        <v>39793</v>
      </c>
      <c r="F278" s="89" t="n">
        <v>82</v>
      </c>
      <c r="G278" s="90" t="s">
        <v>212</v>
      </c>
      <c r="H278" s="89" t="n">
        <v>19.85</v>
      </c>
      <c r="I278" s="89" t="n">
        <v>0.1053</v>
      </c>
    </row>
    <row r="279" customFormat="false" ht="15" hidden="false" customHeight="true" outlineLevel="0" collapsed="false">
      <c r="A279" s="89" t="n">
        <v>82</v>
      </c>
      <c r="B279" s="90" t="s">
        <v>8</v>
      </c>
      <c r="C279" s="90" t="s">
        <v>107</v>
      </c>
      <c r="D279" s="91" t="n">
        <v>39595</v>
      </c>
      <c r="E279" s="91" t="n">
        <v>39793</v>
      </c>
      <c r="F279" s="89" t="n">
        <v>82</v>
      </c>
      <c r="G279" s="90" t="s">
        <v>212</v>
      </c>
      <c r="H279" s="89" t="n">
        <v>23.23</v>
      </c>
      <c r="I279" s="89" t="n">
        <v>0.200800000000001</v>
      </c>
    </row>
    <row r="280" customFormat="false" ht="15" hidden="false" customHeight="true" outlineLevel="0" collapsed="false">
      <c r="A280" s="89" t="n">
        <v>82</v>
      </c>
      <c r="B280" s="90" t="s">
        <v>8</v>
      </c>
      <c r="C280" s="90" t="s">
        <v>107</v>
      </c>
      <c r="D280" s="91" t="n">
        <v>39595</v>
      </c>
      <c r="E280" s="91" t="n">
        <v>39793</v>
      </c>
      <c r="F280" s="89" t="n">
        <v>82</v>
      </c>
      <c r="G280" s="90" t="s">
        <v>212</v>
      </c>
      <c r="H280" s="89" t="n">
        <v>18.71</v>
      </c>
      <c r="I280" s="89" t="n">
        <v>0.0897999999999986</v>
      </c>
    </row>
    <row r="281" customFormat="false" ht="15" hidden="false" customHeight="true" outlineLevel="0" collapsed="false">
      <c r="A281" s="89" t="n">
        <v>82</v>
      </c>
      <c r="B281" s="90" t="s">
        <v>8</v>
      </c>
      <c r="C281" s="90" t="s">
        <v>107</v>
      </c>
      <c r="D281" s="91" t="n">
        <v>39595</v>
      </c>
      <c r="E281" s="91" t="n">
        <v>39793</v>
      </c>
      <c r="F281" s="89" t="n">
        <v>82</v>
      </c>
      <c r="G281" s="90" t="s">
        <v>212</v>
      </c>
      <c r="H281" s="89" t="n">
        <v>21.67</v>
      </c>
      <c r="I281" s="89" t="n">
        <v>0.1188</v>
      </c>
    </row>
    <row r="282" customFormat="false" ht="15" hidden="false" customHeight="true" outlineLevel="0" collapsed="false">
      <c r="A282" s="89" t="n">
        <v>82</v>
      </c>
      <c r="B282" s="90" t="s">
        <v>8</v>
      </c>
      <c r="C282" s="90" t="s">
        <v>107</v>
      </c>
      <c r="D282" s="91" t="n">
        <v>39595</v>
      </c>
      <c r="E282" s="91" t="n">
        <v>39793</v>
      </c>
      <c r="F282" s="89" t="n">
        <v>82</v>
      </c>
      <c r="G282" s="90" t="s">
        <v>212</v>
      </c>
      <c r="H282" s="89" t="n">
        <v>18.06</v>
      </c>
      <c r="I282" s="89" t="n">
        <v>0.0714000000000006</v>
      </c>
    </row>
    <row r="283" customFormat="false" ht="15" hidden="false" customHeight="true" outlineLevel="0" collapsed="false">
      <c r="A283" s="89" t="n">
        <v>82</v>
      </c>
      <c r="B283" s="90" t="s">
        <v>8</v>
      </c>
      <c r="C283" s="90" t="s">
        <v>107</v>
      </c>
      <c r="D283" s="91" t="n">
        <v>39595</v>
      </c>
      <c r="E283" s="91" t="n">
        <v>39793</v>
      </c>
      <c r="F283" s="89" t="n">
        <v>82</v>
      </c>
      <c r="G283" s="90" t="s">
        <v>212</v>
      </c>
      <c r="H283" s="89" t="n">
        <v>12.36</v>
      </c>
      <c r="I283" s="89" t="n">
        <v>0.0282</v>
      </c>
    </row>
    <row r="284" customFormat="false" ht="15" hidden="false" customHeight="true" outlineLevel="0" collapsed="false">
      <c r="A284" s="89" t="n">
        <v>82</v>
      </c>
      <c r="B284" s="90" t="s">
        <v>8</v>
      </c>
      <c r="C284" s="90" t="s">
        <v>107</v>
      </c>
      <c r="D284" s="91" t="n">
        <v>39595</v>
      </c>
      <c r="E284" s="91" t="n">
        <v>39793</v>
      </c>
      <c r="F284" s="89" t="n">
        <v>82</v>
      </c>
      <c r="G284" s="90" t="s">
        <v>212</v>
      </c>
      <c r="H284" s="89" t="n">
        <v>13.59</v>
      </c>
      <c r="I284" s="89" t="n">
        <v>0.0286999999999988</v>
      </c>
    </row>
    <row r="285" customFormat="false" ht="15" hidden="false" customHeight="true" outlineLevel="0" collapsed="false">
      <c r="A285" s="89" t="n">
        <v>82</v>
      </c>
      <c r="B285" s="90" t="s">
        <v>8</v>
      </c>
      <c r="C285" s="90" t="s">
        <v>107</v>
      </c>
      <c r="D285" s="91" t="n">
        <v>39595</v>
      </c>
      <c r="E285" s="91" t="n">
        <v>39793</v>
      </c>
      <c r="F285" s="89" t="n">
        <v>82</v>
      </c>
      <c r="G285" s="90" t="s">
        <v>212</v>
      </c>
      <c r="H285" s="89" t="n">
        <v>14.95</v>
      </c>
      <c r="I285" s="89" t="n">
        <v>0.0405999999999995</v>
      </c>
    </row>
    <row r="286" customFormat="false" ht="15" hidden="false" customHeight="true" outlineLevel="0" collapsed="false">
      <c r="A286" s="89" t="n">
        <v>158</v>
      </c>
      <c r="B286" s="90" t="s">
        <v>6</v>
      </c>
      <c r="C286" s="90" t="s">
        <v>107</v>
      </c>
      <c r="D286" s="91" t="n">
        <v>39603</v>
      </c>
      <c r="E286" s="91" t="n">
        <v>39800</v>
      </c>
      <c r="F286" s="89" t="n">
        <v>158</v>
      </c>
      <c r="G286" s="90" t="s">
        <v>212</v>
      </c>
      <c r="H286" s="89" t="n">
        <v>17.55</v>
      </c>
      <c r="I286" s="89" t="n">
        <v>0.0741999999999994</v>
      </c>
    </row>
    <row r="287" customFormat="false" ht="15" hidden="false" customHeight="true" outlineLevel="0" collapsed="false">
      <c r="A287" s="89" t="n">
        <v>158</v>
      </c>
      <c r="B287" s="90" t="s">
        <v>6</v>
      </c>
      <c r="C287" s="90" t="s">
        <v>107</v>
      </c>
      <c r="D287" s="91" t="n">
        <v>39603</v>
      </c>
      <c r="E287" s="91" t="n">
        <v>39800</v>
      </c>
      <c r="F287" s="89" t="n">
        <v>158</v>
      </c>
      <c r="G287" s="90" t="s">
        <v>212</v>
      </c>
      <c r="H287" s="89" t="n">
        <v>15.92</v>
      </c>
      <c r="I287" s="89" t="n">
        <v>0.059099999999999</v>
      </c>
    </row>
    <row r="288" customFormat="false" ht="15" hidden="false" customHeight="true" outlineLevel="0" collapsed="false">
      <c r="A288" s="89" t="n">
        <v>158</v>
      </c>
      <c r="B288" s="90" t="s">
        <v>6</v>
      </c>
      <c r="C288" s="90" t="s">
        <v>107</v>
      </c>
      <c r="D288" s="91" t="n">
        <v>39603</v>
      </c>
      <c r="E288" s="91" t="n">
        <v>39800</v>
      </c>
      <c r="F288" s="89" t="n">
        <v>158</v>
      </c>
      <c r="G288" s="90" t="s">
        <v>212</v>
      </c>
      <c r="H288" s="89" t="n">
        <v>22.87</v>
      </c>
      <c r="I288" s="89" t="n">
        <v>0.1693</v>
      </c>
    </row>
    <row r="289" customFormat="false" ht="15" hidden="false" customHeight="true" outlineLevel="0" collapsed="false">
      <c r="A289" s="89" t="n">
        <v>158</v>
      </c>
      <c r="B289" s="90" t="s">
        <v>6</v>
      </c>
      <c r="C289" s="90" t="s">
        <v>107</v>
      </c>
      <c r="D289" s="91" t="n">
        <v>39603</v>
      </c>
      <c r="E289" s="91" t="n">
        <v>39800</v>
      </c>
      <c r="F289" s="89" t="n">
        <v>158</v>
      </c>
      <c r="G289" s="90" t="s">
        <v>212</v>
      </c>
      <c r="H289" s="89" t="n">
        <v>22.17</v>
      </c>
      <c r="I289" s="89" t="n">
        <v>0.1494</v>
      </c>
    </row>
    <row r="290" customFormat="false" ht="15" hidden="false" customHeight="true" outlineLevel="0" collapsed="false">
      <c r="A290" s="89" t="n">
        <v>158</v>
      </c>
      <c r="B290" s="90" t="s">
        <v>6</v>
      </c>
      <c r="C290" s="90" t="s">
        <v>107</v>
      </c>
      <c r="D290" s="91" t="n">
        <v>39603</v>
      </c>
      <c r="E290" s="91" t="n">
        <v>39800</v>
      </c>
      <c r="F290" s="89" t="n">
        <v>158</v>
      </c>
      <c r="G290" s="90" t="s">
        <v>212</v>
      </c>
      <c r="H290" s="89" t="n">
        <v>20.46</v>
      </c>
      <c r="I290" s="89" t="n">
        <v>0.1228</v>
      </c>
    </row>
    <row r="291" customFormat="false" ht="15" hidden="false" customHeight="true" outlineLevel="0" collapsed="false">
      <c r="A291" s="89" t="n">
        <v>158</v>
      </c>
      <c r="B291" s="90" t="s">
        <v>6</v>
      </c>
      <c r="C291" s="90" t="s">
        <v>107</v>
      </c>
      <c r="D291" s="91" t="n">
        <v>39603</v>
      </c>
      <c r="E291" s="91" t="n">
        <v>39800</v>
      </c>
      <c r="F291" s="89" t="n">
        <v>158</v>
      </c>
      <c r="G291" s="90" t="s">
        <v>212</v>
      </c>
      <c r="H291" s="89" t="n">
        <v>23.5</v>
      </c>
      <c r="I291" s="89" t="n">
        <v>0.179399999999999</v>
      </c>
    </row>
    <row r="292" customFormat="false" ht="15" hidden="false" customHeight="true" outlineLevel="0" collapsed="false">
      <c r="A292" s="89" t="n">
        <v>158</v>
      </c>
      <c r="B292" s="90" t="s">
        <v>6</v>
      </c>
      <c r="C292" s="90" t="s">
        <v>107</v>
      </c>
      <c r="D292" s="91" t="n">
        <v>39603</v>
      </c>
      <c r="E292" s="91" t="n">
        <v>39800</v>
      </c>
      <c r="F292" s="89" t="n">
        <v>158</v>
      </c>
      <c r="G292" s="90" t="s">
        <v>212</v>
      </c>
      <c r="H292" s="89" t="n">
        <v>18.05</v>
      </c>
      <c r="I292" s="89" t="n">
        <v>0.0669000000000004</v>
      </c>
    </row>
    <row r="293" customFormat="false" ht="15" hidden="false" customHeight="true" outlineLevel="0" collapsed="false">
      <c r="A293" s="89" t="n">
        <v>33</v>
      </c>
      <c r="B293" s="90" t="s">
        <v>10</v>
      </c>
      <c r="C293" s="90" t="s">
        <v>107</v>
      </c>
      <c r="D293" s="91" t="n">
        <v>39597</v>
      </c>
      <c r="E293" s="91" t="n">
        <v>39800</v>
      </c>
      <c r="F293" s="89" t="n">
        <v>33</v>
      </c>
      <c r="G293" s="90" t="s">
        <v>212</v>
      </c>
      <c r="H293" s="89" t="n">
        <v>18.92</v>
      </c>
      <c r="I293" s="89" t="n">
        <v>0.1089</v>
      </c>
    </row>
    <row r="294" customFormat="false" ht="15" hidden="false" customHeight="true" outlineLevel="0" collapsed="false">
      <c r="A294" s="89" t="n">
        <v>33</v>
      </c>
      <c r="B294" s="90" t="s">
        <v>10</v>
      </c>
      <c r="C294" s="90" t="s">
        <v>107</v>
      </c>
      <c r="D294" s="91" t="n">
        <v>39597</v>
      </c>
      <c r="E294" s="91" t="n">
        <v>39800</v>
      </c>
      <c r="F294" s="89" t="n">
        <v>33</v>
      </c>
      <c r="G294" s="90" t="s">
        <v>212</v>
      </c>
      <c r="H294" s="89" t="n">
        <v>16.92</v>
      </c>
      <c r="I294" s="89" t="n">
        <v>0.0945</v>
      </c>
    </row>
    <row r="295" customFormat="false" ht="15" hidden="false" customHeight="true" outlineLevel="0" collapsed="false">
      <c r="A295" s="89" t="n">
        <v>33</v>
      </c>
      <c r="B295" s="90" t="s">
        <v>10</v>
      </c>
      <c r="C295" s="90" t="s">
        <v>107</v>
      </c>
      <c r="D295" s="91" t="n">
        <v>39597</v>
      </c>
      <c r="E295" s="91" t="n">
        <v>39800</v>
      </c>
      <c r="F295" s="89" t="n">
        <v>33</v>
      </c>
      <c r="G295" s="90" t="s">
        <v>212</v>
      </c>
      <c r="H295" s="89" t="n">
        <v>20.63</v>
      </c>
      <c r="I295" s="89" t="n">
        <v>0.110099999999999</v>
      </c>
    </row>
    <row r="296" customFormat="false" ht="15" hidden="false" customHeight="true" outlineLevel="0" collapsed="false">
      <c r="A296" s="89" t="n">
        <v>33</v>
      </c>
      <c r="B296" s="90" t="s">
        <v>10</v>
      </c>
      <c r="C296" s="90" t="s">
        <v>107</v>
      </c>
      <c r="D296" s="91" t="n">
        <v>39597</v>
      </c>
      <c r="E296" s="91" t="n">
        <v>39800</v>
      </c>
      <c r="F296" s="89" t="n">
        <v>33</v>
      </c>
      <c r="G296" s="90" t="s">
        <v>212</v>
      </c>
      <c r="H296" s="89" t="n">
        <v>20.46</v>
      </c>
      <c r="I296" s="89" t="n">
        <v>0.1157</v>
      </c>
    </row>
    <row r="297" customFormat="false" ht="15" hidden="false" customHeight="true" outlineLevel="0" collapsed="false">
      <c r="A297" s="89" t="n">
        <v>33</v>
      </c>
      <c r="B297" s="90" t="s">
        <v>10</v>
      </c>
      <c r="C297" s="90" t="s">
        <v>107</v>
      </c>
      <c r="D297" s="91" t="n">
        <v>39597</v>
      </c>
      <c r="E297" s="91" t="n">
        <v>39800</v>
      </c>
      <c r="F297" s="89" t="n">
        <v>33</v>
      </c>
      <c r="G297" s="90" t="s">
        <v>212</v>
      </c>
      <c r="H297" s="89" t="n">
        <v>18.73</v>
      </c>
      <c r="I297" s="89" t="n">
        <v>0.0779999999999994</v>
      </c>
    </row>
    <row r="298" customFormat="false" ht="15" hidden="false" customHeight="true" outlineLevel="0" collapsed="false">
      <c r="A298" s="89" t="n">
        <v>33</v>
      </c>
      <c r="B298" s="90" t="s">
        <v>10</v>
      </c>
      <c r="C298" s="90" t="s">
        <v>107</v>
      </c>
      <c r="D298" s="91" t="n">
        <v>39597</v>
      </c>
      <c r="E298" s="91" t="n">
        <v>39800</v>
      </c>
      <c r="F298" s="89" t="n">
        <v>33</v>
      </c>
      <c r="G298" s="90" t="s">
        <v>212</v>
      </c>
      <c r="H298" s="89" t="n">
        <v>17.54</v>
      </c>
      <c r="I298" s="89" t="n">
        <v>0.0753000000000004</v>
      </c>
    </row>
    <row r="299" customFormat="false" ht="15" hidden="false" customHeight="true" outlineLevel="0" collapsed="false">
      <c r="A299" s="89" t="n">
        <v>33</v>
      </c>
      <c r="B299" s="90" t="s">
        <v>10</v>
      </c>
      <c r="C299" s="90" t="s">
        <v>107</v>
      </c>
      <c r="D299" s="91" t="n">
        <v>39597</v>
      </c>
      <c r="E299" s="91" t="n">
        <v>39800</v>
      </c>
      <c r="F299" s="89" t="n">
        <v>33</v>
      </c>
      <c r="G299" s="90" t="s">
        <v>212</v>
      </c>
      <c r="H299" s="89" t="n">
        <v>16.91</v>
      </c>
      <c r="I299" s="89" t="n">
        <v>0.0518999999999998</v>
      </c>
    </row>
    <row r="300" customFormat="false" ht="15" hidden="false" customHeight="true" outlineLevel="0" collapsed="false">
      <c r="A300" s="89" t="n">
        <v>108</v>
      </c>
      <c r="B300" s="90" t="s">
        <v>10</v>
      </c>
      <c r="C300" s="90" t="s">
        <v>107</v>
      </c>
      <c r="D300" s="91" t="n">
        <v>39597</v>
      </c>
      <c r="E300" s="91" t="n">
        <v>39800</v>
      </c>
      <c r="F300" s="89" t="n">
        <v>108</v>
      </c>
      <c r="G300" s="90" t="s">
        <v>212</v>
      </c>
      <c r="H300" s="89" t="n">
        <v>18.61</v>
      </c>
      <c r="I300" s="89" t="n">
        <v>0.083400000000001</v>
      </c>
    </row>
    <row r="301" customFormat="false" ht="15" hidden="false" customHeight="true" outlineLevel="0" collapsed="false">
      <c r="A301" s="89" t="n">
        <v>108</v>
      </c>
      <c r="B301" s="90" t="s">
        <v>10</v>
      </c>
      <c r="C301" s="90" t="s">
        <v>107</v>
      </c>
      <c r="D301" s="91" t="n">
        <v>39597</v>
      </c>
      <c r="E301" s="91" t="n">
        <v>39800</v>
      </c>
      <c r="F301" s="89" t="n">
        <v>108</v>
      </c>
      <c r="G301" s="90" t="s">
        <v>212</v>
      </c>
      <c r="H301" s="89" t="n">
        <v>19.31</v>
      </c>
      <c r="I301" s="89" t="n">
        <v>0.1783</v>
      </c>
    </row>
    <row r="302" customFormat="false" ht="15" hidden="false" customHeight="true" outlineLevel="0" collapsed="false">
      <c r="A302" s="89" t="n">
        <v>108</v>
      </c>
      <c r="B302" s="90" t="s">
        <v>10</v>
      </c>
      <c r="C302" s="90" t="s">
        <v>107</v>
      </c>
      <c r="D302" s="91" t="n">
        <v>39597</v>
      </c>
      <c r="E302" s="91" t="n">
        <v>39800</v>
      </c>
      <c r="F302" s="89" t="n">
        <v>108</v>
      </c>
      <c r="G302" s="90" t="s">
        <v>212</v>
      </c>
      <c r="H302" s="89" t="n">
        <v>27.09</v>
      </c>
      <c r="I302" s="89" t="n">
        <v>0.319800000000001</v>
      </c>
    </row>
    <row r="303" customFormat="false" ht="15" hidden="false" customHeight="true" outlineLevel="0" collapsed="false">
      <c r="A303" s="89" t="n">
        <v>108</v>
      </c>
      <c r="B303" s="90" t="s">
        <v>10</v>
      </c>
      <c r="C303" s="90" t="s">
        <v>107</v>
      </c>
      <c r="D303" s="91" t="n">
        <v>39597</v>
      </c>
      <c r="E303" s="91" t="n">
        <v>39800</v>
      </c>
      <c r="F303" s="89" t="n">
        <v>108</v>
      </c>
      <c r="G303" s="90" t="s">
        <v>212</v>
      </c>
      <c r="H303" s="89" t="n">
        <v>26.3</v>
      </c>
      <c r="I303" s="89" t="n">
        <v>0.298299999999999</v>
      </c>
    </row>
    <row r="304" customFormat="false" ht="15" hidden="false" customHeight="true" outlineLevel="0" collapsed="false">
      <c r="A304" s="89" t="n">
        <v>108</v>
      </c>
      <c r="B304" s="90" t="s">
        <v>10</v>
      </c>
      <c r="C304" s="90" t="s">
        <v>107</v>
      </c>
      <c r="D304" s="91" t="n">
        <v>39597</v>
      </c>
      <c r="E304" s="91" t="n">
        <v>39800</v>
      </c>
      <c r="F304" s="89" t="n">
        <v>108</v>
      </c>
      <c r="G304" s="90" t="s">
        <v>212</v>
      </c>
      <c r="H304" s="89" t="n">
        <v>31.27</v>
      </c>
      <c r="I304" s="89" t="n">
        <v>0.4306</v>
      </c>
    </row>
    <row r="305" customFormat="false" ht="15" hidden="false" customHeight="true" outlineLevel="0" collapsed="false">
      <c r="A305" s="89" t="n">
        <v>108</v>
      </c>
      <c r="B305" s="90" t="s">
        <v>10</v>
      </c>
      <c r="C305" s="90" t="s">
        <v>107</v>
      </c>
      <c r="D305" s="91" t="n">
        <v>39597</v>
      </c>
      <c r="E305" s="91" t="n">
        <v>39800</v>
      </c>
      <c r="F305" s="89" t="n">
        <v>108</v>
      </c>
      <c r="G305" s="90" t="s">
        <v>212</v>
      </c>
      <c r="H305" s="89" t="n">
        <v>24.29</v>
      </c>
      <c r="I305" s="89" t="n">
        <v>0.222200000000001</v>
      </c>
    </row>
    <row r="306" customFormat="false" ht="15" hidden="false" customHeight="true" outlineLevel="0" collapsed="false">
      <c r="A306" s="89" t="n">
        <v>108</v>
      </c>
      <c r="B306" s="90" t="s">
        <v>10</v>
      </c>
      <c r="C306" s="90" t="s">
        <v>107</v>
      </c>
      <c r="D306" s="91" t="n">
        <v>39597</v>
      </c>
      <c r="E306" s="91" t="n">
        <v>39800</v>
      </c>
      <c r="F306" s="89" t="n">
        <v>108</v>
      </c>
      <c r="G306" s="90" t="s">
        <v>212</v>
      </c>
      <c r="H306" s="89" t="n">
        <v>22.63</v>
      </c>
      <c r="I306" s="89" t="n">
        <v>0.1358</v>
      </c>
    </row>
    <row r="307" customFormat="false" ht="15" hidden="false" customHeight="true" outlineLevel="0" collapsed="false">
      <c r="A307" s="89" t="n">
        <v>108</v>
      </c>
      <c r="B307" s="90" t="s">
        <v>10</v>
      </c>
      <c r="C307" s="90" t="s">
        <v>107</v>
      </c>
      <c r="D307" s="91" t="n">
        <v>39597</v>
      </c>
      <c r="E307" s="91" t="n">
        <v>39800</v>
      </c>
      <c r="F307" s="89" t="n">
        <v>108</v>
      </c>
      <c r="G307" s="90" t="s">
        <v>212</v>
      </c>
      <c r="H307" s="89" t="n">
        <v>24.66</v>
      </c>
      <c r="I307" s="89" t="n">
        <v>0.223999999999998</v>
      </c>
    </row>
    <row r="308" customFormat="false" ht="15" hidden="false" customHeight="true" outlineLevel="0" collapsed="false">
      <c r="A308" s="89" t="n">
        <v>108</v>
      </c>
      <c r="B308" s="90" t="s">
        <v>10</v>
      </c>
      <c r="C308" s="90" t="s">
        <v>107</v>
      </c>
      <c r="D308" s="91" t="n">
        <v>39597</v>
      </c>
      <c r="E308" s="91" t="n">
        <v>39800</v>
      </c>
      <c r="F308" s="89" t="n">
        <v>108</v>
      </c>
      <c r="G308" s="90" t="s">
        <v>212</v>
      </c>
      <c r="H308" s="89" t="n">
        <v>25.75</v>
      </c>
      <c r="I308" s="89" t="n">
        <v>0.282400000000001</v>
      </c>
    </row>
    <row r="309" customFormat="false" ht="15" hidden="false" customHeight="true" outlineLevel="0" collapsed="false">
      <c r="A309" s="89" t="n">
        <v>108</v>
      </c>
      <c r="B309" s="90" t="s">
        <v>10</v>
      </c>
      <c r="C309" s="90" t="s">
        <v>107</v>
      </c>
      <c r="D309" s="91" t="n">
        <v>39597</v>
      </c>
      <c r="E309" s="91" t="n">
        <v>39800</v>
      </c>
      <c r="F309" s="89" t="n">
        <v>108</v>
      </c>
      <c r="G309" s="90" t="s">
        <v>212</v>
      </c>
      <c r="H309" s="89" t="n">
        <v>19.23</v>
      </c>
      <c r="I309" s="89" t="n">
        <v>0.0958000000000006</v>
      </c>
    </row>
    <row r="310" customFormat="false" ht="15" hidden="false" customHeight="true" outlineLevel="0" collapsed="false">
      <c r="A310" s="89" t="n">
        <v>108</v>
      </c>
      <c r="B310" s="90" t="s">
        <v>10</v>
      </c>
      <c r="C310" s="90" t="s">
        <v>107</v>
      </c>
      <c r="D310" s="91" t="n">
        <v>39597</v>
      </c>
      <c r="E310" s="91" t="n">
        <v>39800</v>
      </c>
      <c r="F310" s="89" t="n">
        <v>108</v>
      </c>
      <c r="G310" s="90" t="s">
        <v>212</v>
      </c>
      <c r="H310" s="89" t="n">
        <v>21.27</v>
      </c>
      <c r="I310" s="89" t="n">
        <v>0.122</v>
      </c>
    </row>
    <row r="311" customFormat="false" ht="15" hidden="false" customHeight="true" outlineLevel="0" collapsed="false">
      <c r="A311" s="89" t="n">
        <v>108</v>
      </c>
      <c r="B311" s="90" t="s">
        <v>10</v>
      </c>
      <c r="C311" s="90" t="s">
        <v>107</v>
      </c>
      <c r="D311" s="91" t="n">
        <v>39597</v>
      </c>
      <c r="E311" s="91" t="n">
        <v>39800</v>
      </c>
      <c r="F311" s="89" t="n">
        <v>108</v>
      </c>
      <c r="G311" s="90" t="s">
        <v>212</v>
      </c>
      <c r="H311" s="89" t="n">
        <v>21.04</v>
      </c>
      <c r="I311" s="89" t="n">
        <v>0.134399999999999</v>
      </c>
    </row>
    <row r="312" customFormat="false" ht="15" hidden="false" customHeight="true" outlineLevel="0" collapsed="false">
      <c r="A312" s="89" t="n">
        <v>108</v>
      </c>
      <c r="B312" s="90" t="s">
        <v>10</v>
      </c>
      <c r="C312" s="90" t="s">
        <v>107</v>
      </c>
      <c r="D312" s="91" t="n">
        <v>39597</v>
      </c>
      <c r="E312" s="91" t="n">
        <v>39800</v>
      </c>
      <c r="F312" s="89" t="n">
        <v>108</v>
      </c>
      <c r="G312" s="90" t="s">
        <v>212</v>
      </c>
      <c r="H312" s="89" t="n">
        <v>26.02</v>
      </c>
      <c r="I312" s="89" t="n">
        <v>0.242599999999999</v>
      </c>
    </row>
    <row r="313" customFormat="false" ht="15" hidden="false" customHeight="true" outlineLevel="0" collapsed="false">
      <c r="A313" s="89" t="n">
        <v>108</v>
      </c>
      <c r="B313" s="90" t="s">
        <v>10</v>
      </c>
      <c r="C313" s="90" t="s">
        <v>107</v>
      </c>
      <c r="D313" s="91" t="n">
        <v>39597</v>
      </c>
      <c r="E313" s="91" t="n">
        <v>39800</v>
      </c>
      <c r="F313" s="89" t="n">
        <v>108</v>
      </c>
      <c r="G313" s="90" t="s">
        <v>212</v>
      </c>
      <c r="H313" s="89" t="n">
        <v>22.12</v>
      </c>
      <c r="I313" s="89" t="n">
        <v>0.159699999999999</v>
      </c>
    </row>
    <row r="314" customFormat="false" ht="15" hidden="false" customHeight="true" outlineLevel="0" collapsed="false">
      <c r="A314" s="89" t="n">
        <v>108</v>
      </c>
      <c r="B314" s="90" t="s">
        <v>10</v>
      </c>
      <c r="C314" s="90" t="s">
        <v>107</v>
      </c>
      <c r="D314" s="91" t="n">
        <v>39597</v>
      </c>
      <c r="E314" s="91" t="n">
        <v>39800</v>
      </c>
      <c r="F314" s="89" t="n">
        <v>108</v>
      </c>
      <c r="G314" s="90" t="s">
        <v>212</v>
      </c>
      <c r="H314" s="89" t="n">
        <v>23.72</v>
      </c>
      <c r="I314" s="89" t="n">
        <v>0.203799999999999</v>
      </c>
    </row>
    <row r="315" customFormat="false" ht="15" hidden="false" customHeight="true" outlineLevel="0" collapsed="false">
      <c r="A315" s="89" t="n">
        <v>108</v>
      </c>
      <c r="B315" s="90" t="s">
        <v>10</v>
      </c>
      <c r="C315" s="90" t="s">
        <v>107</v>
      </c>
      <c r="D315" s="91" t="n">
        <v>39597</v>
      </c>
      <c r="E315" s="91" t="n">
        <v>39800</v>
      </c>
      <c r="F315" s="89" t="n">
        <v>108</v>
      </c>
      <c r="G315" s="90" t="s">
        <v>212</v>
      </c>
      <c r="H315" s="89" t="n">
        <v>20.94</v>
      </c>
      <c r="I315" s="89" t="n">
        <v>0.141300000000001</v>
      </c>
    </row>
    <row r="316" customFormat="false" ht="15" hidden="false" customHeight="true" outlineLevel="0" collapsed="false">
      <c r="A316" s="89" t="n">
        <v>157</v>
      </c>
      <c r="B316" s="90" t="s">
        <v>6</v>
      </c>
      <c r="C316" s="90" t="s">
        <v>107</v>
      </c>
      <c r="D316" s="91" t="n">
        <v>39603</v>
      </c>
      <c r="E316" s="91" t="n">
        <v>39800</v>
      </c>
      <c r="F316" s="89" t="n">
        <v>157</v>
      </c>
      <c r="G316" s="90" t="s">
        <v>212</v>
      </c>
      <c r="H316" s="89" t="n">
        <v>24.91</v>
      </c>
      <c r="I316" s="89" t="n">
        <v>0.204699999999999</v>
      </c>
    </row>
    <row r="317" customFormat="false" ht="15" hidden="false" customHeight="true" outlineLevel="0" collapsed="false">
      <c r="A317" s="89" t="n">
        <v>157</v>
      </c>
      <c r="B317" s="90" t="s">
        <v>6</v>
      </c>
      <c r="C317" s="90" t="s">
        <v>107</v>
      </c>
      <c r="D317" s="91" t="n">
        <v>39603</v>
      </c>
      <c r="E317" s="91" t="n">
        <v>39800</v>
      </c>
      <c r="F317" s="89" t="n">
        <v>157</v>
      </c>
      <c r="G317" s="90" t="s">
        <v>212</v>
      </c>
      <c r="H317" s="89" t="n">
        <v>23.43</v>
      </c>
      <c r="I317" s="89" t="n">
        <v>0.158199999999999</v>
      </c>
    </row>
    <row r="318" customFormat="false" ht="15" hidden="false" customHeight="true" outlineLevel="0" collapsed="false">
      <c r="A318" s="89" t="n">
        <v>35</v>
      </c>
      <c r="B318" s="90" t="s">
        <v>10</v>
      </c>
      <c r="C318" s="90" t="s">
        <v>107</v>
      </c>
      <c r="D318" s="91" t="n">
        <v>39597</v>
      </c>
      <c r="E318" s="91" t="n">
        <v>39800</v>
      </c>
      <c r="F318" s="89" t="n">
        <v>35</v>
      </c>
      <c r="G318" s="90" t="s">
        <v>212</v>
      </c>
      <c r="H318" s="89" t="n">
        <v>26.63</v>
      </c>
      <c r="I318" s="89" t="n">
        <v>0.335800000000001</v>
      </c>
    </row>
    <row r="319" customFormat="false" ht="15" hidden="false" customHeight="true" outlineLevel="0" collapsed="false">
      <c r="A319" s="89" t="n">
        <v>35</v>
      </c>
      <c r="B319" s="90" t="s">
        <v>10</v>
      </c>
      <c r="C319" s="90" t="s">
        <v>107</v>
      </c>
      <c r="D319" s="91" t="n">
        <v>39597</v>
      </c>
      <c r="E319" s="91" t="n">
        <v>39800</v>
      </c>
      <c r="F319" s="89" t="n">
        <v>35</v>
      </c>
      <c r="G319" s="90" t="s">
        <v>212</v>
      </c>
      <c r="H319" s="89" t="n">
        <v>23.5</v>
      </c>
      <c r="I319" s="89" t="n">
        <v>0.182</v>
      </c>
    </row>
    <row r="320" customFormat="false" ht="15" hidden="false" customHeight="true" outlineLevel="0" collapsed="false">
      <c r="A320" s="89" t="n">
        <v>35</v>
      </c>
      <c r="B320" s="90" t="s">
        <v>10</v>
      </c>
      <c r="C320" s="90" t="s">
        <v>107</v>
      </c>
      <c r="D320" s="91" t="n">
        <v>39597</v>
      </c>
      <c r="E320" s="91" t="n">
        <v>39800</v>
      </c>
      <c r="F320" s="89" t="n">
        <v>35</v>
      </c>
      <c r="G320" s="90" t="s">
        <v>212</v>
      </c>
      <c r="H320" s="89" t="n">
        <v>23.25</v>
      </c>
      <c r="I320" s="89" t="n">
        <v>0.1762</v>
      </c>
    </row>
    <row r="321" customFormat="false" ht="15" hidden="false" customHeight="true" outlineLevel="0" collapsed="false">
      <c r="A321" s="89" t="n">
        <v>35</v>
      </c>
      <c r="B321" s="90" t="s">
        <v>10</v>
      </c>
      <c r="C321" s="90" t="s">
        <v>107</v>
      </c>
      <c r="D321" s="91" t="n">
        <v>39597</v>
      </c>
      <c r="E321" s="91" t="n">
        <v>39800</v>
      </c>
      <c r="F321" s="89" t="n">
        <v>35</v>
      </c>
      <c r="G321" s="90" t="s">
        <v>212</v>
      </c>
      <c r="H321" s="89" t="n">
        <v>21.81</v>
      </c>
      <c r="I321" s="89" t="n">
        <v>0.124799999999999</v>
      </c>
    </row>
    <row r="322" customFormat="false" ht="15" hidden="false" customHeight="true" outlineLevel="0" collapsed="false">
      <c r="A322" s="89" t="n">
        <v>35</v>
      </c>
      <c r="B322" s="90" t="s">
        <v>10</v>
      </c>
      <c r="C322" s="90" t="s">
        <v>107</v>
      </c>
      <c r="D322" s="91" t="n">
        <v>39597</v>
      </c>
      <c r="E322" s="91" t="n">
        <v>39800</v>
      </c>
      <c r="F322" s="89" t="n">
        <v>35</v>
      </c>
      <c r="G322" s="90" t="s">
        <v>212</v>
      </c>
      <c r="H322" s="89" t="n">
        <v>25.9</v>
      </c>
      <c r="I322" s="89" t="n">
        <v>0.226600000000001</v>
      </c>
    </row>
    <row r="323" customFormat="false" ht="15" hidden="false" customHeight="true" outlineLevel="0" collapsed="false">
      <c r="A323" s="89" t="n">
        <v>35</v>
      </c>
      <c r="B323" s="90" t="s">
        <v>10</v>
      </c>
      <c r="C323" s="90" t="s">
        <v>107</v>
      </c>
      <c r="D323" s="91" t="n">
        <v>39597</v>
      </c>
      <c r="E323" s="91" t="n">
        <v>39800</v>
      </c>
      <c r="F323" s="89" t="n">
        <v>35</v>
      </c>
      <c r="G323" s="90" t="s">
        <v>212</v>
      </c>
      <c r="H323" s="89" t="n">
        <v>25.47</v>
      </c>
      <c r="I323" s="89" t="n">
        <v>0.245699999999999</v>
      </c>
    </row>
    <row r="324" customFormat="false" ht="15" hidden="false" customHeight="true" outlineLevel="0" collapsed="false">
      <c r="A324" s="89" t="n">
        <v>35</v>
      </c>
      <c r="B324" s="90" t="s">
        <v>10</v>
      </c>
      <c r="C324" s="90" t="s">
        <v>107</v>
      </c>
      <c r="D324" s="91" t="n">
        <v>39597</v>
      </c>
      <c r="E324" s="91" t="n">
        <v>39800</v>
      </c>
      <c r="F324" s="89" t="n">
        <v>35</v>
      </c>
      <c r="G324" s="90" t="s">
        <v>212</v>
      </c>
      <c r="H324" s="89" t="n">
        <v>24.02</v>
      </c>
      <c r="I324" s="89" t="n">
        <v>0.185599999999999</v>
      </c>
    </row>
    <row r="325" customFormat="false" ht="15" hidden="false" customHeight="true" outlineLevel="0" collapsed="false">
      <c r="A325" s="89" t="n">
        <v>35</v>
      </c>
      <c r="B325" s="90" t="s">
        <v>10</v>
      </c>
      <c r="C325" s="90" t="s">
        <v>107</v>
      </c>
      <c r="D325" s="91" t="n">
        <v>39597</v>
      </c>
      <c r="E325" s="91" t="n">
        <v>39800</v>
      </c>
      <c r="F325" s="89" t="n">
        <v>35</v>
      </c>
      <c r="G325" s="90" t="s">
        <v>212</v>
      </c>
      <c r="H325" s="89" t="n">
        <v>16.55</v>
      </c>
      <c r="I325" s="89" t="n">
        <v>0.0622999999999987</v>
      </c>
    </row>
    <row r="326" customFormat="false" ht="15" hidden="false" customHeight="true" outlineLevel="0" collapsed="false">
      <c r="A326" s="89" t="n">
        <v>35</v>
      </c>
      <c r="B326" s="90" t="s">
        <v>10</v>
      </c>
      <c r="C326" s="90" t="s">
        <v>107</v>
      </c>
      <c r="D326" s="91" t="n">
        <v>39597</v>
      </c>
      <c r="E326" s="91" t="n">
        <v>39800</v>
      </c>
      <c r="F326" s="89" t="n">
        <v>35</v>
      </c>
      <c r="G326" s="90" t="s">
        <v>212</v>
      </c>
      <c r="H326" s="89" t="n">
        <v>26.32</v>
      </c>
      <c r="I326" s="89" t="n">
        <v>0.2501</v>
      </c>
    </row>
    <row r="327" customFormat="false" ht="15" hidden="false" customHeight="true" outlineLevel="0" collapsed="false">
      <c r="A327" s="89" t="n">
        <v>35</v>
      </c>
      <c r="B327" s="90" t="s">
        <v>10</v>
      </c>
      <c r="C327" s="90" t="s">
        <v>107</v>
      </c>
      <c r="D327" s="91" t="n">
        <v>39597</v>
      </c>
      <c r="E327" s="91" t="n">
        <v>39800</v>
      </c>
      <c r="F327" s="89" t="n">
        <v>35</v>
      </c>
      <c r="G327" s="90" t="s">
        <v>212</v>
      </c>
      <c r="H327" s="89" t="n">
        <v>22.85</v>
      </c>
      <c r="I327" s="89" t="n">
        <v>0.176399999999999</v>
      </c>
    </row>
    <row r="328" customFormat="false" ht="15" hidden="false" customHeight="true" outlineLevel="0" collapsed="false">
      <c r="A328" s="89" t="n">
        <v>35</v>
      </c>
      <c r="B328" s="90" t="s">
        <v>10</v>
      </c>
      <c r="C328" s="90" t="s">
        <v>107</v>
      </c>
      <c r="D328" s="91" t="n">
        <v>39597</v>
      </c>
      <c r="E328" s="91" t="n">
        <v>39800</v>
      </c>
      <c r="F328" s="89" t="n">
        <v>35</v>
      </c>
      <c r="G328" s="90" t="s">
        <v>212</v>
      </c>
      <c r="H328" s="89" t="n">
        <v>22.82</v>
      </c>
      <c r="I328" s="89" t="n">
        <v>0.1602</v>
      </c>
    </row>
    <row r="329" customFormat="false" ht="15" hidden="false" customHeight="true" outlineLevel="0" collapsed="false">
      <c r="A329" s="89" t="n">
        <v>35</v>
      </c>
      <c r="B329" s="90" t="s">
        <v>10</v>
      </c>
      <c r="C329" s="90" t="s">
        <v>107</v>
      </c>
      <c r="D329" s="91" t="n">
        <v>39597</v>
      </c>
      <c r="E329" s="91" t="n">
        <v>39800</v>
      </c>
      <c r="F329" s="89" t="n">
        <v>35</v>
      </c>
      <c r="G329" s="90" t="s">
        <v>212</v>
      </c>
      <c r="H329" s="89" t="n">
        <v>23.55</v>
      </c>
      <c r="I329" s="89" t="n">
        <v>0.1684</v>
      </c>
    </row>
    <row r="330" customFormat="false" ht="15" hidden="false" customHeight="true" outlineLevel="0" collapsed="false">
      <c r="A330" s="89" t="n">
        <v>35</v>
      </c>
      <c r="B330" s="90" t="s">
        <v>10</v>
      </c>
      <c r="C330" s="90" t="s">
        <v>107</v>
      </c>
      <c r="D330" s="91" t="n">
        <v>39597</v>
      </c>
      <c r="E330" s="91" t="n">
        <v>39800</v>
      </c>
      <c r="F330" s="89" t="n">
        <v>35</v>
      </c>
      <c r="G330" s="90" t="s">
        <v>212</v>
      </c>
      <c r="H330" s="89" t="n">
        <v>18.53</v>
      </c>
      <c r="I330" s="89" t="n">
        <v>0.0855999999999995</v>
      </c>
    </row>
    <row r="331" customFormat="false" ht="15" hidden="false" customHeight="true" outlineLevel="0" collapsed="false">
      <c r="A331" s="89" t="n">
        <v>35</v>
      </c>
      <c r="B331" s="90" t="s">
        <v>10</v>
      </c>
      <c r="C331" s="90" t="s">
        <v>107</v>
      </c>
      <c r="D331" s="91" t="n">
        <v>39597</v>
      </c>
      <c r="E331" s="91" t="n">
        <v>39800</v>
      </c>
      <c r="F331" s="89" t="n">
        <v>35</v>
      </c>
      <c r="G331" s="90" t="s">
        <v>212</v>
      </c>
      <c r="H331" s="89" t="n">
        <v>22.24</v>
      </c>
      <c r="I331" s="89" t="n">
        <v>0.1493</v>
      </c>
    </row>
    <row r="332" customFormat="false" ht="15" hidden="false" customHeight="true" outlineLevel="0" collapsed="false">
      <c r="A332" s="89" t="n">
        <v>35</v>
      </c>
      <c r="B332" s="90" t="s">
        <v>10</v>
      </c>
      <c r="C332" s="90" t="s">
        <v>107</v>
      </c>
      <c r="D332" s="91" t="n">
        <v>39597</v>
      </c>
      <c r="E332" s="91" t="n">
        <v>39800</v>
      </c>
      <c r="F332" s="89" t="n">
        <v>35</v>
      </c>
      <c r="G332" s="90" t="s">
        <v>212</v>
      </c>
      <c r="H332" s="89" t="n">
        <v>21.43</v>
      </c>
      <c r="I332" s="89" t="n">
        <v>0.115399999999999</v>
      </c>
    </row>
    <row r="333" customFormat="false" ht="15" hidden="false" customHeight="true" outlineLevel="0" collapsed="false">
      <c r="A333" s="89" t="n">
        <v>231</v>
      </c>
      <c r="B333" s="90" t="s">
        <v>9</v>
      </c>
      <c r="C333" s="90" t="s">
        <v>107</v>
      </c>
      <c r="D333" s="91" t="n">
        <v>39604</v>
      </c>
      <c r="E333" s="91" t="n">
        <v>39801</v>
      </c>
      <c r="F333" s="89" t="n">
        <v>231</v>
      </c>
      <c r="G333" s="90" t="s">
        <v>212</v>
      </c>
      <c r="H333" s="89" t="n">
        <v>29.27</v>
      </c>
      <c r="I333" s="89" t="n">
        <v>0.3233</v>
      </c>
    </row>
    <row r="334" customFormat="false" ht="15" hidden="false" customHeight="true" outlineLevel="0" collapsed="false">
      <c r="A334" s="89" t="n">
        <v>231</v>
      </c>
      <c r="B334" s="90" t="s">
        <v>9</v>
      </c>
      <c r="C334" s="90" t="s">
        <v>107</v>
      </c>
      <c r="D334" s="91" t="n">
        <v>39604</v>
      </c>
      <c r="E334" s="91" t="n">
        <v>39801</v>
      </c>
      <c r="F334" s="89" t="n">
        <v>231</v>
      </c>
      <c r="G334" s="90" t="s">
        <v>212</v>
      </c>
      <c r="H334" s="89" t="n">
        <v>27.23</v>
      </c>
      <c r="I334" s="89" t="n">
        <v>0.278599999999999</v>
      </c>
    </row>
    <row r="335" customFormat="false" ht="15" hidden="false" customHeight="true" outlineLevel="0" collapsed="false">
      <c r="A335" s="89" t="n">
        <v>231</v>
      </c>
      <c r="B335" s="90" t="s">
        <v>9</v>
      </c>
      <c r="C335" s="90" t="s">
        <v>107</v>
      </c>
      <c r="D335" s="91" t="n">
        <v>39604</v>
      </c>
      <c r="E335" s="91" t="n">
        <v>39801</v>
      </c>
      <c r="F335" s="89" t="n">
        <v>231</v>
      </c>
      <c r="G335" s="90" t="s">
        <v>212</v>
      </c>
      <c r="H335" s="89" t="n">
        <v>31.38</v>
      </c>
      <c r="I335" s="89" t="n">
        <v>0.518500000000001</v>
      </c>
    </row>
    <row r="336" customFormat="false" ht="15" hidden="false" customHeight="true" outlineLevel="0" collapsed="false">
      <c r="A336" s="89" t="n">
        <v>231</v>
      </c>
      <c r="B336" s="90" t="s">
        <v>9</v>
      </c>
      <c r="C336" s="90" t="s">
        <v>107</v>
      </c>
      <c r="D336" s="91" t="n">
        <v>39604</v>
      </c>
      <c r="E336" s="91" t="n">
        <v>39801</v>
      </c>
      <c r="F336" s="89" t="n">
        <v>231</v>
      </c>
      <c r="G336" s="90" t="s">
        <v>212</v>
      </c>
      <c r="H336" s="89" t="n">
        <v>29.48</v>
      </c>
      <c r="I336" s="89" t="n">
        <v>0.401800000000002</v>
      </c>
    </row>
    <row r="337" customFormat="false" ht="15" hidden="false" customHeight="true" outlineLevel="0" collapsed="false">
      <c r="A337" s="89" t="n">
        <v>231</v>
      </c>
      <c r="B337" s="90" t="s">
        <v>9</v>
      </c>
      <c r="C337" s="90" t="s">
        <v>107</v>
      </c>
      <c r="D337" s="91" t="n">
        <v>39604</v>
      </c>
      <c r="E337" s="91" t="n">
        <v>39801</v>
      </c>
      <c r="F337" s="89" t="n">
        <v>231</v>
      </c>
      <c r="G337" s="90" t="s">
        <v>212</v>
      </c>
      <c r="H337" s="89" t="n">
        <v>34.26</v>
      </c>
      <c r="I337" s="89" t="n">
        <v>0.602700000000002</v>
      </c>
    </row>
    <row r="338" customFormat="false" ht="15" hidden="false" customHeight="true" outlineLevel="0" collapsed="false">
      <c r="A338" s="89" t="n">
        <v>186</v>
      </c>
      <c r="B338" s="90" t="s">
        <v>10</v>
      </c>
      <c r="C338" s="90" t="s">
        <v>107</v>
      </c>
      <c r="D338" s="91" t="n">
        <v>39604</v>
      </c>
      <c r="E338" s="91" t="n">
        <v>39801</v>
      </c>
      <c r="F338" s="89" t="n">
        <v>186</v>
      </c>
      <c r="G338" s="90" t="s">
        <v>212</v>
      </c>
      <c r="H338" s="89" t="n">
        <v>9.94</v>
      </c>
      <c r="I338" s="89" t="n">
        <v>0.0102999999999991</v>
      </c>
    </row>
    <row r="339" customFormat="false" ht="15" hidden="false" customHeight="true" outlineLevel="0" collapsed="false">
      <c r="A339" s="89" t="n">
        <v>186</v>
      </c>
      <c r="B339" s="90" t="s">
        <v>10</v>
      </c>
      <c r="C339" s="90" t="s">
        <v>107</v>
      </c>
      <c r="D339" s="91" t="n">
        <v>39604</v>
      </c>
      <c r="E339" s="91" t="n">
        <v>39801</v>
      </c>
      <c r="F339" s="89" t="n">
        <v>186</v>
      </c>
      <c r="G339" s="90" t="s">
        <v>212</v>
      </c>
      <c r="H339" s="89" t="n">
        <v>21.57</v>
      </c>
      <c r="I339" s="89" t="n">
        <v>0.150699999999999</v>
      </c>
    </row>
    <row r="340" customFormat="false" ht="15" hidden="false" customHeight="true" outlineLevel="0" collapsed="false">
      <c r="A340" s="89" t="n">
        <v>186</v>
      </c>
      <c r="B340" s="90" t="s">
        <v>10</v>
      </c>
      <c r="C340" s="90" t="s">
        <v>107</v>
      </c>
      <c r="D340" s="91" t="n">
        <v>39604</v>
      </c>
      <c r="E340" s="91" t="n">
        <v>39801</v>
      </c>
      <c r="F340" s="89" t="n">
        <v>186</v>
      </c>
      <c r="G340" s="90" t="s">
        <v>212</v>
      </c>
      <c r="H340" s="89" t="n">
        <v>23.15</v>
      </c>
      <c r="I340" s="89" t="n">
        <v>0.1638</v>
      </c>
    </row>
    <row r="341" customFormat="false" ht="15" hidden="false" customHeight="true" outlineLevel="0" collapsed="false">
      <c r="A341" s="89" t="n">
        <v>186</v>
      </c>
      <c r="B341" s="90" t="s">
        <v>10</v>
      </c>
      <c r="C341" s="90" t="s">
        <v>107</v>
      </c>
      <c r="D341" s="91" t="n">
        <v>39604</v>
      </c>
      <c r="E341" s="91" t="n">
        <v>39801</v>
      </c>
      <c r="F341" s="89" t="n">
        <v>186</v>
      </c>
      <c r="G341" s="90" t="s">
        <v>212</v>
      </c>
      <c r="H341" s="89" t="n">
        <v>26.15</v>
      </c>
      <c r="I341" s="89" t="n">
        <v>0.238999999999999</v>
      </c>
    </row>
    <row r="342" customFormat="false" ht="15" hidden="false" customHeight="true" outlineLevel="0" collapsed="false">
      <c r="A342" s="89" t="n">
        <v>186</v>
      </c>
      <c r="B342" s="90" t="s">
        <v>10</v>
      </c>
      <c r="C342" s="90" t="s">
        <v>107</v>
      </c>
      <c r="D342" s="91" t="n">
        <v>39604</v>
      </c>
      <c r="E342" s="91" t="n">
        <v>39801</v>
      </c>
      <c r="F342" s="89" t="n">
        <v>186</v>
      </c>
      <c r="G342" s="90" t="s">
        <v>212</v>
      </c>
      <c r="H342" s="89" t="n">
        <v>22.25</v>
      </c>
      <c r="I342" s="89" t="n">
        <v>0.157299999999999</v>
      </c>
    </row>
    <row r="343" customFormat="false" ht="15" hidden="false" customHeight="true" outlineLevel="0" collapsed="false">
      <c r="A343" s="89" t="n">
        <v>186</v>
      </c>
      <c r="B343" s="90" t="s">
        <v>10</v>
      </c>
      <c r="C343" s="90" t="s">
        <v>107</v>
      </c>
      <c r="D343" s="91" t="n">
        <v>39604</v>
      </c>
      <c r="E343" s="91" t="n">
        <v>39801</v>
      </c>
      <c r="F343" s="89" t="n">
        <v>186</v>
      </c>
      <c r="G343" s="90" t="s">
        <v>212</v>
      </c>
      <c r="H343" s="89" t="n">
        <v>22.9</v>
      </c>
      <c r="I343" s="89" t="n">
        <v>0.1676</v>
      </c>
    </row>
    <row r="344" customFormat="false" ht="15" hidden="false" customHeight="true" outlineLevel="0" collapsed="false">
      <c r="A344" s="89" t="n">
        <v>186</v>
      </c>
      <c r="B344" s="90" t="s">
        <v>10</v>
      </c>
      <c r="C344" s="90" t="s">
        <v>107</v>
      </c>
      <c r="D344" s="91" t="n">
        <v>39604</v>
      </c>
      <c r="E344" s="91" t="n">
        <v>39801</v>
      </c>
      <c r="F344" s="89" t="n">
        <v>186</v>
      </c>
      <c r="G344" s="90" t="s">
        <v>212</v>
      </c>
      <c r="H344" s="89" t="n">
        <v>22.88</v>
      </c>
      <c r="I344" s="89" t="n">
        <v>0.172599999999999</v>
      </c>
    </row>
    <row r="345" customFormat="false" ht="15" hidden="false" customHeight="true" outlineLevel="0" collapsed="false">
      <c r="A345" s="89" t="n">
        <v>186</v>
      </c>
      <c r="B345" s="90" t="s">
        <v>10</v>
      </c>
      <c r="C345" s="90" t="s">
        <v>107</v>
      </c>
      <c r="D345" s="91" t="n">
        <v>39604</v>
      </c>
      <c r="E345" s="91" t="n">
        <v>39801</v>
      </c>
      <c r="F345" s="89" t="n">
        <v>186</v>
      </c>
      <c r="G345" s="90" t="s">
        <v>212</v>
      </c>
      <c r="H345" s="89" t="n">
        <v>22.55</v>
      </c>
      <c r="I345" s="89" t="n">
        <v>0.1615</v>
      </c>
    </row>
    <row r="346" customFormat="false" ht="15" hidden="false" customHeight="true" outlineLevel="0" collapsed="false">
      <c r="A346" s="89" t="n">
        <v>186</v>
      </c>
      <c r="B346" s="90" t="s">
        <v>10</v>
      </c>
      <c r="C346" s="90" t="s">
        <v>107</v>
      </c>
      <c r="D346" s="91" t="n">
        <v>39604</v>
      </c>
      <c r="E346" s="91" t="n">
        <v>39801</v>
      </c>
      <c r="F346" s="89" t="n">
        <v>186</v>
      </c>
      <c r="G346" s="90" t="s">
        <v>212</v>
      </c>
      <c r="H346" s="89" t="n">
        <v>21.69</v>
      </c>
      <c r="I346" s="89" t="n">
        <v>0.1248</v>
      </c>
    </row>
    <row r="347" customFormat="false" ht="15" hidden="false" customHeight="true" outlineLevel="0" collapsed="false">
      <c r="A347" s="89" t="n">
        <v>186</v>
      </c>
      <c r="B347" s="90" t="s">
        <v>10</v>
      </c>
      <c r="C347" s="90" t="s">
        <v>107</v>
      </c>
      <c r="D347" s="91" t="n">
        <v>39604</v>
      </c>
      <c r="E347" s="91" t="n">
        <v>39801</v>
      </c>
      <c r="F347" s="89" t="n">
        <v>186</v>
      </c>
      <c r="G347" s="90" t="s">
        <v>212</v>
      </c>
      <c r="H347" s="89" t="n">
        <v>24.33</v>
      </c>
      <c r="I347" s="89" t="n">
        <v>0.1957</v>
      </c>
    </row>
    <row r="348" customFormat="false" ht="15" hidden="false" customHeight="true" outlineLevel="0" collapsed="false">
      <c r="A348" s="89" t="n">
        <v>193</v>
      </c>
      <c r="B348" s="90" t="s">
        <v>10</v>
      </c>
      <c r="C348" s="90" t="s">
        <v>107</v>
      </c>
      <c r="D348" s="91" t="n">
        <v>39604</v>
      </c>
      <c r="E348" s="91" t="n">
        <v>39801</v>
      </c>
      <c r="F348" s="89" t="n">
        <v>193</v>
      </c>
      <c r="G348" s="90" t="s">
        <v>212</v>
      </c>
      <c r="H348" s="89" t="n">
        <v>32.92</v>
      </c>
      <c r="I348" s="89" t="n">
        <v>0.495600000000003</v>
      </c>
    </row>
    <row r="349" customFormat="false" ht="15" hidden="false" customHeight="true" outlineLevel="0" collapsed="false">
      <c r="A349" s="89" t="n">
        <v>193</v>
      </c>
      <c r="B349" s="90" t="s">
        <v>10</v>
      </c>
      <c r="C349" s="90" t="s">
        <v>107</v>
      </c>
      <c r="D349" s="91" t="n">
        <v>39604</v>
      </c>
      <c r="E349" s="91" t="n">
        <v>39801</v>
      </c>
      <c r="F349" s="89" t="n">
        <v>193</v>
      </c>
      <c r="G349" s="90" t="s">
        <v>212</v>
      </c>
      <c r="H349" s="89" t="n">
        <v>22.49</v>
      </c>
      <c r="I349" s="89" t="n">
        <v>0.154</v>
      </c>
    </row>
    <row r="350" customFormat="false" ht="15" hidden="false" customHeight="true" outlineLevel="0" collapsed="false">
      <c r="A350" s="89" t="n">
        <v>193</v>
      </c>
      <c r="B350" s="90" t="s">
        <v>10</v>
      </c>
      <c r="C350" s="90" t="s">
        <v>107</v>
      </c>
      <c r="D350" s="91" t="n">
        <v>39604</v>
      </c>
      <c r="E350" s="91" t="n">
        <v>39801</v>
      </c>
      <c r="F350" s="89" t="n">
        <v>193</v>
      </c>
      <c r="G350" s="90" t="s">
        <v>212</v>
      </c>
      <c r="H350" s="89" t="n">
        <v>24.83</v>
      </c>
      <c r="I350" s="89" t="n">
        <v>0.202</v>
      </c>
    </row>
    <row r="351" customFormat="false" ht="15" hidden="false" customHeight="true" outlineLevel="0" collapsed="false">
      <c r="A351" s="89" t="n">
        <v>193</v>
      </c>
      <c r="B351" s="90" t="s">
        <v>10</v>
      </c>
      <c r="C351" s="90" t="s">
        <v>107</v>
      </c>
      <c r="D351" s="91" t="n">
        <v>39604</v>
      </c>
      <c r="E351" s="91" t="n">
        <v>39801</v>
      </c>
      <c r="F351" s="89" t="n">
        <v>193</v>
      </c>
      <c r="G351" s="90" t="s">
        <v>212</v>
      </c>
      <c r="H351" s="89" t="n">
        <v>24.54</v>
      </c>
      <c r="I351" s="89" t="n">
        <v>0.185</v>
      </c>
    </row>
    <row r="352" customFormat="false" ht="15" hidden="false" customHeight="true" outlineLevel="0" collapsed="false">
      <c r="A352" s="89" t="n">
        <v>193</v>
      </c>
      <c r="B352" s="90" t="s">
        <v>10</v>
      </c>
      <c r="C352" s="90" t="s">
        <v>107</v>
      </c>
      <c r="D352" s="91" t="n">
        <v>39604</v>
      </c>
      <c r="E352" s="91" t="n">
        <v>39801</v>
      </c>
      <c r="F352" s="89" t="n">
        <v>193</v>
      </c>
      <c r="G352" s="90" t="s">
        <v>212</v>
      </c>
      <c r="H352" s="89" t="n">
        <v>22.15</v>
      </c>
      <c r="I352" s="89" t="n">
        <v>0.1614</v>
      </c>
    </row>
    <row r="353" customFormat="false" ht="15" hidden="false" customHeight="true" outlineLevel="0" collapsed="false">
      <c r="A353" s="89" t="n">
        <v>193</v>
      </c>
      <c r="B353" s="90" t="s">
        <v>10</v>
      </c>
      <c r="C353" s="90" t="s">
        <v>107</v>
      </c>
      <c r="D353" s="91" t="n">
        <v>39604</v>
      </c>
      <c r="E353" s="91" t="n">
        <v>39801</v>
      </c>
      <c r="F353" s="89" t="n">
        <v>193</v>
      </c>
      <c r="G353" s="90" t="s">
        <v>212</v>
      </c>
      <c r="H353" s="89" t="n">
        <v>26.12</v>
      </c>
      <c r="I353" s="89" t="n">
        <v>0.252000000000001</v>
      </c>
    </row>
    <row r="354" customFormat="false" ht="15" hidden="false" customHeight="true" outlineLevel="0" collapsed="false">
      <c r="A354" s="89" t="n">
        <v>193</v>
      </c>
      <c r="B354" s="90" t="s">
        <v>10</v>
      </c>
      <c r="C354" s="90" t="s">
        <v>107</v>
      </c>
      <c r="D354" s="91" t="n">
        <v>39604</v>
      </c>
      <c r="E354" s="91" t="n">
        <v>39801</v>
      </c>
      <c r="F354" s="89" t="n">
        <v>193</v>
      </c>
      <c r="G354" s="90" t="s">
        <v>212</v>
      </c>
      <c r="H354" s="89" t="n">
        <v>24.84</v>
      </c>
      <c r="I354" s="89" t="n">
        <v>0.215300000000001</v>
      </c>
    </row>
    <row r="355" customFormat="false" ht="15" hidden="false" customHeight="true" outlineLevel="0" collapsed="false">
      <c r="A355" s="89" t="n">
        <v>193</v>
      </c>
      <c r="B355" s="90" t="s">
        <v>10</v>
      </c>
      <c r="C355" s="90" t="s">
        <v>107</v>
      </c>
      <c r="D355" s="91" t="n">
        <v>39604</v>
      </c>
      <c r="E355" s="91" t="n">
        <v>39801</v>
      </c>
      <c r="F355" s="89" t="n">
        <v>193</v>
      </c>
      <c r="G355" s="90" t="s">
        <v>212</v>
      </c>
      <c r="H355" s="89" t="n">
        <v>23.75</v>
      </c>
      <c r="I355" s="89" t="n">
        <v>0.1929</v>
      </c>
    </row>
    <row r="356" customFormat="false" ht="15" hidden="false" customHeight="true" outlineLevel="0" collapsed="false">
      <c r="A356" s="89" t="n">
        <v>193</v>
      </c>
      <c r="B356" s="90" t="s">
        <v>10</v>
      </c>
      <c r="C356" s="90" t="s">
        <v>107</v>
      </c>
      <c r="D356" s="91" t="n">
        <v>39604</v>
      </c>
      <c r="E356" s="91" t="n">
        <v>39801</v>
      </c>
      <c r="F356" s="89" t="n">
        <v>193</v>
      </c>
      <c r="G356" s="90" t="s">
        <v>212</v>
      </c>
      <c r="H356" s="89" t="n">
        <v>25.46</v>
      </c>
      <c r="I356" s="89" t="n">
        <v>0.209300000000001</v>
      </c>
    </row>
    <row r="357" customFormat="false" ht="15" hidden="false" customHeight="true" outlineLevel="0" collapsed="false">
      <c r="A357" s="89" t="n">
        <v>193</v>
      </c>
      <c r="B357" s="90" t="s">
        <v>10</v>
      </c>
      <c r="C357" s="90" t="s">
        <v>107</v>
      </c>
      <c r="D357" s="91" t="n">
        <v>39604</v>
      </c>
      <c r="E357" s="91" t="n">
        <v>39801</v>
      </c>
      <c r="F357" s="89" t="n">
        <v>193</v>
      </c>
      <c r="G357" s="90" t="s">
        <v>212</v>
      </c>
      <c r="H357" s="89" t="n">
        <v>25.48</v>
      </c>
      <c r="I357" s="89" t="n">
        <v>0.240399999999999</v>
      </c>
    </row>
    <row r="358" customFormat="false" ht="15" hidden="false" customHeight="true" outlineLevel="0" collapsed="false">
      <c r="A358" s="89" t="n">
        <v>193</v>
      </c>
      <c r="B358" s="90" t="s">
        <v>10</v>
      </c>
      <c r="C358" s="90" t="s">
        <v>107</v>
      </c>
      <c r="D358" s="91" t="n">
        <v>39604</v>
      </c>
      <c r="E358" s="91" t="n">
        <v>39801</v>
      </c>
      <c r="F358" s="89" t="n">
        <v>193</v>
      </c>
      <c r="G358" s="90" t="s">
        <v>212</v>
      </c>
      <c r="H358" s="89" t="n">
        <v>29.02</v>
      </c>
      <c r="I358" s="89" t="n">
        <v>0.3439</v>
      </c>
    </row>
    <row r="359" customFormat="false" ht="15" hidden="false" customHeight="true" outlineLevel="0" collapsed="false">
      <c r="A359" s="89" t="n">
        <v>193</v>
      </c>
      <c r="B359" s="90" t="s">
        <v>10</v>
      </c>
      <c r="C359" s="90" t="s">
        <v>107</v>
      </c>
      <c r="D359" s="91" t="n">
        <v>39604</v>
      </c>
      <c r="E359" s="91" t="n">
        <v>39801</v>
      </c>
      <c r="F359" s="89" t="n">
        <v>193</v>
      </c>
      <c r="G359" s="90" t="s">
        <v>212</v>
      </c>
      <c r="H359" s="89" t="n">
        <v>23.06</v>
      </c>
      <c r="I359" s="89" t="n">
        <v>0.157699999999998</v>
      </c>
    </row>
    <row r="360" customFormat="false" ht="15" hidden="false" customHeight="true" outlineLevel="0" collapsed="false">
      <c r="A360" s="89" t="n">
        <v>193</v>
      </c>
      <c r="B360" s="90" t="s">
        <v>10</v>
      </c>
      <c r="C360" s="90" t="s">
        <v>107</v>
      </c>
      <c r="D360" s="91" t="n">
        <v>39604</v>
      </c>
      <c r="E360" s="91" t="n">
        <v>39801</v>
      </c>
      <c r="F360" s="89" t="n">
        <v>193</v>
      </c>
      <c r="G360" s="90" t="s">
        <v>212</v>
      </c>
      <c r="H360" s="89" t="n">
        <v>28.68</v>
      </c>
      <c r="I360" s="89" t="n">
        <v>0.374700000000001</v>
      </c>
    </row>
    <row r="361" customFormat="false" ht="15" hidden="false" customHeight="true" outlineLevel="0" collapsed="false">
      <c r="A361" s="89" t="n">
        <v>193</v>
      </c>
      <c r="B361" s="90" t="s">
        <v>10</v>
      </c>
      <c r="C361" s="90" t="s">
        <v>107</v>
      </c>
      <c r="D361" s="91" t="n">
        <v>39604</v>
      </c>
      <c r="E361" s="91" t="n">
        <v>39801</v>
      </c>
      <c r="F361" s="89" t="n">
        <v>193</v>
      </c>
      <c r="G361" s="90" t="s">
        <v>212</v>
      </c>
      <c r="H361" s="89" t="n">
        <v>24.33</v>
      </c>
      <c r="I361" s="89" t="n">
        <v>0.221</v>
      </c>
    </row>
    <row r="362" customFormat="false" ht="15" hidden="false" customHeight="true" outlineLevel="0" collapsed="false">
      <c r="A362" s="89" t="n">
        <v>193</v>
      </c>
      <c r="B362" s="90" t="s">
        <v>10</v>
      </c>
      <c r="C362" s="90" t="s">
        <v>107</v>
      </c>
      <c r="D362" s="91" t="n">
        <v>39604</v>
      </c>
      <c r="E362" s="91" t="n">
        <v>39801</v>
      </c>
      <c r="F362" s="89" t="n">
        <v>193</v>
      </c>
      <c r="G362" s="90" t="s">
        <v>212</v>
      </c>
      <c r="H362" s="89" t="n">
        <v>21.49</v>
      </c>
      <c r="I362" s="89" t="n">
        <v>0.123699999999999</v>
      </c>
    </row>
    <row r="363" customFormat="false" ht="15" hidden="false" customHeight="true" outlineLevel="0" collapsed="false">
      <c r="A363" s="89" t="n">
        <v>193</v>
      </c>
      <c r="B363" s="90" t="s">
        <v>10</v>
      </c>
      <c r="C363" s="90" t="s">
        <v>107</v>
      </c>
      <c r="D363" s="91" t="n">
        <v>39604</v>
      </c>
      <c r="E363" s="91" t="n">
        <v>39801</v>
      </c>
      <c r="F363" s="89" t="n">
        <v>193</v>
      </c>
      <c r="G363" s="90" t="s">
        <v>212</v>
      </c>
      <c r="H363" s="89" t="n">
        <v>21.25</v>
      </c>
      <c r="I363" s="89" t="n">
        <v>0.1273</v>
      </c>
    </row>
    <row r="364" customFormat="false" ht="15" hidden="false" customHeight="true" outlineLevel="0" collapsed="false">
      <c r="A364" s="89" t="n">
        <v>193</v>
      </c>
      <c r="B364" s="90" t="s">
        <v>10</v>
      </c>
      <c r="C364" s="90" t="s">
        <v>107</v>
      </c>
      <c r="D364" s="91" t="n">
        <v>39604</v>
      </c>
      <c r="E364" s="91" t="n">
        <v>39801</v>
      </c>
      <c r="F364" s="89" t="n">
        <v>193</v>
      </c>
      <c r="G364" s="90" t="s">
        <v>212</v>
      </c>
      <c r="H364" s="89" t="n">
        <v>23</v>
      </c>
      <c r="I364" s="89" t="n">
        <v>0.182399999999999</v>
      </c>
    </row>
    <row r="365" customFormat="false" ht="15" hidden="false" customHeight="true" outlineLevel="0" collapsed="false">
      <c r="A365" s="89" t="n">
        <v>193</v>
      </c>
      <c r="B365" s="90" t="s">
        <v>10</v>
      </c>
      <c r="C365" s="90" t="s">
        <v>107</v>
      </c>
      <c r="D365" s="91" t="n">
        <v>39604</v>
      </c>
      <c r="E365" s="91" t="n">
        <v>39801</v>
      </c>
      <c r="F365" s="89" t="n">
        <v>193</v>
      </c>
      <c r="G365" s="90" t="s">
        <v>212</v>
      </c>
      <c r="H365" s="89" t="n">
        <v>26.43</v>
      </c>
      <c r="I365" s="89" t="n">
        <v>0.2714</v>
      </c>
    </row>
    <row r="366" customFormat="false" ht="15" hidden="false" customHeight="true" outlineLevel="0" collapsed="false">
      <c r="A366" s="89" t="n">
        <v>193</v>
      </c>
      <c r="B366" s="90" t="s">
        <v>10</v>
      </c>
      <c r="C366" s="90" t="s">
        <v>107</v>
      </c>
      <c r="D366" s="91" t="n">
        <v>39604</v>
      </c>
      <c r="E366" s="91" t="n">
        <v>39801</v>
      </c>
      <c r="F366" s="89" t="n">
        <v>193</v>
      </c>
      <c r="G366" s="90" t="s">
        <v>212</v>
      </c>
      <c r="H366" s="89" t="n">
        <v>22.65</v>
      </c>
      <c r="I366" s="89" t="n">
        <v>0.1618</v>
      </c>
    </row>
    <row r="367" customFormat="false" ht="15" hidden="false" customHeight="true" outlineLevel="0" collapsed="false">
      <c r="A367" s="89" t="n">
        <v>193</v>
      </c>
      <c r="B367" s="90" t="s">
        <v>10</v>
      </c>
      <c r="C367" s="90" t="s">
        <v>107</v>
      </c>
      <c r="D367" s="91" t="n">
        <v>39604</v>
      </c>
      <c r="E367" s="91" t="n">
        <v>39801</v>
      </c>
      <c r="F367" s="89" t="n">
        <v>193</v>
      </c>
      <c r="G367" s="90" t="s">
        <v>212</v>
      </c>
      <c r="H367" s="89" t="n">
        <v>23</v>
      </c>
      <c r="I367" s="89" t="n">
        <v>0.165000000000001</v>
      </c>
    </row>
    <row r="368" customFormat="false" ht="15" hidden="false" customHeight="true" outlineLevel="0" collapsed="false">
      <c r="A368" s="89" t="n">
        <v>193</v>
      </c>
      <c r="B368" s="90" t="s">
        <v>10</v>
      </c>
      <c r="C368" s="90" t="s">
        <v>107</v>
      </c>
      <c r="D368" s="91" t="n">
        <v>39604</v>
      </c>
      <c r="E368" s="91" t="n">
        <v>39801</v>
      </c>
      <c r="F368" s="89" t="n">
        <v>193</v>
      </c>
      <c r="G368" s="90" t="s">
        <v>212</v>
      </c>
      <c r="H368" s="89" t="n">
        <v>24.25</v>
      </c>
      <c r="I368" s="89" t="n">
        <v>0.1797</v>
      </c>
    </row>
    <row r="369" customFormat="false" ht="15" hidden="false" customHeight="true" outlineLevel="0" collapsed="false">
      <c r="A369" s="89" t="n">
        <v>193</v>
      </c>
      <c r="B369" s="90" t="s">
        <v>10</v>
      </c>
      <c r="C369" s="90" t="s">
        <v>107</v>
      </c>
      <c r="D369" s="91" t="n">
        <v>39604</v>
      </c>
      <c r="E369" s="91" t="n">
        <v>39801</v>
      </c>
      <c r="F369" s="89" t="n">
        <v>193</v>
      </c>
      <c r="G369" s="90" t="s">
        <v>212</v>
      </c>
      <c r="H369" s="89" t="n">
        <v>22.2</v>
      </c>
      <c r="I369" s="89" t="n">
        <v>0.150300000000001</v>
      </c>
    </row>
    <row r="370" customFormat="false" ht="15" hidden="false" customHeight="true" outlineLevel="0" collapsed="false">
      <c r="A370" s="89" t="n">
        <v>193</v>
      </c>
      <c r="B370" s="90" t="s">
        <v>10</v>
      </c>
      <c r="C370" s="90" t="s">
        <v>107</v>
      </c>
      <c r="D370" s="91" t="n">
        <v>39604</v>
      </c>
      <c r="E370" s="91" t="n">
        <v>39801</v>
      </c>
      <c r="F370" s="89" t="n">
        <v>193</v>
      </c>
      <c r="G370" s="90" t="s">
        <v>212</v>
      </c>
      <c r="H370" s="89" t="n">
        <v>19.13</v>
      </c>
      <c r="I370" s="89" t="n">
        <v>0.097900000000001</v>
      </c>
    </row>
    <row r="371" customFormat="false" ht="15" hidden="false" customHeight="true" outlineLevel="0" collapsed="false">
      <c r="A371" s="89" t="n">
        <v>193</v>
      </c>
      <c r="B371" s="90" t="s">
        <v>10</v>
      </c>
      <c r="C371" s="90" t="s">
        <v>107</v>
      </c>
      <c r="D371" s="91" t="n">
        <v>39604</v>
      </c>
      <c r="E371" s="91" t="n">
        <v>39801</v>
      </c>
      <c r="F371" s="89" t="n">
        <v>193</v>
      </c>
      <c r="G371" s="90" t="s">
        <v>212</v>
      </c>
      <c r="H371" s="89" t="n">
        <v>20.43</v>
      </c>
      <c r="I371" s="89" t="n">
        <v>0.123299999999999</v>
      </c>
    </row>
    <row r="372" customFormat="false" ht="15" hidden="false" customHeight="true" outlineLevel="0" collapsed="false">
      <c r="A372" s="89" t="n">
        <v>193</v>
      </c>
      <c r="B372" s="90" t="s">
        <v>10</v>
      </c>
      <c r="C372" s="90" t="s">
        <v>107</v>
      </c>
      <c r="D372" s="91" t="n">
        <v>39604</v>
      </c>
      <c r="E372" s="91" t="n">
        <v>39801</v>
      </c>
      <c r="F372" s="89" t="n">
        <v>193</v>
      </c>
      <c r="G372" s="90" t="s">
        <v>212</v>
      </c>
      <c r="H372" s="89" t="n">
        <v>22.95</v>
      </c>
      <c r="I372" s="89" t="n">
        <v>0.167399999999999</v>
      </c>
    </row>
    <row r="373" customFormat="false" ht="15" hidden="false" customHeight="true" outlineLevel="0" collapsed="false">
      <c r="A373" s="89" t="n">
        <v>193</v>
      </c>
      <c r="B373" s="90" t="s">
        <v>10</v>
      </c>
      <c r="C373" s="90" t="s">
        <v>107</v>
      </c>
      <c r="D373" s="91" t="n">
        <v>39604</v>
      </c>
      <c r="E373" s="91" t="n">
        <v>39801</v>
      </c>
      <c r="F373" s="89" t="n">
        <v>193</v>
      </c>
      <c r="G373" s="90" t="s">
        <v>212</v>
      </c>
      <c r="H373" s="89" t="n">
        <v>24.04</v>
      </c>
      <c r="I373" s="89" t="n">
        <v>0.181600000000001</v>
      </c>
    </row>
    <row r="374" customFormat="false" ht="15" hidden="false" customHeight="true" outlineLevel="0" collapsed="false">
      <c r="A374" s="89" t="n">
        <v>193</v>
      </c>
      <c r="B374" s="90" t="s">
        <v>10</v>
      </c>
      <c r="C374" s="90" t="s">
        <v>107</v>
      </c>
      <c r="D374" s="91" t="n">
        <v>39604</v>
      </c>
      <c r="E374" s="91" t="n">
        <v>39801</v>
      </c>
      <c r="F374" s="89" t="n">
        <v>193</v>
      </c>
      <c r="G374" s="90" t="s">
        <v>212</v>
      </c>
      <c r="H374" s="89" t="n">
        <v>26.85</v>
      </c>
      <c r="I374" s="89" t="n">
        <v>0.267099999999999</v>
      </c>
    </row>
    <row r="375" customFormat="false" ht="15" hidden="false" customHeight="true" outlineLevel="0" collapsed="false">
      <c r="A375" s="89" t="n">
        <v>193</v>
      </c>
      <c r="B375" s="90" t="s">
        <v>10</v>
      </c>
      <c r="C375" s="90" t="s">
        <v>107</v>
      </c>
      <c r="D375" s="91" t="n">
        <v>39604</v>
      </c>
      <c r="E375" s="91" t="n">
        <v>39801</v>
      </c>
      <c r="F375" s="89" t="n">
        <v>193</v>
      </c>
      <c r="G375" s="90" t="s">
        <v>212</v>
      </c>
      <c r="H375" s="89" t="n">
        <v>18.59</v>
      </c>
      <c r="I375" s="89" t="n">
        <v>0.0747999999999998</v>
      </c>
    </row>
    <row r="376" customFormat="false" ht="15" hidden="false" customHeight="true" outlineLevel="0" collapsed="false">
      <c r="A376" s="89" t="n">
        <v>193</v>
      </c>
      <c r="B376" s="90" t="s">
        <v>10</v>
      </c>
      <c r="C376" s="90" t="s">
        <v>107</v>
      </c>
      <c r="D376" s="91" t="n">
        <v>39604</v>
      </c>
      <c r="E376" s="91" t="n">
        <v>39801</v>
      </c>
      <c r="F376" s="89" t="n">
        <v>193</v>
      </c>
      <c r="G376" s="90" t="s">
        <v>212</v>
      </c>
      <c r="H376" s="89" t="n">
        <v>24.76</v>
      </c>
      <c r="I376" s="89" t="n">
        <v>0.2173</v>
      </c>
    </row>
    <row r="377" customFormat="false" ht="15" hidden="false" customHeight="true" outlineLevel="0" collapsed="false">
      <c r="A377" s="89" t="n">
        <v>193</v>
      </c>
      <c r="B377" s="90" t="s">
        <v>10</v>
      </c>
      <c r="C377" s="90" t="s">
        <v>107</v>
      </c>
      <c r="D377" s="91" t="n">
        <v>39604</v>
      </c>
      <c r="E377" s="91" t="n">
        <v>39801</v>
      </c>
      <c r="F377" s="89" t="n">
        <v>193</v>
      </c>
      <c r="G377" s="90" t="s">
        <v>212</v>
      </c>
      <c r="H377" s="89" t="n">
        <v>22.04</v>
      </c>
      <c r="I377" s="89" t="n">
        <v>0.0943999999999985</v>
      </c>
    </row>
    <row r="378" customFormat="false" ht="15" hidden="false" customHeight="true" outlineLevel="0" collapsed="false">
      <c r="A378" s="89" t="n">
        <v>193</v>
      </c>
      <c r="B378" s="90" t="s">
        <v>10</v>
      </c>
      <c r="C378" s="90" t="s">
        <v>107</v>
      </c>
      <c r="D378" s="91" t="n">
        <v>39604</v>
      </c>
      <c r="E378" s="91" t="n">
        <v>39801</v>
      </c>
      <c r="F378" s="89" t="n">
        <v>193</v>
      </c>
      <c r="G378" s="90" t="s">
        <v>212</v>
      </c>
      <c r="H378" s="89" t="n">
        <v>17.26</v>
      </c>
      <c r="I378" s="89" t="n">
        <v>0.0584000000000007</v>
      </c>
    </row>
    <row r="379" customFormat="false" ht="15" hidden="false" customHeight="true" outlineLevel="0" collapsed="false">
      <c r="A379" s="89" t="n">
        <v>193</v>
      </c>
      <c r="B379" s="90" t="s">
        <v>10</v>
      </c>
      <c r="C379" s="90" t="s">
        <v>107</v>
      </c>
      <c r="D379" s="91" t="n">
        <v>39604</v>
      </c>
      <c r="E379" s="91" t="n">
        <v>39801</v>
      </c>
      <c r="F379" s="89" t="n">
        <v>193</v>
      </c>
      <c r="G379" s="90" t="s">
        <v>212</v>
      </c>
      <c r="H379" s="89" t="n">
        <v>22.53</v>
      </c>
      <c r="I379" s="89" t="n">
        <v>0.129200000000001</v>
      </c>
    </row>
    <row r="380" customFormat="false" ht="15" hidden="false" customHeight="true" outlineLevel="0" collapsed="false">
      <c r="A380" s="89" t="n">
        <v>193</v>
      </c>
      <c r="B380" s="90" t="s">
        <v>10</v>
      </c>
      <c r="C380" s="90" t="s">
        <v>107</v>
      </c>
      <c r="D380" s="91" t="n">
        <v>39604</v>
      </c>
      <c r="E380" s="91" t="n">
        <v>39801</v>
      </c>
      <c r="F380" s="89" t="n">
        <v>193</v>
      </c>
      <c r="G380" s="90" t="s">
        <v>212</v>
      </c>
      <c r="H380" s="89" t="n">
        <v>23.88</v>
      </c>
      <c r="I380" s="89" t="n">
        <v>0.1698</v>
      </c>
    </row>
    <row r="381" customFormat="false" ht="15" hidden="false" customHeight="true" outlineLevel="0" collapsed="false">
      <c r="A381" s="89" t="n">
        <v>193</v>
      </c>
      <c r="B381" s="90" t="s">
        <v>10</v>
      </c>
      <c r="C381" s="90" t="s">
        <v>107</v>
      </c>
      <c r="D381" s="91" t="n">
        <v>39604</v>
      </c>
      <c r="E381" s="91" t="n">
        <v>39801</v>
      </c>
      <c r="F381" s="89" t="n">
        <v>193</v>
      </c>
      <c r="G381" s="90" t="s">
        <v>212</v>
      </c>
      <c r="H381" s="89" t="n">
        <v>21.38</v>
      </c>
      <c r="I381" s="89" t="n">
        <v>0.131</v>
      </c>
    </row>
    <row r="382" customFormat="false" ht="15" hidden="false" customHeight="true" outlineLevel="0" collapsed="false">
      <c r="A382" s="89" t="n">
        <v>193</v>
      </c>
      <c r="B382" s="90" t="s">
        <v>10</v>
      </c>
      <c r="C382" s="90" t="s">
        <v>107</v>
      </c>
      <c r="D382" s="91" t="n">
        <v>39604</v>
      </c>
      <c r="E382" s="91" t="n">
        <v>39801</v>
      </c>
      <c r="F382" s="89" t="n">
        <v>193</v>
      </c>
      <c r="G382" s="90" t="s">
        <v>212</v>
      </c>
      <c r="H382" s="89" t="n">
        <v>21.52</v>
      </c>
      <c r="I382" s="89" t="n">
        <v>0.148300000000001</v>
      </c>
    </row>
    <row r="383" customFormat="false" ht="15" hidden="false" customHeight="true" outlineLevel="0" collapsed="false">
      <c r="A383" s="89" t="n">
        <v>248</v>
      </c>
      <c r="B383" s="90" t="s">
        <v>6</v>
      </c>
      <c r="C383" s="90" t="s">
        <v>107</v>
      </c>
      <c r="D383" s="91" t="n">
        <v>39595</v>
      </c>
      <c r="E383" s="91" t="n">
        <v>39826</v>
      </c>
      <c r="F383" s="89" t="n">
        <v>248</v>
      </c>
      <c r="G383" s="90" t="s">
        <v>212</v>
      </c>
      <c r="H383" s="89" t="n">
        <v>23.05</v>
      </c>
      <c r="I383" s="89" t="n">
        <v>0.1754</v>
      </c>
    </row>
    <row r="384" customFormat="false" ht="15" hidden="false" customHeight="true" outlineLevel="0" collapsed="false">
      <c r="A384" s="89" t="n">
        <v>248</v>
      </c>
      <c r="B384" s="90" t="s">
        <v>6</v>
      </c>
      <c r="C384" s="90" t="s">
        <v>107</v>
      </c>
      <c r="D384" s="91" t="n">
        <v>39595</v>
      </c>
      <c r="E384" s="91" t="n">
        <v>39826</v>
      </c>
      <c r="F384" s="89" t="n">
        <v>248</v>
      </c>
      <c r="G384" s="90" t="s">
        <v>212</v>
      </c>
      <c r="H384" s="89" t="n">
        <v>22.29</v>
      </c>
      <c r="I384" s="89" t="n">
        <v>0.168000000000001</v>
      </c>
    </row>
    <row r="385" customFormat="false" ht="15" hidden="false" customHeight="true" outlineLevel="0" collapsed="false">
      <c r="A385" s="89" t="n">
        <v>248</v>
      </c>
      <c r="B385" s="90" t="s">
        <v>6</v>
      </c>
      <c r="C385" s="90" t="s">
        <v>107</v>
      </c>
      <c r="D385" s="91" t="n">
        <v>39595</v>
      </c>
      <c r="E385" s="91" t="n">
        <v>39826</v>
      </c>
      <c r="F385" s="89" t="n">
        <v>248</v>
      </c>
      <c r="G385" s="90" t="s">
        <v>212</v>
      </c>
      <c r="H385" s="89" t="n">
        <v>23.97</v>
      </c>
      <c r="I385" s="89" t="n">
        <v>0.197900000000001</v>
      </c>
    </row>
    <row r="386" customFormat="false" ht="15" hidden="false" customHeight="true" outlineLevel="0" collapsed="false">
      <c r="A386" s="89" t="n">
        <v>248</v>
      </c>
      <c r="B386" s="90" t="s">
        <v>6</v>
      </c>
      <c r="C386" s="90" t="s">
        <v>107</v>
      </c>
      <c r="D386" s="91" t="n">
        <v>39595</v>
      </c>
      <c r="E386" s="91" t="n">
        <v>39826</v>
      </c>
      <c r="F386" s="89" t="n">
        <v>248</v>
      </c>
      <c r="G386" s="90" t="s">
        <v>212</v>
      </c>
      <c r="H386" s="89" t="n">
        <v>21.51</v>
      </c>
      <c r="I386" s="89" t="n">
        <v>0.130600000000001</v>
      </c>
    </row>
    <row r="387" customFormat="false" ht="15" hidden="false" customHeight="true" outlineLevel="0" collapsed="false">
      <c r="A387" s="89" t="n">
        <v>248</v>
      </c>
      <c r="B387" s="90" t="s">
        <v>6</v>
      </c>
      <c r="C387" s="90" t="s">
        <v>107</v>
      </c>
      <c r="D387" s="91" t="n">
        <v>39595</v>
      </c>
      <c r="E387" s="91" t="n">
        <v>39826</v>
      </c>
      <c r="F387" s="89" t="n">
        <v>248</v>
      </c>
      <c r="G387" s="90" t="s">
        <v>212</v>
      </c>
      <c r="H387" s="89" t="n">
        <v>25.66</v>
      </c>
      <c r="I387" s="89" t="n">
        <v>0.2494</v>
      </c>
    </row>
    <row r="388" customFormat="false" ht="15" hidden="false" customHeight="true" outlineLevel="0" collapsed="false">
      <c r="A388" s="89" t="n">
        <v>248</v>
      </c>
      <c r="B388" s="90" t="s">
        <v>6</v>
      </c>
      <c r="C388" s="90" t="s">
        <v>107</v>
      </c>
      <c r="D388" s="91" t="n">
        <v>39595</v>
      </c>
      <c r="E388" s="91" t="n">
        <v>39826</v>
      </c>
      <c r="F388" s="89" t="n">
        <v>248</v>
      </c>
      <c r="G388" s="90" t="s">
        <v>212</v>
      </c>
      <c r="H388" s="89" t="n">
        <v>19.69</v>
      </c>
      <c r="I388" s="89" t="n">
        <v>0.113</v>
      </c>
    </row>
    <row r="389" customFormat="false" ht="15" hidden="false" customHeight="true" outlineLevel="0" collapsed="false">
      <c r="A389" s="89" t="n">
        <v>248</v>
      </c>
      <c r="B389" s="90" t="s">
        <v>6</v>
      </c>
      <c r="C389" s="90" t="s">
        <v>107</v>
      </c>
      <c r="D389" s="91" t="n">
        <v>39595</v>
      </c>
      <c r="E389" s="91" t="n">
        <v>39826</v>
      </c>
      <c r="F389" s="89" t="n">
        <v>248</v>
      </c>
      <c r="G389" s="90" t="s">
        <v>212</v>
      </c>
      <c r="H389" s="89" t="n">
        <v>18.89</v>
      </c>
      <c r="I389" s="89" t="n">
        <v>0.0846999999999998</v>
      </c>
    </row>
    <row r="390" customFormat="false" ht="15" hidden="false" customHeight="true" outlineLevel="0" collapsed="false">
      <c r="A390" s="89" t="n">
        <v>248</v>
      </c>
      <c r="B390" s="90" t="s">
        <v>6</v>
      </c>
      <c r="C390" s="90" t="s">
        <v>107</v>
      </c>
      <c r="D390" s="91" t="n">
        <v>39595</v>
      </c>
      <c r="E390" s="91" t="n">
        <v>39826</v>
      </c>
      <c r="F390" s="89" t="n">
        <v>248</v>
      </c>
      <c r="G390" s="90" t="s">
        <v>212</v>
      </c>
      <c r="H390" s="89" t="n">
        <v>16.56</v>
      </c>
      <c r="I390" s="89" t="n">
        <v>0.0596999999999994</v>
      </c>
    </row>
    <row r="391" customFormat="false" ht="15" hidden="false" customHeight="true" outlineLevel="0" collapsed="false">
      <c r="A391" s="89" t="n">
        <v>248</v>
      </c>
      <c r="B391" s="90" t="s">
        <v>6</v>
      </c>
      <c r="C391" s="90" t="s">
        <v>107</v>
      </c>
      <c r="D391" s="91" t="n">
        <v>39595</v>
      </c>
      <c r="E391" s="91" t="n">
        <v>39826</v>
      </c>
      <c r="F391" s="89" t="n">
        <v>248</v>
      </c>
      <c r="G391" s="90" t="s">
        <v>212</v>
      </c>
      <c r="H391" s="89" t="n">
        <v>16.99</v>
      </c>
      <c r="I391" s="89" t="n">
        <v>0.067400000000001</v>
      </c>
    </row>
    <row r="392" customFormat="false" ht="15" hidden="false" customHeight="true" outlineLevel="0" collapsed="false">
      <c r="A392" s="89" t="n">
        <v>178</v>
      </c>
      <c r="B392" s="90" t="s">
        <v>9</v>
      </c>
      <c r="C392" s="90" t="s">
        <v>107</v>
      </c>
      <c r="D392" s="91" t="n">
        <v>39610</v>
      </c>
      <c r="E392" s="91" t="n">
        <v>39826</v>
      </c>
      <c r="F392" s="89" t="n">
        <v>178</v>
      </c>
      <c r="G392" s="90" t="s">
        <v>212</v>
      </c>
      <c r="H392" s="89" t="n">
        <v>30.21</v>
      </c>
      <c r="I392" s="89" t="n">
        <v>0.418199999999999</v>
      </c>
    </row>
    <row r="393" customFormat="false" ht="15" hidden="false" customHeight="true" outlineLevel="0" collapsed="false">
      <c r="A393" s="89" t="n">
        <v>178</v>
      </c>
      <c r="B393" s="90" t="s">
        <v>9</v>
      </c>
      <c r="C393" s="90" t="s">
        <v>107</v>
      </c>
      <c r="D393" s="91" t="n">
        <v>39610</v>
      </c>
      <c r="E393" s="91" t="n">
        <v>39826</v>
      </c>
      <c r="F393" s="89" t="n">
        <v>178</v>
      </c>
      <c r="G393" s="90" t="s">
        <v>212</v>
      </c>
      <c r="H393" s="89" t="n">
        <v>24.05</v>
      </c>
      <c r="I393" s="89" t="n">
        <v>0.199300000000001</v>
      </c>
    </row>
    <row r="394" customFormat="false" ht="15" hidden="false" customHeight="true" outlineLevel="0" collapsed="false">
      <c r="A394" s="89" t="n">
        <v>202</v>
      </c>
      <c r="B394" s="90" t="s">
        <v>6</v>
      </c>
      <c r="C394" s="90" t="s">
        <v>107</v>
      </c>
      <c r="D394" s="91" t="n">
        <v>39595</v>
      </c>
      <c r="E394" s="91" t="n">
        <v>39826</v>
      </c>
      <c r="F394" s="89" t="n">
        <v>202</v>
      </c>
      <c r="G394" s="90" t="s">
        <v>212</v>
      </c>
      <c r="H394" s="89" t="n">
        <v>24.3</v>
      </c>
      <c r="I394" s="89" t="n">
        <v>0.225900000000001</v>
      </c>
    </row>
    <row r="395" customFormat="false" ht="15" hidden="false" customHeight="true" outlineLevel="0" collapsed="false">
      <c r="A395" s="89" t="n">
        <v>202</v>
      </c>
      <c r="B395" s="90" t="s">
        <v>6</v>
      </c>
      <c r="C395" s="90" t="s">
        <v>107</v>
      </c>
      <c r="D395" s="91" t="n">
        <v>39595</v>
      </c>
      <c r="E395" s="91" t="n">
        <v>39826</v>
      </c>
      <c r="F395" s="89" t="n">
        <v>202</v>
      </c>
      <c r="G395" s="90" t="s">
        <v>212</v>
      </c>
      <c r="H395" s="89" t="n">
        <v>17.54</v>
      </c>
      <c r="I395" s="89" t="n">
        <v>0.072000000000001</v>
      </c>
    </row>
    <row r="396" customFormat="false" ht="15" hidden="false" customHeight="true" outlineLevel="0" collapsed="false">
      <c r="A396" s="89" t="n">
        <v>202</v>
      </c>
      <c r="B396" s="90" t="s">
        <v>6</v>
      </c>
      <c r="C396" s="90" t="s">
        <v>107</v>
      </c>
      <c r="D396" s="91" t="n">
        <v>39595</v>
      </c>
      <c r="E396" s="91" t="n">
        <v>39826</v>
      </c>
      <c r="F396" s="89" t="n">
        <v>202</v>
      </c>
      <c r="G396" s="90" t="s">
        <v>212</v>
      </c>
      <c r="H396" s="89" t="n">
        <v>19.81</v>
      </c>
      <c r="I396" s="89" t="n">
        <v>0.1021</v>
      </c>
    </row>
    <row r="397" customFormat="false" ht="15" hidden="false" customHeight="true" outlineLevel="0" collapsed="false">
      <c r="A397" s="89" t="n">
        <v>202</v>
      </c>
      <c r="B397" s="90" t="s">
        <v>6</v>
      </c>
      <c r="C397" s="90" t="s">
        <v>107</v>
      </c>
      <c r="D397" s="91" t="n">
        <v>39595</v>
      </c>
      <c r="E397" s="91" t="n">
        <v>39826</v>
      </c>
      <c r="F397" s="89" t="n">
        <v>202</v>
      </c>
      <c r="G397" s="90" t="s">
        <v>212</v>
      </c>
      <c r="H397" s="89" t="n">
        <v>18.15</v>
      </c>
      <c r="I397" s="89" t="n">
        <v>0.0719000000000012</v>
      </c>
    </row>
    <row r="398" customFormat="false" ht="15" hidden="false" customHeight="true" outlineLevel="0" collapsed="false">
      <c r="A398" s="89" t="n">
        <v>202</v>
      </c>
      <c r="B398" s="90" t="s">
        <v>6</v>
      </c>
      <c r="C398" s="90" t="s">
        <v>107</v>
      </c>
      <c r="D398" s="91" t="n">
        <v>39595</v>
      </c>
      <c r="E398" s="91" t="n">
        <v>39826</v>
      </c>
      <c r="F398" s="89" t="n">
        <v>202</v>
      </c>
      <c r="G398" s="90" t="s">
        <v>212</v>
      </c>
      <c r="H398" s="89" t="n">
        <v>20.31</v>
      </c>
      <c r="I398" s="89" t="n">
        <v>0.1153</v>
      </c>
    </row>
    <row r="399" customFormat="false" ht="15" hidden="false" customHeight="true" outlineLevel="0" collapsed="false">
      <c r="A399" s="89" t="n">
        <v>202</v>
      </c>
      <c r="B399" s="90" t="s">
        <v>6</v>
      </c>
      <c r="C399" s="90" t="s">
        <v>107</v>
      </c>
      <c r="D399" s="91" t="n">
        <v>39595</v>
      </c>
      <c r="E399" s="91" t="n">
        <v>39826</v>
      </c>
      <c r="F399" s="89" t="n">
        <v>202</v>
      </c>
      <c r="G399" s="90" t="s">
        <v>212</v>
      </c>
      <c r="H399" s="89" t="n">
        <v>18.04</v>
      </c>
      <c r="I399" s="89" t="n">
        <v>0.0817999999999994</v>
      </c>
    </row>
    <row r="400" customFormat="false" ht="15" hidden="false" customHeight="true" outlineLevel="0" collapsed="false">
      <c r="A400" s="89" t="n">
        <v>202</v>
      </c>
      <c r="B400" s="90" t="s">
        <v>6</v>
      </c>
      <c r="C400" s="90" t="s">
        <v>107</v>
      </c>
      <c r="D400" s="91" t="n">
        <v>39595</v>
      </c>
      <c r="E400" s="91" t="n">
        <v>39826</v>
      </c>
      <c r="F400" s="89" t="n">
        <v>202</v>
      </c>
      <c r="G400" s="90" t="s">
        <v>212</v>
      </c>
      <c r="H400" s="89" t="n">
        <v>21.67</v>
      </c>
      <c r="I400" s="89" t="n">
        <v>0.148999999999999</v>
      </c>
    </row>
    <row r="401" customFormat="false" ht="15" hidden="false" customHeight="true" outlineLevel="0" collapsed="false">
      <c r="A401" s="89" t="n">
        <v>202</v>
      </c>
      <c r="B401" s="90" t="s">
        <v>6</v>
      </c>
      <c r="C401" s="90" t="s">
        <v>107</v>
      </c>
      <c r="D401" s="91" t="n">
        <v>39595</v>
      </c>
      <c r="E401" s="91" t="n">
        <v>39826</v>
      </c>
      <c r="F401" s="89" t="n">
        <v>202</v>
      </c>
      <c r="G401" s="90" t="s">
        <v>212</v>
      </c>
      <c r="H401" s="89" t="n">
        <v>17.56</v>
      </c>
      <c r="I401" s="89" t="n">
        <v>0.0717999999999996</v>
      </c>
    </row>
    <row r="402" customFormat="false" ht="15" hidden="false" customHeight="true" outlineLevel="0" collapsed="false">
      <c r="A402" s="89" t="n">
        <v>202</v>
      </c>
      <c r="B402" s="90" t="s">
        <v>6</v>
      </c>
      <c r="C402" s="90" t="s">
        <v>107</v>
      </c>
      <c r="D402" s="91" t="n">
        <v>39595</v>
      </c>
      <c r="E402" s="91" t="n">
        <v>39826</v>
      </c>
      <c r="F402" s="89" t="n">
        <v>202</v>
      </c>
      <c r="G402" s="90" t="s">
        <v>212</v>
      </c>
      <c r="H402" s="89" t="n">
        <v>18.52</v>
      </c>
      <c r="I402" s="89" t="n">
        <v>0.0953999999999997</v>
      </c>
    </row>
    <row r="403" customFormat="false" ht="15" hidden="false" customHeight="true" outlineLevel="0" collapsed="false">
      <c r="A403" s="89" t="n">
        <v>202</v>
      </c>
      <c r="B403" s="90" t="s">
        <v>6</v>
      </c>
      <c r="C403" s="90" t="s">
        <v>107</v>
      </c>
      <c r="D403" s="91" t="n">
        <v>39595</v>
      </c>
      <c r="E403" s="91" t="n">
        <v>39826</v>
      </c>
      <c r="F403" s="89" t="n">
        <v>202</v>
      </c>
      <c r="G403" s="90" t="s">
        <v>212</v>
      </c>
      <c r="H403" s="89" t="n">
        <v>21.65</v>
      </c>
      <c r="I403" s="89" t="n">
        <v>0.1471</v>
      </c>
    </row>
    <row r="404" customFormat="false" ht="15" hidden="false" customHeight="true" outlineLevel="0" collapsed="false">
      <c r="A404" s="89" t="n">
        <v>202</v>
      </c>
      <c r="B404" s="90" t="s">
        <v>6</v>
      </c>
      <c r="C404" s="90" t="s">
        <v>107</v>
      </c>
      <c r="D404" s="91" t="n">
        <v>39595</v>
      </c>
      <c r="E404" s="91" t="n">
        <v>39826</v>
      </c>
      <c r="F404" s="89" t="n">
        <v>202</v>
      </c>
      <c r="G404" s="90" t="s">
        <v>212</v>
      </c>
      <c r="H404" s="89" t="n">
        <v>16.55</v>
      </c>
      <c r="I404" s="89" t="n">
        <v>0.065199999999999</v>
      </c>
    </row>
    <row r="405" customFormat="false" ht="15" hidden="false" customHeight="true" outlineLevel="0" collapsed="false">
      <c r="A405" s="89" t="n">
        <v>202</v>
      </c>
      <c r="B405" s="90" t="s">
        <v>6</v>
      </c>
      <c r="C405" s="90" t="s">
        <v>107</v>
      </c>
      <c r="D405" s="91" t="n">
        <v>39595</v>
      </c>
      <c r="E405" s="91" t="n">
        <v>39826</v>
      </c>
      <c r="F405" s="89" t="n">
        <v>202</v>
      </c>
      <c r="G405" s="90" t="s">
        <v>212</v>
      </c>
      <c r="H405" s="89" t="n">
        <v>18.75</v>
      </c>
      <c r="I405" s="89" t="n">
        <v>0.0863999999999994</v>
      </c>
    </row>
    <row r="406" customFormat="false" ht="15" hidden="false" customHeight="true" outlineLevel="0" collapsed="false">
      <c r="A406" s="89" t="n">
        <v>202</v>
      </c>
      <c r="B406" s="90" t="s">
        <v>6</v>
      </c>
      <c r="C406" s="90" t="s">
        <v>107</v>
      </c>
      <c r="D406" s="91" t="n">
        <v>39595</v>
      </c>
      <c r="E406" s="91" t="n">
        <v>39826</v>
      </c>
      <c r="F406" s="89" t="n">
        <v>202</v>
      </c>
      <c r="G406" s="90" t="s">
        <v>212</v>
      </c>
      <c r="H406" s="89" t="n">
        <v>15.89</v>
      </c>
      <c r="I406" s="89" t="n">
        <v>0.0579000000000001</v>
      </c>
    </row>
    <row r="407" customFormat="false" ht="15" hidden="false" customHeight="true" outlineLevel="0" collapsed="false">
      <c r="A407" s="89" t="n">
        <v>202</v>
      </c>
      <c r="B407" s="90" t="s">
        <v>6</v>
      </c>
      <c r="C407" s="90" t="s">
        <v>107</v>
      </c>
      <c r="D407" s="91" t="n">
        <v>39595</v>
      </c>
      <c r="E407" s="91" t="n">
        <v>39826</v>
      </c>
      <c r="F407" s="89" t="n">
        <v>202</v>
      </c>
      <c r="G407" s="90" t="s">
        <v>212</v>
      </c>
      <c r="H407" s="89" t="n">
        <v>18.88</v>
      </c>
      <c r="I407" s="89" t="n">
        <v>0.0846</v>
      </c>
    </row>
    <row r="408" customFormat="false" ht="15" hidden="false" customHeight="true" outlineLevel="0" collapsed="false">
      <c r="A408" s="89" t="n">
        <v>202</v>
      </c>
      <c r="B408" s="90" t="s">
        <v>6</v>
      </c>
      <c r="C408" s="90" t="s">
        <v>107</v>
      </c>
      <c r="D408" s="91" t="n">
        <v>39595</v>
      </c>
      <c r="E408" s="91" t="n">
        <v>39826</v>
      </c>
      <c r="F408" s="89" t="n">
        <v>202</v>
      </c>
      <c r="G408" s="90" t="s">
        <v>212</v>
      </c>
      <c r="H408" s="89" t="n">
        <v>21.2</v>
      </c>
      <c r="I408" s="89" t="n">
        <v>0.130700000000001</v>
      </c>
    </row>
    <row r="409" customFormat="false" ht="15" hidden="false" customHeight="true" outlineLevel="0" collapsed="false">
      <c r="A409" s="89" t="n">
        <v>173</v>
      </c>
      <c r="B409" s="90" t="s">
        <v>10</v>
      </c>
      <c r="C409" s="90" t="s">
        <v>107</v>
      </c>
      <c r="D409" s="91" t="n">
        <v>39610</v>
      </c>
      <c r="E409" s="91" t="n">
        <v>39827</v>
      </c>
      <c r="F409" s="89" t="n">
        <v>173</v>
      </c>
      <c r="G409" s="90" t="s">
        <v>212</v>
      </c>
      <c r="H409" s="89" t="n">
        <v>23.61</v>
      </c>
      <c r="I409" s="89" t="n">
        <v>0.1884</v>
      </c>
    </row>
    <row r="410" customFormat="false" ht="15" hidden="false" customHeight="true" outlineLevel="0" collapsed="false">
      <c r="A410" s="89" t="n">
        <v>173</v>
      </c>
      <c r="B410" s="90" t="s">
        <v>10</v>
      </c>
      <c r="C410" s="90" t="s">
        <v>107</v>
      </c>
      <c r="D410" s="91" t="n">
        <v>39610</v>
      </c>
      <c r="E410" s="91" t="n">
        <v>39827</v>
      </c>
      <c r="F410" s="89" t="n">
        <v>173</v>
      </c>
      <c r="G410" s="90" t="s">
        <v>212</v>
      </c>
      <c r="H410" s="89" t="n">
        <v>22.12</v>
      </c>
      <c r="I410" s="89" t="n">
        <v>0.145300000000001</v>
      </c>
    </row>
    <row r="411" customFormat="false" ht="15" hidden="false" customHeight="true" outlineLevel="0" collapsed="false">
      <c r="A411" s="89" t="n">
        <v>173</v>
      </c>
      <c r="B411" s="90" t="s">
        <v>10</v>
      </c>
      <c r="C411" s="90" t="s">
        <v>107</v>
      </c>
      <c r="D411" s="91" t="n">
        <v>39610</v>
      </c>
      <c r="E411" s="91" t="n">
        <v>39827</v>
      </c>
      <c r="F411" s="89" t="n">
        <v>173</v>
      </c>
      <c r="G411" s="90" t="s">
        <v>212</v>
      </c>
      <c r="H411" s="89" t="n">
        <v>26.16</v>
      </c>
      <c r="I411" s="89" t="n">
        <v>0.247199999999999</v>
      </c>
    </row>
    <row r="412" customFormat="false" ht="15" hidden="false" customHeight="true" outlineLevel="0" collapsed="false">
      <c r="A412" s="89" t="n">
        <v>173</v>
      </c>
      <c r="B412" s="90" t="s">
        <v>10</v>
      </c>
      <c r="C412" s="90" t="s">
        <v>107</v>
      </c>
      <c r="D412" s="91" t="n">
        <v>39610</v>
      </c>
      <c r="E412" s="91" t="n">
        <v>39827</v>
      </c>
      <c r="F412" s="89" t="n">
        <v>173</v>
      </c>
      <c r="G412" s="90" t="s">
        <v>212</v>
      </c>
      <c r="H412" s="89" t="n">
        <v>24.13</v>
      </c>
      <c r="I412" s="89" t="n">
        <v>0.1913</v>
      </c>
    </row>
    <row r="413" customFormat="false" ht="15" hidden="false" customHeight="true" outlineLevel="0" collapsed="false">
      <c r="A413" s="89" t="n">
        <v>173</v>
      </c>
      <c r="B413" s="90" t="s">
        <v>10</v>
      </c>
      <c r="C413" s="90" t="s">
        <v>107</v>
      </c>
      <c r="D413" s="91" t="n">
        <v>39610</v>
      </c>
      <c r="E413" s="91" t="n">
        <v>39827</v>
      </c>
      <c r="F413" s="89" t="n">
        <v>173</v>
      </c>
      <c r="G413" s="90" t="s">
        <v>212</v>
      </c>
      <c r="H413" s="89" t="n">
        <v>35.77</v>
      </c>
      <c r="I413" s="89" t="n">
        <v>0.713999999999999</v>
      </c>
    </row>
    <row r="414" customFormat="false" ht="15" hidden="false" customHeight="true" outlineLevel="0" collapsed="false">
      <c r="A414" s="89" t="n">
        <v>115</v>
      </c>
      <c r="B414" s="90" t="s">
        <v>6</v>
      </c>
      <c r="C414" s="90" t="s">
        <v>107</v>
      </c>
      <c r="D414" s="91" t="n">
        <v>39589</v>
      </c>
      <c r="E414" s="91" t="n">
        <v>39827</v>
      </c>
      <c r="F414" s="89" t="n">
        <v>115</v>
      </c>
      <c r="G414" s="90" t="s">
        <v>212</v>
      </c>
      <c r="H414" s="89" t="n">
        <v>18.46</v>
      </c>
      <c r="I414" s="89" t="n">
        <v>0.0601000000000003</v>
      </c>
    </row>
    <row r="415" customFormat="false" ht="15" hidden="false" customHeight="true" outlineLevel="0" collapsed="false">
      <c r="A415" s="89" t="n">
        <v>115</v>
      </c>
      <c r="B415" s="90" t="s">
        <v>6</v>
      </c>
      <c r="C415" s="90" t="s">
        <v>107</v>
      </c>
      <c r="D415" s="91" t="n">
        <v>39589</v>
      </c>
      <c r="E415" s="91" t="n">
        <v>39827</v>
      </c>
      <c r="F415" s="89" t="n">
        <v>115</v>
      </c>
      <c r="G415" s="90" t="s">
        <v>212</v>
      </c>
      <c r="H415" s="89" t="n">
        <v>19.95</v>
      </c>
      <c r="I415" s="89" t="n">
        <v>0.0937000000000001</v>
      </c>
    </row>
    <row r="416" customFormat="false" ht="15" hidden="false" customHeight="true" outlineLevel="0" collapsed="false">
      <c r="A416" s="89" t="n">
        <v>115</v>
      </c>
      <c r="B416" s="90" t="s">
        <v>6</v>
      </c>
      <c r="C416" s="90" t="s">
        <v>107</v>
      </c>
      <c r="D416" s="91" t="n">
        <v>39589</v>
      </c>
      <c r="E416" s="91" t="n">
        <v>39827</v>
      </c>
      <c r="F416" s="89" t="n">
        <v>115</v>
      </c>
      <c r="G416" s="90" t="s">
        <v>212</v>
      </c>
      <c r="H416" s="89" t="n">
        <v>13.93</v>
      </c>
      <c r="I416" s="89" t="n">
        <v>0.0327000000000002</v>
      </c>
    </row>
    <row r="417" customFormat="false" ht="15" hidden="false" customHeight="true" outlineLevel="0" collapsed="false">
      <c r="A417" s="89" t="n">
        <v>115</v>
      </c>
      <c r="B417" s="90" t="s">
        <v>6</v>
      </c>
      <c r="C417" s="90" t="s">
        <v>107</v>
      </c>
      <c r="D417" s="91" t="n">
        <v>39589</v>
      </c>
      <c r="E417" s="91" t="n">
        <v>39827</v>
      </c>
      <c r="F417" s="89" t="n">
        <v>115</v>
      </c>
      <c r="G417" s="90" t="s">
        <v>212</v>
      </c>
      <c r="H417" s="89" t="n">
        <v>15.67</v>
      </c>
      <c r="I417" s="89" t="n">
        <v>0.0404999999999998</v>
      </c>
    </row>
    <row r="418" customFormat="false" ht="15" hidden="false" customHeight="true" outlineLevel="0" collapsed="false">
      <c r="A418" s="89" t="n">
        <v>115</v>
      </c>
      <c r="B418" s="90" t="s">
        <v>6</v>
      </c>
      <c r="C418" s="90" t="s">
        <v>107</v>
      </c>
      <c r="D418" s="91" t="n">
        <v>39589</v>
      </c>
      <c r="E418" s="91" t="n">
        <v>39827</v>
      </c>
      <c r="F418" s="89" t="n">
        <v>115</v>
      </c>
      <c r="G418" s="90" t="s">
        <v>212</v>
      </c>
      <c r="H418" s="89" t="n">
        <v>22.43</v>
      </c>
      <c r="I418" s="89" t="n">
        <v>0.1402</v>
      </c>
    </row>
    <row r="419" customFormat="false" ht="15" hidden="false" customHeight="true" outlineLevel="0" collapsed="false">
      <c r="A419" s="89" t="n">
        <v>115</v>
      </c>
      <c r="B419" s="90" t="s">
        <v>6</v>
      </c>
      <c r="C419" s="90" t="s">
        <v>107</v>
      </c>
      <c r="D419" s="91" t="n">
        <v>39589</v>
      </c>
      <c r="E419" s="91" t="n">
        <v>39827</v>
      </c>
      <c r="F419" s="89" t="n">
        <v>115</v>
      </c>
      <c r="G419" s="90" t="s">
        <v>212</v>
      </c>
      <c r="H419" s="89" t="n">
        <v>18.97</v>
      </c>
      <c r="I419" s="89" t="n">
        <v>0.1104</v>
      </c>
    </row>
    <row r="420" customFormat="false" ht="15" hidden="false" customHeight="true" outlineLevel="0" collapsed="false">
      <c r="A420" s="89" t="n">
        <v>115</v>
      </c>
      <c r="B420" s="90" t="s">
        <v>6</v>
      </c>
      <c r="C420" s="90" t="s">
        <v>107</v>
      </c>
      <c r="D420" s="91" t="n">
        <v>39589</v>
      </c>
      <c r="E420" s="91" t="n">
        <v>39827</v>
      </c>
      <c r="F420" s="89" t="n">
        <v>115</v>
      </c>
      <c r="G420" s="90" t="s">
        <v>212</v>
      </c>
      <c r="H420" s="89" t="n">
        <v>21.09</v>
      </c>
      <c r="I420" s="89" t="n">
        <v>0.1122</v>
      </c>
    </row>
    <row r="421" customFormat="false" ht="15" hidden="false" customHeight="true" outlineLevel="0" collapsed="false">
      <c r="A421" s="89" t="n">
        <v>126</v>
      </c>
      <c r="B421" s="90" t="s">
        <v>8</v>
      </c>
      <c r="C421" s="90" t="s">
        <v>107</v>
      </c>
      <c r="D421" s="91" t="n">
        <v>39589</v>
      </c>
      <c r="E421" s="91" t="n">
        <v>39827</v>
      </c>
      <c r="F421" s="89" t="n">
        <v>126</v>
      </c>
      <c r="G421" s="90" t="s">
        <v>212</v>
      </c>
      <c r="H421" s="89" t="n">
        <v>33.39</v>
      </c>
      <c r="I421" s="89" t="n">
        <v>0.4945</v>
      </c>
    </row>
    <row r="422" customFormat="false" ht="15" hidden="false" customHeight="true" outlineLevel="0" collapsed="false">
      <c r="A422" s="89" t="n">
        <v>126</v>
      </c>
      <c r="B422" s="90" t="s">
        <v>8</v>
      </c>
      <c r="C422" s="90" t="s">
        <v>107</v>
      </c>
      <c r="D422" s="91" t="n">
        <v>39589</v>
      </c>
      <c r="E422" s="91" t="n">
        <v>39827</v>
      </c>
      <c r="F422" s="89" t="n">
        <v>126</v>
      </c>
      <c r="G422" s="90" t="s">
        <v>212</v>
      </c>
      <c r="H422" s="89" t="n">
        <v>19.87</v>
      </c>
      <c r="I422" s="89" t="n">
        <v>0.101600000000001</v>
      </c>
    </row>
    <row r="423" customFormat="false" ht="15" hidden="false" customHeight="true" outlineLevel="0" collapsed="false">
      <c r="A423" s="89" t="n">
        <v>126</v>
      </c>
      <c r="B423" s="90" t="s">
        <v>8</v>
      </c>
      <c r="C423" s="90" t="s">
        <v>107</v>
      </c>
      <c r="D423" s="91" t="n">
        <v>39589</v>
      </c>
      <c r="E423" s="91" t="n">
        <v>39827</v>
      </c>
      <c r="F423" s="89" t="n">
        <v>126</v>
      </c>
      <c r="G423" s="90" t="s">
        <v>212</v>
      </c>
      <c r="H423" s="89" t="n">
        <v>20.6</v>
      </c>
      <c r="I423" s="89" t="n">
        <v>0.106</v>
      </c>
    </row>
    <row r="424" customFormat="false" ht="15" hidden="false" customHeight="true" outlineLevel="0" collapsed="false">
      <c r="A424" s="89" t="n">
        <v>126</v>
      </c>
      <c r="B424" s="90" t="s">
        <v>8</v>
      </c>
      <c r="C424" s="90" t="s">
        <v>107</v>
      </c>
      <c r="D424" s="91" t="n">
        <v>39589</v>
      </c>
      <c r="E424" s="91" t="n">
        <v>39827</v>
      </c>
      <c r="F424" s="89" t="n">
        <v>126</v>
      </c>
      <c r="G424" s="90" t="s">
        <v>212</v>
      </c>
      <c r="H424" s="89" t="n">
        <v>21.22</v>
      </c>
      <c r="I424" s="89" t="n">
        <v>0.1167</v>
      </c>
    </row>
    <row r="425" customFormat="false" ht="15" hidden="false" customHeight="true" outlineLevel="0" collapsed="false">
      <c r="A425" s="89" t="n">
        <v>124</v>
      </c>
      <c r="B425" s="90" t="s">
        <v>6</v>
      </c>
      <c r="C425" s="90" t="s">
        <v>107</v>
      </c>
      <c r="D425" s="91" t="n">
        <v>39589</v>
      </c>
      <c r="E425" s="91" t="n">
        <v>39827</v>
      </c>
      <c r="F425" s="89" t="n">
        <v>124</v>
      </c>
      <c r="G425" s="90" t="s">
        <v>212</v>
      </c>
      <c r="H425" s="89" t="n">
        <v>34.27</v>
      </c>
      <c r="I425" s="89" t="n">
        <v>0.578099999999999</v>
      </c>
    </row>
    <row r="426" customFormat="false" ht="15" hidden="false" customHeight="true" outlineLevel="0" collapsed="false">
      <c r="A426" s="89" t="n">
        <v>124</v>
      </c>
      <c r="B426" s="90" t="s">
        <v>6</v>
      </c>
      <c r="C426" s="90" t="s">
        <v>107</v>
      </c>
      <c r="D426" s="91" t="n">
        <v>39589</v>
      </c>
      <c r="E426" s="91" t="n">
        <v>39827</v>
      </c>
      <c r="F426" s="89" t="n">
        <v>124</v>
      </c>
      <c r="G426" s="90" t="s">
        <v>212</v>
      </c>
      <c r="H426" s="89" t="n">
        <v>38.13</v>
      </c>
      <c r="I426" s="89" t="n">
        <v>0.7761</v>
      </c>
    </row>
    <row r="427" customFormat="false" ht="15" hidden="false" customHeight="true" outlineLevel="0" collapsed="false">
      <c r="A427" s="89" t="n">
        <v>124</v>
      </c>
      <c r="B427" s="90" t="s">
        <v>6</v>
      </c>
      <c r="C427" s="90" t="s">
        <v>107</v>
      </c>
      <c r="D427" s="91" t="n">
        <v>39589</v>
      </c>
      <c r="E427" s="91" t="n">
        <v>39827</v>
      </c>
      <c r="F427" s="89" t="n">
        <v>124</v>
      </c>
      <c r="G427" s="90" t="s">
        <v>212</v>
      </c>
      <c r="H427" s="89" t="n">
        <v>25.03</v>
      </c>
      <c r="I427" s="89" t="n">
        <v>0.2021</v>
      </c>
    </row>
    <row r="428" customFormat="false" ht="15" hidden="false" customHeight="true" outlineLevel="0" collapsed="false">
      <c r="A428" s="89" t="n">
        <v>124</v>
      </c>
      <c r="B428" s="90" t="s">
        <v>6</v>
      </c>
      <c r="C428" s="90" t="s">
        <v>107</v>
      </c>
      <c r="D428" s="91" t="n">
        <v>39589</v>
      </c>
      <c r="E428" s="91" t="n">
        <v>39827</v>
      </c>
      <c r="F428" s="89" t="n">
        <v>124</v>
      </c>
      <c r="G428" s="90" t="s">
        <v>212</v>
      </c>
      <c r="H428" s="89" t="n">
        <v>20.79</v>
      </c>
      <c r="I428" s="89" t="n">
        <v>0.1142</v>
      </c>
    </row>
    <row r="429" customFormat="false" ht="15" hidden="false" customHeight="true" outlineLevel="0" collapsed="false">
      <c r="A429" s="89" t="n">
        <v>124</v>
      </c>
      <c r="B429" s="90" t="s">
        <v>6</v>
      </c>
      <c r="C429" s="90" t="s">
        <v>107</v>
      </c>
      <c r="D429" s="91" t="n">
        <v>39589</v>
      </c>
      <c r="E429" s="91" t="n">
        <v>39827</v>
      </c>
      <c r="F429" s="89" t="n">
        <v>124</v>
      </c>
      <c r="G429" s="90" t="s">
        <v>212</v>
      </c>
      <c r="H429" s="89" t="n">
        <v>14.59</v>
      </c>
      <c r="I429" s="89" t="n">
        <v>0.0372000000000003</v>
      </c>
    </row>
    <row r="430" customFormat="false" ht="15" hidden="false" customHeight="true" outlineLevel="0" collapsed="false">
      <c r="A430" s="89" t="n">
        <v>125</v>
      </c>
      <c r="B430" s="90" t="s">
        <v>6</v>
      </c>
      <c r="C430" s="90" t="s">
        <v>107</v>
      </c>
      <c r="D430" s="91" t="n">
        <v>39589</v>
      </c>
      <c r="E430" s="91" t="n">
        <v>39827</v>
      </c>
      <c r="F430" s="89" t="n">
        <v>125</v>
      </c>
      <c r="G430" s="90" t="s">
        <v>212</v>
      </c>
      <c r="H430" s="89" t="n">
        <v>26.91</v>
      </c>
      <c r="I430" s="89" t="n">
        <v>0.3041</v>
      </c>
    </row>
    <row r="431" customFormat="false" ht="15" hidden="false" customHeight="true" outlineLevel="0" collapsed="false">
      <c r="A431" s="89" t="n">
        <v>9</v>
      </c>
      <c r="B431" s="90" t="s">
        <v>7</v>
      </c>
      <c r="C431" s="90" t="s">
        <v>107</v>
      </c>
      <c r="D431" s="91" t="n">
        <v>39589</v>
      </c>
      <c r="E431" s="91" t="n">
        <v>39827</v>
      </c>
      <c r="F431" s="89" t="n">
        <v>9</v>
      </c>
      <c r="G431" s="90" t="s">
        <v>212</v>
      </c>
      <c r="H431" s="89" t="n">
        <v>29.79</v>
      </c>
      <c r="I431" s="89" t="n">
        <v>0.385499999999997</v>
      </c>
    </row>
    <row r="432" customFormat="false" ht="15" hidden="false" customHeight="true" outlineLevel="0" collapsed="false">
      <c r="A432" s="89" t="n">
        <v>9</v>
      </c>
      <c r="B432" s="90" t="s">
        <v>7</v>
      </c>
      <c r="C432" s="90" t="s">
        <v>107</v>
      </c>
      <c r="D432" s="91" t="n">
        <v>39589</v>
      </c>
      <c r="E432" s="91" t="n">
        <v>39827</v>
      </c>
      <c r="F432" s="89" t="n">
        <v>9</v>
      </c>
      <c r="G432" s="90" t="s">
        <v>212</v>
      </c>
      <c r="H432" s="89" t="n">
        <v>34.42</v>
      </c>
      <c r="I432" s="89" t="n">
        <v>0.565900000000003</v>
      </c>
    </row>
    <row r="433" customFormat="false" ht="15" hidden="false" customHeight="true" outlineLevel="0" collapsed="false">
      <c r="A433" s="89" t="n">
        <v>7</v>
      </c>
      <c r="B433" s="90" t="s">
        <v>7</v>
      </c>
      <c r="C433" s="90" t="s">
        <v>107</v>
      </c>
      <c r="D433" s="91" t="n">
        <v>39603</v>
      </c>
      <c r="E433" s="91" t="n">
        <v>39833</v>
      </c>
      <c r="F433" s="89" t="n">
        <v>7</v>
      </c>
      <c r="G433" s="90" t="s">
        <v>212</v>
      </c>
      <c r="H433" s="89" t="n">
        <v>28.5</v>
      </c>
      <c r="I433" s="89" t="n">
        <v>0.3064</v>
      </c>
    </row>
    <row r="434" customFormat="false" ht="15" hidden="false" customHeight="true" outlineLevel="0" collapsed="false">
      <c r="A434" s="89" t="n">
        <v>7</v>
      </c>
      <c r="B434" s="90" t="s">
        <v>7</v>
      </c>
      <c r="C434" s="90" t="s">
        <v>107</v>
      </c>
      <c r="D434" s="91" t="n">
        <v>39603</v>
      </c>
      <c r="E434" s="91" t="n">
        <v>39833</v>
      </c>
      <c r="F434" s="89" t="n">
        <v>7</v>
      </c>
      <c r="G434" s="90" t="s">
        <v>212</v>
      </c>
      <c r="H434" s="89" t="n">
        <v>24.67</v>
      </c>
      <c r="I434" s="89" t="n">
        <v>0.212999999999999</v>
      </c>
    </row>
    <row r="435" customFormat="false" ht="15" hidden="false" customHeight="true" outlineLevel="0" collapsed="false">
      <c r="A435" s="89" t="n">
        <v>7</v>
      </c>
      <c r="B435" s="90" t="s">
        <v>7</v>
      </c>
      <c r="C435" s="90" t="s">
        <v>107</v>
      </c>
      <c r="D435" s="91" t="n">
        <v>39603</v>
      </c>
      <c r="E435" s="91" t="n">
        <v>39833</v>
      </c>
      <c r="F435" s="89" t="n">
        <v>7</v>
      </c>
      <c r="G435" s="90" t="s">
        <v>212</v>
      </c>
      <c r="H435" s="89" t="n">
        <v>19.47</v>
      </c>
      <c r="I435" s="89" t="n">
        <v>0.108700000000001</v>
      </c>
    </row>
    <row r="436" customFormat="false" ht="15" hidden="false" customHeight="true" outlineLevel="0" collapsed="false">
      <c r="A436" s="89" t="n">
        <v>7</v>
      </c>
      <c r="B436" s="90" t="s">
        <v>7</v>
      </c>
      <c r="C436" s="90" t="s">
        <v>107</v>
      </c>
      <c r="D436" s="91" t="n">
        <v>39603</v>
      </c>
      <c r="E436" s="91" t="n">
        <v>39833</v>
      </c>
      <c r="F436" s="89" t="n">
        <v>7</v>
      </c>
      <c r="G436" s="90" t="s">
        <v>212</v>
      </c>
      <c r="H436" s="89" t="n">
        <v>19.4</v>
      </c>
      <c r="I436" s="89" t="n">
        <v>0.0926000000000009</v>
      </c>
    </row>
    <row r="437" customFormat="false" ht="15" hidden="false" customHeight="true" outlineLevel="0" collapsed="false">
      <c r="A437" s="89" t="n">
        <v>7</v>
      </c>
      <c r="B437" s="90" t="s">
        <v>7</v>
      </c>
      <c r="C437" s="90" t="s">
        <v>107</v>
      </c>
      <c r="D437" s="91" t="n">
        <v>39603</v>
      </c>
      <c r="E437" s="91" t="n">
        <v>39833</v>
      </c>
      <c r="F437" s="89" t="n">
        <v>7</v>
      </c>
      <c r="G437" s="90" t="s">
        <v>212</v>
      </c>
      <c r="H437" s="89" t="n">
        <v>16.51</v>
      </c>
      <c r="I437" s="89" t="n">
        <v>0.0653999999999986</v>
      </c>
    </row>
    <row r="438" customFormat="false" ht="15" hidden="false" customHeight="true" outlineLevel="0" collapsed="false">
      <c r="A438" s="89" t="n">
        <v>7</v>
      </c>
      <c r="B438" s="90" t="s">
        <v>7</v>
      </c>
      <c r="C438" s="90" t="s">
        <v>107</v>
      </c>
      <c r="D438" s="91" t="n">
        <v>39603</v>
      </c>
      <c r="E438" s="91" t="n">
        <v>39833</v>
      </c>
      <c r="F438" s="89" t="n">
        <v>7</v>
      </c>
      <c r="G438" s="90" t="s">
        <v>212</v>
      </c>
      <c r="H438" s="89" t="n">
        <v>18.56</v>
      </c>
      <c r="I438" s="89" t="n">
        <v>0.0884999999999998</v>
      </c>
    </row>
    <row r="439" customFormat="false" ht="15" hidden="false" customHeight="true" outlineLevel="0" collapsed="false">
      <c r="A439" s="89" t="n">
        <v>7</v>
      </c>
      <c r="B439" s="90" t="s">
        <v>7</v>
      </c>
      <c r="C439" s="90" t="s">
        <v>107</v>
      </c>
      <c r="D439" s="91" t="n">
        <v>39603</v>
      </c>
      <c r="E439" s="91" t="n">
        <v>39833</v>
      </c>
      <c r="F439" s="89" t="n">
        <v>7</v>
      </c>
      <c r="G439" s="90" t="s">
        <v>212</v>
      </c>
      <c r="H439" s="89" t="n">
        <v>18.47</v>
      </c>
      <c r="I439" s="89" t="n">
        <v>0.0870999999999995</v>
      </c>
    </row>
    <row r="440" customFormat="false" ht="15" hidden="false" customHeight="true" outlineLevel="0" collapsed="false">
      <c r="A440" s="89" t="n">
        <v>7</v>
      </c>
      <c r="B440" s="90" t="s">
        <v>7</v>
      </c>
      <c r="C440" s="90" t="s">
        <v>107</v>
      </c>
      <c r="D440" s="91" t="n">
        <v>39603</v>
      </c>
      <c r="E440" s="91" t="n">
        <v>39833</v>
      </c>
      <c r="F440" s="89" t="n">
        <v>7</v>
      </c>
      <c r="G440" s="90" t="s">
        <v>212</v>
      </c>
      <c r="H440" s="89" t="n">
        <v>19.87</v>
      </c>
      <c r="I440" s="89" t="n">
        <v>0.1058</v>
      </c>
    </row>
    <row r="441" customFormat="false" ht="15" hidden="false" customHeight="true" outlineLevel="0" collapsed="false">
      <c r="A441" s="89" t="n">
        <v>75</v>
      </c>
      <c r="B441" s="90" t="s">
        <v>8</v>
      </c>
      <c r="C441" s="90" t="s">
        <v>107</v>
      </c>
      <c r="D441" s="91" t="n">
        <v>39609</v>
      </c>
      <c r="E441" s="91" t="n">
        <v>39833</v>
      </c>
      <c r="F441" s="89" t="n">
        <v>75</v>
      </c>
      <c r="G441" s="90" t="s">
        <v>212</v>
      </c>
      <c r="H441" s="89" t="n">
        <v>16.11</v>
      </c>
      <c r="I441" s="89" t="n">
        <v>0.0286000000000008</v>
      </c>
    </row>
    <row r="442" customFormat="false" ht="15" hidden="false" customHeight="true" outlineLevel="0" collapsed="false">
      <c r="A442" s="89" t="n">
        <v>75</v>
      </c>
      <c r="B442" s="90" t="s">
        <v>8</v>
      </c>
      <c r="C442" s="90" t="s">
        <v>107</v>
      </c>
      <c r="D442" s="91" t="n">
        <v>39609</v>
      </c>
      <c r="E442" s="91" t="n">
        <v>39833</v>
      </c>
      <c r="F442" s="89" t="n">
        <v>75</v>
      </c>
      <c r="G442" s="90" t="s">
        <v>212</v>
      </c>
      <c r="H442" s="89" t="n">
        <v>16.53</v>
      </c>
      <c r="I442" s="89" t="n">
        <v>0.0634000000000015</v>
      </c>
    </row>
    <row r="443" customFormat="false" ht="15" hidden="false" customHeight="true" outlineLevel="0" collapsed="false">
      <c r="A443" s="89" t="n">
        <v>75</v>
      </c>
      <c r="B443" s="90" t="s">
        <v>8</v>
      </c>
      <c r="C443" s="90" t="s">
        <v>107</v>
      </c>
      <c r="D443" s="91" t="n">
        <v>39609</v>
      </c>
      <c r="E443" s="91" t="n">
        <v>39833</v>
      </c>
      <c r="F443" s="89" t="n">
        <v>75</v>
      </c>
      <c r="G443" s="90" t="s">
        <v>212</v>
      </c>
      <c r="H443" s="89" t="n">
        <v>26.34</v>
      </c>
      <c r="I443" s="89" t="n">
        <v>0.297699999999999</v>
      </c>
    </row>
    <row r="444" customFormat="false" ht="15" hidden="false" customHeight="true" outlineLevel="0" collapsed="false">
      <c r="A444" s="89" t="n">
        <v>75</v>
      </c>
      <c r="B444" s="90" t="s">
        <v>8</v>
      </c>
      <c r="C444" s="90" t="s">
        <v>107</v>
      </c>
      <c r="D444" s="91" t="n">
        <v>39609</v>
      </c>
      <c r="E444" s="91" t="n">
        <v>39833</v>
      </c>
      <c r="F444" s="89" t="n">
        <v>75</v>
      </c>
      <c r="G444" s="90" t="s">
        <v>212</v>
      </c>
      <c r="H444" s="89" t="n">
        <v>22.64</v>
      </c>
      <c r="I444" s="89" t="n">
        <v>0.1631</v>
      </c>
    </row>
    <row r="445" customFormat="false" ht="15" hidden="false" customHeight="true" outlineLevel="0" collapsed="false">
      <c r="A445" s="89" t="n">
        <v>75</v>
      </c>
      <c r="B445" s="90" t="s">
        <v>8</v>
      </c>
      <c r="C445" s="90" t="s">
        <v>107</v>
      </c>
      <c r="D445" s="91" t="n">
        <v>39609</v>
      </c>
      <c r="E445" s="91" t="n">
        <v>39833</v>
      </c>
      <c r="F445" s="89" t="n">
        <v>75</v>
      </c>
      <c r="G445" s="90" t="s">
        <v>212</v>
      </c>
      <c r="H445" s="89" t="n">
        <v>22.34</v>
      </c>
      <c r="I445" s="89" t="n">
        <v>0.157</v>
      </c>
    </row>
    <row r="446" customFormat="false" ht="15" hidden="false" customHeight="true" outlineLevel="0" collapsed="false">
      <c r="A446" s="89" t="n">
        <v>75</v>
      </c>
      <c r="B446" s="90" t="s">
        <v>8</v>
      </c>
      <c r="C446" s="90" t="s">
        <v>107</v>
      </c>
      <c r="D446" s="91" t="n">
        <v>39609</v>
      </c>
      <c r="E446" s="91" t="n">
        <v>39833</v>
      </c>
      <c r="F446" s="89" t="n">
        <v>75</v>
      </c>
      <c r="G446" s="90" t="s">
        <v>212</v>
      </c>
      <c r="H446" s="89" t="n">
        <v>19.54</v>
      </c>
      <c r="I446" s="89" t="n">
        <v>0.100099999999999</v>
      </c>
    </row>
    <row r="447" customFormat="false" ht="15" hidden="false" customHeight="true" outlineLevel="0" collapsed="false">
      <c r="A447" s="89" t="n">
        <v>75</v>
      </c>
      <c r="B447" s="90" t="s">
        <v>8</v>
      </c>
      <c r="C447" s="90" t="s">
        <v>107</v>
      </c>
      <c r="D447" s="91" t="n">
        <v>39609</v>
      </c>
      <c r="E447" s="91" t="n">
        <v>39833</v>
      </c>
      <c r="F447" s="89" t="n">
        <v>75</v>
      </c>
      <c r="G447" s="90" t="s">
        <v>212</v>
      </c>
      <c r="H447" s="89" t="n">
        <v>19.94</v>
      </c>
      <c r="I447" s="89" t="n">
        <v>0.120100000000001</v>
      </c>
    </row>
    <row r="448" customFormat="false" ht="15" hidden="false" customHeight="true" outlineLevel="0" collapsed="false">
      <c r="A448" s="89" t="n">
        <v>75</v>
      </c>
      <c r="B448" s="90" t="s">
        <v>8</v>
      </c>
      <c r="C448" s="90" t="s">
        <v>107</v>
      </c>
      <c r="D448" s="91" t="n">
        <v>39609</v>
      </c>
      <c r="E448" s="91" t="n">
        <v>39833</v>
      </c>
      <c r="F448" s="89" t="n">
        <v>75</v>
      </c>
      <c r="G448" s="90" t="s">
        <v>212</v>
      </c>
      <c r="H448" s="89" t="n">
        <v>23.25</v>
      </c>
      <c r="I448" s="89" t="n">
        <v>0.1569</v>
      </c>
    </row>
    <row r="449" customFormat="false" ht="15" hidden="false" customHeight="true" outlineLevel="0" collapsed="false">
      <c r="A449" s="89" t="n">
        <v>75</v>
      </c>
      <c r="B449" s="90" t="s">
        <v>8</v>
      </c>
      <c r="C449" s="90" t="s">
        <v>107</v>
      </c>
      <c r="D449" s="91" t="n">
        <v>39609</v>
      </c>
      <c r="E449" s="91" t="n">
        <v>39833</v>
      </c>
      <c r="F449" s="89" t="n">
        <v>75</v>
      </c>
      <c r="G449" s="90" t="s">
        <v>212</v>
      </c>
      <c r="H449" s="89" t="n">
        <v>23.42</v>
      </c>
      <c r="I449" s="89" t="n">
        <v>0.1744</v>
      </c>
    </row>
    <row r="450" customFormat="false" ht="15" hidden="false" customHeight="true" outlineLevel="0" collapsed="false">
      <c r="A450" s="89" t="n">
        <v>75</v>
      </c>
      <c r="B450" s="90" t="s">
        <v>8</v>
      </c>
      <c r="C450" s="90" t="s">
        <v>107</v>
      </c>
      <c r="D450" s="91" t="n">
        <v>39609</v>
      </c>
      <c r="E450" s="91" t="n">
        <v>39833</v>
      </c>
      <c r="F450" s="89" t="n">
        <v>75</v>
      </c>
      <c r="G450" s="90" t="s">
        <v>212</v>
      </c>
      <c r="H450" s="89" t="n">
        <v>25.15</v>
      </c>
      <c r="I450" s="89" t="n">
        <v>0.2273</v>
      </c>
    </row>
    <row r="451" customFormat="false" ht="15" hidden="false" customHeight="true" outlineLevel="0" collapsed="false">
      <c r="A451" s="89" t="n">
        <v>75</v>
      </c>
      <c r="B451" s="90" t="s">
        <v>8</v>
      </c>
      <c r="C451" s="90" t="s">
        <v>107</v>
      </c>
      <c r="D451" s="91" t="n">
        <v>39609</v>
      </c>
      <c r="E451" s="91" t="n">
        <v>39833</v>
      </c>
      <c r="F451" s="89" t="n">
        <v>75</v>
      </c>
      <c r="G451" s="90" t="s">
        <v>212</v>
      </c>
      <c r="H451" s="89" t="n">
        <v>18.79</v>
      </c>
      <c r="I451" s="89" t="n">
        <v>0.0964000000000009</v>
      </c>
    </row>
    <row r="452" customFormat="false" ht="15" hidden="false" customHeight="true" outlineLevel="0" collapsed="false">
      <c r="A452" s="89" t="n">
        <v>75</v>
      </c>
      <c r="B452" s="90" t="s">
        <v>8</v>
      </c>
      <c r="C452" s="90" t="s">
        <v>107</v>
      </c>
      <c r="D452" s="91" t="n">
        <v>39609</v>
      </c>
      <c r="E452" s="91" t="n">
        <v>39833</v>
      </c>
      <c r="F452" s="89" t="n">
        <v>75</v>
      </c>
      <c r="G452" s="90" t="s">
        <v>212</v>
      </c>
      <c r="H452" s="89" t="n">
        <v>22.21</v>
      </c>
      <c r="I452" s="89" t="n">
        <v>0.1797</v>
      </c>
    </row>
    <row r="453" customFormat="false" ht="15" hidden="false" customHeight="true" outlineLevel="0" collapsed="false">
      <c r="A453" s="89" t="n">
        <v>75</v>
      </c>
      <c r="B453" s="90" t="s">
        <v>8</v>
      </c>
      <c r="C453" s="90" t="s">
        <v>107</v>
      </c>
      <c r="D453" s="91" t="n">
        <v>39609</v>
      </c>
      <c r="E453" s="91" t="n">
        <v>39833</v>
      </c>
      <c r="F453" s="89" t="n">
        <v>75</v>
      </c>
      <c r="G453" s="90" t="s">
        <v>212</v>
      </c>
      <c r="H453" s="89" t="n">
        <v>21.48</v>
      </c>
      <c r="I453" s="89" t="n">
        <v>0.1525</v>
      </c>
    </row>
    <row r="454" customFormat="false" ht="15" hidden="false" customHeight="true" outlineLevel="0" collapsed="false">
      <c r="A454" s="89" t="n">
        <v>75</v>
      </c>
      <c r="B454" s="90" t="s">
        <v>8</v>
      </c>
      <c r="C454" s="90" t="s">
        <v>107</v>
      </c>
      <c r="D454" s="91" t="n">
        <v>39609</v>
      </c>
      <c r="E454" s="91" t="n">
        <v>39833</v>
      </c>
      <c r="F454" s="89" t="n">
        <v>75</v>
      </c>
      <c r="G454" s="90" t="s">
        <v>212</v>
      </c>
      <c r="H454" s="89" t="n">
        <v>25.45</v>
      </c>
      <c r="I454" s="89" t="n">
        <v>0.241399999999999</v>
      </c>
    </row>
    <row r="455" customFormat="false" ht="15" hidden="false" customHeight="true" outlineLevel="0" collapsed="false">
      <c r="A455" s="89" t="n">
        <v>75</v>
      </c>
      <c r="B455" s="90" t="s">
        <v>8</v>
      </c>
      <c r="C455" s="90" t="s">
        <v>107</v>
      </c>
      <c r="D455" s="91" t="n">
        <v>39609</v>
      </c>
      <c r="E455" s="91" t="n">
        <v>39833</v>
      </c>
      <c r="F455" s="89" t="n">
        <v>75</v>
      </c>
      <c r="G455" s="90" t="s">
        <v>212</v>
      </c>
      <c r="H455" s="89" t="n">
        <v>23.2</v>
      </c>
      <c r="I455" s="89" t="n">
        <v>0.1618</v>
      </c>
    </row>
    <row r="456" customFormat="false" ht="15" hidden="false" customHeight="true" outlineLevel="0" collapsed="false">
      <c r="A456" s="89" t="n">
        <v>75</v>
      </c>
      <c r="B456" s="90" t="s">
        <v>8</v>
      </c>
      <c r="C456" s="90" t="s">
        <v>107</v>
      </c>
      <c r="D456" s="91" t="n">
        <v>39609</v>
      </c>
      <c r="E456" s="91" t="n">
        <v>39833</v>
      </c>
      <c r="F456" s="89" t="n">
        <v>75</v>
      </c>
      <c r="G456" s="90" t="s">
        <v>212</v>
      </c>
      <c r="H456" s="89" t="n">
        <v>21.35</v>
      </c>
      <c r="I456" s="89" t="n">
        <v>0.162900000000001</v>
      </c>
    </row>
    <row r="459" customFormat="false" ht="15" hidden="false" customHeight="true" outlineLevel="0" collapsed="false">
      <c r="A459" s="50"/>
    </row>
    <row r="461" customFormat="false" ht="15" hidden="false" customHeight="true" outlineLevel="0" collapsed="false">
      <c r="A461" s="50" t="s">
        <v>239</v>
      </c>
    </row>
    <row r="462" customFormat="false" ht="15" hidden="false" customHeight="true" outlineLevel="0" collapsed="false">
      <c r="A462" s="50" t="s">
        <v>261</v>
      </c>
    </row>
    <row r="463" customFormat="false" ht="15" hidden="false" customHeight="true" outlineLevel="0" collapsed="false">
      <c r="A463" s="50" t="s">
        <v>262</v>
      </c>
    </row>
    <row r="464" customFormat="false" ht="15" hidden="false" customHeight="true" outlineLevel="0" collapsed="false">
      <c r="A464" s="50" t="s">
        <v>263</v>
      </c>
    </row>
    <row r="465" customFormat="false" ht="15" hidden="false" customHeight="true" outlineLevel="0" collapsed="false">
      <c r="A465" s="50" t="s">
        <v>264</v>
      </c>
    </row>
    <row r="466" customFormat="false" ht="15" hidden="false" customHeight="true" outlineLevel="0" collapsed="false">
      <c r="A466" s="50" t="s">
        <v>265</v>
      </c>
    </row>
    <row r="467" customFormat="false" ht="15" hidden="false" customHeight="true" outlineLevel="0" collapsed="false">
      <c r="A467" s="5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92" t="s">
        <v>243</v>
      </c>
      <c r="B1" s="92" t="s">
        <v>192</v>
      </c>
      <c r="C1" s="92" t="s">
        <v>3</v>
      </c>
      <c r="D1" s="92" t="s">
        <v>208</v>
      </c>
      <c r="E1" s="92" t="s">
        <v>209</v>
      </c>
      <c r="F1" s="92" t="s">
        <v>210</v>
      </c>
      <c r="G1" s="92" t="s">
        <v>211</v>
      </c>
      <c r="H1" s="92" t="s">
        <v>212</v>
      </c>
      <c r="I1" s="92" t="s">
        <v>213</v>
      </c>
    </row>
    <row r="2" customFormat="false" ht="15" hidden="false" customHeight="true" outlineLevel="0" collapsed="false">
      <c r="A2" s="93" t="n">
        <v>144</v>
      </c>
      <c r="B2" s="94" t="s">
        <v>8</v>
      </c>
      <c r="C2" s="94" t="s">
        <v>97</v>
      </c>
      <c r="D2" s="95" t="n">
        <v>39616</v>
      </c>
      <c r="E2" s="95" t="n">
        <v>39763</v>
      </c>
      <c r="F2" s="93" t="n">
        <v>144</v>
      </c>
      <c r="G2" s="94" t="s">
        <v>212</v>
      </c>
      <c r="H2" s="93" t="n">
        <v>15.25</v>
      </c>
      <c r="I2" s="93" t="n">
        <v>0.0721999999999987</v>
      </c>
    </row>
    <row r="3" customFormat="false" ht="15" hidden="false" customHeight="true" outlineLevel="0" collapsed="false">
      <c r="A3" s="93" t="n">
        <v>176</v>
      </c>
      <c r="B3" s="94" t="s">
        <v>10</v>
      </c>
      <c r="C3" s="94" t="s">
        <v>97</v>
      </c>
      <c r="D3" s="95" t="n">
        <v>39596</v>
      </c>
      <c r="E3" s="95" t="n">
        <v>39764</v>
      </c>
      <c r="F3" s="93" t="n">
        <v>176</v>
      </c>
      <c r="G3" s="94" t="s">
        <v>212</v>
      </c>
      <c r="H3" s="93" t="n">
        <v>14.25</v>
      </c>
      <c r="I3" s="93" t="n">
        <v>0.0457999999999998</v>
      </c>
    </row>
    <row r="4" customFormat="false" ht="15" hidden="false" customHeight="true" outlineLevel="0" collapsed="false">
      <c r="A4" s="93" t="n">
        <v>176</v>
      </c>
      <c r="B4" s="94" t="s">
        <v>10</v>
      </c>
      <c r="C4" s="94" t="s">
        <v>97</v>
      </c>
      <c r="D4" s="95" t="n">
        <v>39596</v>
      </c>
      <c r="E4" s="95" t="n">
        <v>39764</v>
      </c>
      <c r="F4" s="93" t="n">
        <v>176</v>
      </c>
      <c r="G4" s="94" t="s">
        <v>212</v>
      </c>
      <c r="H4" s="93" t="n">
        <v>16.93</v>
      </c>
      <c r="I4" s="93" t="n">
        <v>0.0829000000000004</v>
      </c>
    </row>
    <row r="5" customFormat="false" ht="15" hidden="false" customHeight="true" outlineLevel="0" collapsed="false">
      <c r="A5" s="93" t="n">
        <v>156</v>
      </c>
      <c r="B5" s="94" t="s">
        <v>6</v>
      </c>
      <c r="C5" s="94" t="s">
        <v>97</v>
      </c>
      <c r="D5" s="95" t="n">
        <v>39590</v>
      </c>
      <c r="E5" s="95" t="n">
        <v>39764</v>
      </c>
      <c r="F5" s="93" t="n">
        <v>156</v>
      </c>
      <c r="G5" s="94" t="s">
        <v>212</v>
      </c>
      <c r="H5" s="93" t="n">
        <v>12.94</v>
      </c>
      <c r="I5" s="93" t="n">
        <v>0.0322999999999993</v>
      </c>
    </row>
    <row r="6" customFormat="false" ht="15" hidden="false" customHeight="true" outlineLevel="0" collapsed="false">
      <c r="A6" s="93" t="n">
        <v>260</v>
      </c>
      <c r="B6" s="94" t="s">
        <v>8</v>
      </c>
      <c r="C6" s="94" t="s">
        <v>97</v>
      </c>
      <c r="D6" s="95" t="n">
        <v>39609</v>
      </c>
      <c r="E6" s="95" t="n">
        <v>39765</v>
      </c>
      <c r="F6" s="93" t="n">
        <v>260</v>
      </c>
      <c r="G6" s="94" t="s">
        <v>212</v>
      </c>
      <c r="H6" s="93" t="n">
        <v>12.52</v>
      </c>
      <c r="I6" s="93" t="n">
        <v>0.0325999999999986</v>
      </c>
    </row>
    <row r="7" customFormat="false" ht="15" hidden="false" customHeight="true" outlineLevel="0" collapsed="false">
      <c r="A7" s="93" t="n">
        <v>260</v>
      </c>
      <c r="B7" s="94" t="s">
        <v>8</v>
      </c>
      <c r="C7" s="94" t="s">
        <v>97</v>
      </c>
      <c r="D7" s="95" t="n">
        <v>39609</v>
      </c>
      <c r="E7" s="95" t="n">
        <v>39765</v>
      </c>
      <c r="F7" s="93" t="n">
        <v>260</v>
      </c>
      <c r="G7" s="94" t="s">
        <v>212</v>
      </c>
      <c r="H7" s="93" t="n">
        <v>24.87</v>
      </c>
      <c r="I7" s="93" t="n">
        <v>0.2921</v>
      </c>
    </row>
    <row r="8" customFormat="false" ht="15" hidden="false" customHeight="true" outlineLevel="0" collapsed="false">
      <c r="A8" s="93" t="n">
        <v>234</v>
      </c>
      <c r="B8" s="94" t="s">
        <v>9</v>
      </c>
      <c r="C8" s="94" t="s">
        <v>97</v>
      </c>
      <c r="D8" s="95" t="n">
        <v>39615</v>
      </c>
      <c r="E8" s="95" t="n">
        <v>39834</v>
      </c>
      <c r="F8" s="93" t="n">
        <v>234</v>
      </c>
      <c r="G8" s="94" t="s">
        <v>212</v>
      </c>
      <c r="H8" s="93" t="n">
        <v>24.3</v>
      </c>
      <c r="I8" s="93" t="n">
        <v>0.3019</v>
      </c>
    </row>
    <row r="9" customFormat="false" ht="15" hidden="false" customHeight="true" outlineLevel="0" collapsed="false">
      <c r="A9" s="93" t="n">
        <v>234</v>
      </c>
      <c r="B9" s="94" t="s">
        <v>9</v>
      </c>
      <c r="C9" s="94" t="s">
        <v>97</v>
      </c>
      <c r="D9" s="95" t="n">
        <v>39615</v>
      </c>
      <c r="E9" s="95" t="n">
        <v>39834</v>
      </c>
      <c r="F9" s="93" t="n">
        <v>234</v>
      </c>
      <c r="G9" s="94" t="s">
        <v>212</v>
      </c>
      <c r="H9" s="93" t="n">
        <v>15.27</v>
      </c>
      <c r="I9" s="93" t="n">
        <v>0.0609999999999999</v>
      </c>
    </row>
    <row r="10" customFormat="false" ht="15" hidden="false" customHeight="true" outlineLevel="0" collapsed="false">
      <c r="A10" s="93" t="n">
        <v>188</v>
      </c>
      <c r="B10" s="94" t="s">
        <v>9</v>
      </c>
      <c r="C10" s="94" t="s">
        <v>97</v>
      </c>
      <c r="D10" s="95" t="n">
        <v>39604</v>
      </c>
      <c r="E10" s="95" t="n">
        <v>39834</v>
      </c>
      <c r="F10" s="93" t="n">
        <v>188</v>
      </c>
      <c r="G10" s="94" t="s">
        <v>212</v>
      </c>
      <c r="H10" s="93" t="n">
        <v>18.5</v>
      </c>
      <c r="I10" s="93" t="n">
        <v>0.128699999999998</v>
      </c>
    </row>
    <row r="11" customFormat="false" ht="15" hidden="false" customHeight="true" outlineLevel="0" collapsed="false">
      <c r="A11" s="93" t="n">
        <v>188</v>
      </c>
      <c r="B11" s="94" t="s">
        <v>9</v>
      </c>
      <c r="C11" s="94" t="s">
        <v>97</v>
      </c>
      <c r="D11" s="95" t="n">
        <v>39604</v>
      </c>
      <c r="E11" s="95" t="n">
        <v>39834</v>
      </c>
      <c r="F11" s="93" t="n">
        <v>188</v>
      </c>
      <c r="G11" s="94" t="s">
        <v>212</v>
      </c>
      <c r="H11" s="93" t="n">
        <v>16</v>
      </c>
      <c r="I11" s="93" t="n">
        <v>0.0638000000000005</v>
      </c>
    </row>
    <row r="12" customFormat="false" ht="15" hidden="false" customHeight="true" outlineLevel="0" collapsed="false">
      <c r="A12" s="93" t="n">
        <v>188</v>
      </c>
      <c r="B12" s="94" t="s">
        <v>9</v>
      </c>
      <c r="C12" s="94" t="s">
        <v>97</v>
      </c>
      <c r="D12" s="95" t="n">
        <v>39604</v>
      </c>
      <c r="E12" s="95" t="n">
        <v>39834</v>
      </c>
      <c r="F12" s="93" t="n">
        <v>188</v>
      </c>
      <c r="G12" s="94" t="s">
        <v>212</v>
      </c>
      <c r="H12" s="93" t="n">
        <v>13.63</v>
      </c>
      <c r="I12" s="93" t="n">
        <v>0.0408000000000008</v>
      </c>
    </row>
    <row r="13" customFormat="false" ht="15" hidden="false" customHeight="true" outlineLevel="0" collapsed="false">
      <c r="A13" s="93" t="n">
        <v>188</v>
      </c>
      <c r="B13" s="94" t="s">
        <v>9</v>
      </c>
      <c r="C13" s="94" t="s">
        <v>97</v>
      </c>
      <c r="D13" s="95" t="n">
        <v>39604</v>
      </c>
      <c r="E13" s="95" t="n">
        <v>39834</v>
      </c>
      <c r="F13" s="93" t="n">
        <v>188</v>
      </c>
      <c r="G13" s="94" t="s">
        <v>212</v>
      </c>
      <c r="H13" s="93" t="n">
        <v>13.51</v>
      </c>
      <c r="I13" s="93" t="n">
        <v>0.0361999999999991</v>
      </c>
    </row>
    <row r="14" customFormat="false" ht="15" hidden="false" customHeight="true" outlineLevel="0" collapsed="false">
      <c r="A14" s="93" t="n">
        <v>188</v>
      </c>
      <c r="B14" s="94" t="s">
        <v>9</v>
      </c>
      <c r="C14" s="94" t="s">
        <v>97</v>
      </c>
      <c r="D14" s="95" t="n">
        <v>39604</v>
      </c>
      <c r="E14" s="95" t="n">
        <v>39834</v>
      </c>
      <c r="F14" s="93" t="n">
        <v>188</v>
      </c>
      <c r="G14" s="94" t="s">
        <v>212</v>
      </c>
      <c r="H14" s="93" t="n">
        <v>14.54</v>
      </c>
      <c r="I14" s="93" t="n">
        <v>0.0442999999999998</v>
      </c>
    </row>
    <row r="15" customFormat="false" ht="15" hidden="false" customHeight="true" outlineLevel="0" collapsed="false">
      <c r="A15" s="93" t="n">
        <v>226</v>
      </c>
      <c r="B15" s="94" t="s">
        <v>9</v>
      </c>
      <c r="C15" s="94" t="s">
        <v>97</v>
      </c>
      <c r="D15" s="95" t="n">
        <v>39602</v>
      </c>
      <c r="E15" s="95" t="n">
        <v>39834</v>
      </c>
      <c r="F15" s="93" t="n">
        <v>226</v>
      </c>
      <c r="G15" s="94" t="s">
        <v>212</v>
      </c>
      <c r="H15" s="93" t="n">
        <v>21.68</v>
      </c>
      <c r="I15" s="93" t="n">
        <v>0.225900000000001</v>
      </c>
    </row>
    <row r="16" customFormat="false" ht="15" hidden="false" customHeight="true" outlineLevel="0" collapsed="false">
      <c r="A16" s="93" t="n">
        <v>190</v>
      </c>
      <c r="B16" s="94" t="s">
        <v>10</v>
      </c>
      <c r="C16" s="94" t="s">
        <v>97</v>
      </c>
      <c r="D16" s="95" t="n">
        <v>39615</v>
      </c>
      <c r="E16" s="95" t="n">
        <v>39834</v>
      </c>
      <c r="F16" s="93" t="n">
        <v>190</v>
      </c>
      <c r="G16" s="94" t="s">
        <v>212</v>
      </c>
      <c r="H16" s="93" t="n">
        <v>14.22</v>
      </c>
      <c r="I16" s="93" t="n">
        <v>0.0400000000000009</v>
      </c>
    </row>
    <row r="17" customFormat="false" ht="15" hidden="false" customHeight="true" outlineLevel="0" collapsed="false">
      <c r="A17" s="93" t="n">
        <v>190</v>
      </c>
      <c r="B17" s="94" t="s">
        <v>10</v>
      </c>
      <c r="C17" s="94" t="s">
        <v>97</v>
      </c>
      <c r="D17" s="95" t="n">
        <v>39615</v>
      </c>
      <c r="E17" s="95" t="n">
        <v>39834</v>
      </c>
      <c r="F17" s="93" t="n">
        <v>190</v>
      </c>
      <c r="G17" s="94" t="s">
        <v>212</v>
      </c>
      <c r="H17" s="93" t="n">
        <v>15.51</v>
      </c>
      <c r="I17" s="93" t="n">
        <v>0.0656999999999997</v>
      </c>
    </row>
    <row r="18" customFormat="false" ht="15" hidden="false" customHeight="true" outlineLevel="0" collapsed="false">
      <c r="A18" s="93" t="n">
        <v>190</v>
      </c>
      <c r="B18" s="94" t="s">
        <v>10</v>
      </c>
      <c r="C18" s="94" t="s">
        <v>97</v>
      </c>
      <c r="D18" s="95" t="n">
        <v>39615</v>
      </c>
      <c r="E18" s="95" t="n">
        <v>39834</v>
      </c>
      <c r="F18" s="93" t="n">
        <v>190</v>
      </c>
      <c r="G18" s="94" t="s">
        <v>212</v>
      </c>
      <c r="H18" s="93" t="n">
        <v>13.8</v>
      </c>
      <c r="I18" s="93" t="n">
        <v>0.0371000000000006</v>
      </c>
    </row>
    <row r="19" customFormat="false" ht="15" hidden="false" customHeight="true" outlineLevel="0" collapsed="false">
      <c r="A19" s="93" t="n">
        <v>190</v>
      </c>
      <c r="B19" s="94" t="s">
        <v>10</v>
      </c>
      <c r="C19" s="94" t="s">
        <v>97</v>
      </c>
      <c r="D19" s="95" t="n">
        <v>39615</v>
      </c>
      <c r="E19" s="95" t="n">
        <v>39834</v>
      </c>
      <c r="F19" s="93" t="n">
        <v>190</v>
      </c>
      <c r="G19" s="94" t="s">
        <v>212</v>
      </c>
      <c r="H19" s="93" t="n">
        <v>14.42</v>
      </c>
      <c r="I19" s="93" t="n">
        <v>0.0521999999999991</v>
      </c>
    </row>
    <row r="20" customFormat="false" ht="15" hidden="false" customHeight="true" outlineLevel="0" collapsed="false">
      <c r="A20" s="93" t="n">
        <v>190</v>
      </c>
      <c r="B20" s="94" t="s">
        <v>10</v>
      </c>
      <c r="C20" s="94" t="s">
        <v>97</v>
      </c>
      <c r="D20" s="95" t="n">
        <v>39615</v>
      </c>
      <c r="E20" s="95" t="n">
        <v>39834</v>
      </c>
      <c r="F20" s="93" t="n">
        <v>190</v>
      </c>
      <c r="G20" s="94" t="s">
        <v>212</v>
      </c>
      <c r="H20" s="93" t="n">
        <v>12.32</v>
      </c>
      <c r="I20" s="93" t="n">
        <v>0.0266000000000002</v>
      </c>
    </row>
    <row r="21" customFormat="false" ht="15" hidden="false" customHeight="true" outlineLevel="0" collapsed="false">
      <c r="A21" s="93" t="n">
        <v>190</v>
      </c>
      <c r="B21" s="94" t="s">
        <v>10</v>
      </c>
      <c r="C21" s="94" t="s">
        <v>97</v>
      </c>
      <c r="D21" s="95" t="n">
        <v>39615</v>
      </c>
      <c r="E21" s="95" t="n">
        <v>39834</v>
      </c>
      <c r="F21" s="93" t="n">
        <v>190</v>
      </c>
      <c r="G21" s="94" t="s">
        <v>212</v>
      </c>
      <c r="H21" s="93" t="n">
        <v>12.26</v>
      </c>
      <c r="I21" s="93" t="n">
        <v>0.0257000000000005</v>
      </c>
    </row>
    <row r="22" customFormat="false" ht="15" hidden="false" customHeight="true" outlineLevel="0" collapsed="false">
      <c r="A22" s="93" t="n">
        <v>190</v>
      </c>
      <c r="B22" s="94" t="s">
        <v>10</v>
      </c>
      <c r="C22" s="94" t="s">
        <v>97</v>
      </c>
      <c r="D22" s="95" t="n">
        <v>39615</v>
      </c>
      <c r="E22" s="95" t="n">
        <v>39834</v>
      </c>
      <c r="F22" s="93" t="n">
        <v>190</v>
      </c>
      <c r="G22" s="94" t="s">
        <v>212</v>
      </c>
      <c r="H22" s="93" t="n">
        <v>15.34</v>
      </c>
      <c r="I22" s="93" t="n">
        <v>0.0529000000000011</v>
      </c>
    </row>
    <row r="23" customFormat="false" ht="15" hidden="false" customHeight="true" outlineLevel="0" collapsed="false">
      <c r="A23" s="93" t="n">
        <v>190</v>
      </c>
      <c r="B23" s="94" t="s">
        <v>10</v>
      </c>
      <c r="C23" s="94" t="s">
        <v>97</v>
      </c>
      <c r="D23" s="95" t="n">
        <v>39615</v>
      </c>
      <c r="E23" s="95" t="n">
        <v>39834</v>
      </c>
      <c r="F23" s="93" t="n">
        <v>190</v>
      </c>
      <c r="G23" s="94" t="s">
        <v>212</v>
      </c>
      <c r="H23" s="93" t="n">
        <v>13.55</v>
      </c>
      <c r="I23" s="93" t="n">
        <v>0.0390999999999995</v>
      </c>
    </row>
    <row r="24" customFormat="false" ht="15" hidden="false" customHeight="true" outlineLevel="0" collapsed="false">
      <c r="A24" s="93" t="n">
        <v>190</v>
      </c>
      <c r="B24" s="94" t="s">
        <v>10</v>
      </c>
      <c r="C24" s="94" t="s">
        <v>97</v>
      </c>
      <c r="D24" s="95" t="n">
        <v>39615</v>
      </c>
      <c r="E24" s="95" t="n">
        <v>39834</v>
      </c>
      <c r="F24" s="93" t="n">
        <v>190</v>
      </c>
      <c r="G24" s="94" t="s">
        <v>212</v>
      </c>
      <c r="H24" s="93" t="n">
        <v>12.83</v>
      </c>
      <c r="I24" s="93" t="n">
        <v>0.0360999999999994</v>
      </c>
    </row>
    <row r="25" customFormat="false" ht="15" hidden="false" customHeight="true" outlineLevel="0" collapsed="false">
      <c r="A25" s="93" t="n">
        <v>190</v>
      </c>
      <c r="B25" s="94" t="s">
        <v>10</v>
      </c>
      <c r="C25" s="94" t="s">
        <v>97</v>
      </c>
      <c r="D25" s="95" t="n">
        <v>39615</v>
      </c>
      <c r="E25" s="95" t="n">
        <v>39834</v>
      </c>
      <c r="F25" s="93" t="n">
        <v>190</v>
      </c>
      <c r="G25" s="94" t="s">
        <v>212</v>
      </c>
      <c r="H25" s="93" t="n">
        <v>13.61</v>
      </c>
      <c r="I25" s="93" t="n">
        <v>0.0407999999999991</v>
      </c>
    </row>
    <row r="26" customFormat="false" ht="15" hidden="false" customHeight="true" outlineLevel="0" collapsed="false">
      <c r="A26" s="93" t="n">
        <v>190</v>
      </c>
      <c r="B26" s="94" t="s">
        <v>10</v>
      </c>
      <c r="C26" s="94" t="s">
        <v>97</v>
      </c>
      <c r="D26" s="95" t="n">
        <v>39615</v>
      </c>
      <c r="E26" s="95" t="n">
        <v>39834</v>
      </c>
      <c r="F26" s="93" t="n">
        <v>190</v>
      </c>
      <c r="G26" s="94" t="s">
        <v>212</v>
      </c>
      <c r="H26" s="93" t="n">
        <v>12.53</v>
      </c>
      <c r="I26" s="93" t="n">
        <v>0.0282999999999998</v>
      </c>
    </row>
    <row r="27" customFormat="false" ht="15" hidden="false" customHeight="true" outlineLevel="0" collapsed="false">
      <c r="A27" s="93" t="n">
        <v>190</v>
      </c>
      <c r="B27" s="94" t="s">
        <v>10</v>
      </c>
      <c r="C27" s="94" t="s">
        <v>97</v>
      </c>
      <c r="D27" s="95" t="n">
        <v>39615</v>
      </c>
      <c r="E27" s="95" t="n">
        <v>39834</v>
      </c>
      <c r="F27" s="93" t="n">
        <v>190</v>
      </c>
      <c r="G27" s="94" t="s">
        <v>212</v>
      </c>
      <c r="H27" s="93" t="n">
        <v>14.05</v>
      </c>
      <c r="I27" s="93" t="n">
        <v>0.0454999999999988</v>
      </c>
    </row>
    <row r="28" customFormat="false" ht="15" hidden="false" customHeight="true" outlineLevel="0" collapsed="false">
      <c r="A28" s="93" t="n">
        <v>190</v>
      </c>
      <c r="B28" s="94" t="s">
        <v>10</v>
      </c>
      <c r="C28" s="94" t="s">
        <v>97</v>
      </c>
      <c r="D28" s="95" t="n">
        <v>39615</v>
      </c>
      <c r="E28" s="95" t="n">
        <v>39834</v>
      </c>
      <c r="F28" s="93" t="n">
        <v>190</v>
      </c>
      <c r="G28" s="94" t="s">
        <v>212</v>
      </c>
      <c r="H28" s="93" t="n">
        <v>11.11</v>
      </c>
      <c r="I28" s="93" t="n">
        <v>0.0180000000000007</v>
      </c>
    </row>
    <row r="29" customFormat="false" ht="15" hidden="false" customHeight="true" outlineLevel="0" collapsed="false">
      <c r="A29" s="93" t="n">
        <v>190</v>
      </c>
      <c r="B29" s="94" t="s">
        <v>10</v>
      </c>
      <c r="C29" s="94" t="s">
        <v>97</v>
      </c>
      <c r="D29" s="95" t="n">
        <v>39615</v>
      </c>
      <c r="E29" s="95" t="n">
        <v>39834</v>
      </c>
      <c r="F29" s="93" t="n">
        <v>190</v>
      </c>
      <c r="G29" s="94" t="s">
        <v>212</v>
      </c>
      <c r="H29" s="93" t="n">
        <v>20.71</v>
      </c>
      <c r="I29" s="93" t="n">
        <v>0.213000000000001</v>
      </c>
    </row>
    <row r="30" customFormat="false" ht="15" hidden="false" customHeight="true" outlineLevel="0" collapsed="false">
      <c r="A30" s="93" t="n">
        <v>190</v>
      </c>
      <c r="B30" s="94" t="s">
        <v>10</v>
      </c>
      <c r="C30" s="94" t="s">
        <v>97</v>
      </c>
      <c r="D30" s="95" t="n">
        <v>39615</v>
      </c>
      <c r="E30" s="95" t="n">
        <v>39834</v>
      </c>
      <c r="F30" s="93" t="n">
        <v>190</v>
      </c>
      <c r="G30" s="94" t="s">
        <v>212</v>
      </c>
      <c r="H30" s="93" t="n">
        <v>21.55</v>
      </c>
      <c r="I30" s="93" t="n">
        <v>0.2164</v>
      </c>
      <c r="L30" s="0" t="s">
        <v>173</v>
      </c>
      <c r="N30" s="0" t="n">
        <f aca="false">+(LN(10)*0.05307/0.05)^2</f>
        <v>5.97295914224573</v>
      </c>
      <c r="O30" s="49" t="n">
        <f aca="false">ROUNDUP(N30,0)</f>
        <v>6</v>
      </c>
    </row>
    <row r="31" customFormat="false" ht="15" hidden="false" customHeight="true" outlineLevel="0" collapsed="false">
      <c r="A31" s="93" t="n">
        <v>192</v>
      </c>
      <c r="B31" s="94" t="s">
        <v>10</v>
      </c>
      <c r="C31" s="94" t="s">
        <v>97</v>
      </c>
      <c r="D31" s="95" t="n">
        <v>39615</v>
      </c>
      <c r="E31" s="95" t="n">
        <v>39834</v>
      </c>
      <c r="F31" s="93" t="n">
        <v>192</v>
      </c>
      <c r="G31" s="94" t="s">
        <v>212</v>
      </c>
      <c r="H31" s="93" t="n">
        <v>15.89</v>
      </c>
      <c r="I31" s="93" t="n">
        <v>0.0570000000000004</v>
      </c>
    </row>
    <row r="32" customFormat="false" ht="15" hidden="false" customHeight="true" outlineLevel="0" collapsed="false">
      <c r="A32" s="93" t="n">
        <v>192</v>
      </c>
      <c r="B32" s="94" t="s">
        <v>10</v>
      </c>
      <c r="C32" s="94" t="s">
        <v>97</v>
      </c>
      <c r="D32" s="95" t="n">
        <v>39615</v>
      </c>
      <c r="E32" s="95" t="n">
        <v>39834</v>
      </c>
      <c r="F32" s="93" t="n">
        <v>192</v>
      </c>
      <c r="G32" s="94" t="s">
        <v>212</v>
      </c>
      <c r="H32" s="93" t="n">
        <v>14.05</v>
      </c>
      <c r="I32" s="93" t="n">
        <v>0.0388000000000002</v>
      </c>
      <c r="L32" s="0" t="s">
        <v>201</v>
      </c>
      <c r="N32" s="0" t="n">
        <v>146</v>
      </c>
      <c r="O32" s="0" t="s">
        <v>202</v>
      </c>
    </row>
    <row r="33" customFormat="false" ht="15" hidden="false" customHeight="true" outlineLevel="0" collapsed="false">
      <c r="A33" s="93" t="n">
        <v>189</v>
      </c>
      <c r="B33" s="94" t="s">
        <v>10</v>
      </c>
      <c r="C33" s="94" t="s">
        <v>97</v>
      </c>
      <c r="D33" s="95" t="n">
        <v>39615</v>
      </c>
      <c r="E33" s="95" t="n">
        <v>39834</v>
      </c>
      <c r="F33" s="93" t="n">
        <v>189</v>
      </c>
      <c r="G33" s="94" t="s">
        <v>212</v>
      </c>
      <c r="H33" s="93" t="n">
        <v>20.86</v>
      </c>
      <c r="I33" s="93" t="n">
        <v>0.1714</v>
      </c>
      <c r="L33" s="0" t="s">
        <v>267</v>
      </c>
      <c r="N33" s="0" t="n">
        <v>38</v>
      </c>
      <c r="O33" s="0" t="s">
        <v>202</v>
      </c>
    </row>
    <row r="34" customFormat="false" ht="15" hidden="false" customHeight="true" outlineLevel="0" collapsed="false">
      <c r="A34" s="93" t="n">
        <v>189</v>
      </c>
      <c r="B34" s="94" t="s">
        <v>10</v>
      </c>
      <c r="C34" s="94" t="s">
        <v>97</v>
      </c>
      <c r="D34" s="95" t="n">
        <v>39615</v>
      </c>
      <c r="E34" s="95" t="n">
        <v>39834</v>
      </c>
      <c r="F34" s="93" t="n">
        <v>189</v>
      </c>
      <c r="G34" s="94" t="s">
        <v>212</v>
      </c>
      <c r="H34" s="93" t="n">
        <v>20.78</v>
      </c>
      <c r="I34" s="93" t="n">
        <v>0.177899999999999</v>
      </c>
    </row>
    <row r="35" customFormat="false" ht="15" hidden="false" customHeight="true" outlineLevel="0" collapsed="false">
      <c r="A35" s="93" t="n">
        <v>189</v>
      </c>
      <c r="B35" s="94" t="s">
        <v>10</v>
      </c>
      <c r="C35" s="94" t="s">
        <v>97</v>
      </c>
      <c r="D35" s="95" t="n">
        <v>39615</v>
      </c>
      <c r="E35" s="95" t="n">
        <v>39834</v>
      </c>
      <c r="F35" s="93" t="n">
        <v>189</v>
      </c>
      <c r="G35" s="94" t="s">
        <v>212</v>
      </c>
      <c r="H35" s="93" t="n">
        <v>14.82</v>
      </c>
      <c r="I35" s="93" t="n">
        <v>0.0482999999999993</v>
      </c>
    </row>
    <row r="36" customFormat="false" ht="15" hidden="false" customHeight="true" outlineLevel="0" collapsed="false">
      <c r="A36" s="93" t="n">
        <v>191</v>
      </c>
      <c r="B36" s="94" t="s">
        <v>10</v>
      </c>
      <c r="C36" s="94" t="s">
        <v>97</v>
      </c>
      <c r="D36" s="95" t="n">
        <v>39615</v>
      </c>
      <c r="E36" s="95" t="n">
        <v>39834</v>
      </c>
      <c r="F36" s="93" t="n">
        <v>191</v>
      </c>
      <c r="G36" s="94" t="s">
        <v>212</v>
      </c>
      <c r="H36" s="93" t="n">
        <v>19.92</v>
      </c>
      <c r="I36" s="93" t="n">
        <v>0.153500000000001</v>
      </c>
    </row>
    <row r="37" customFormat="false" ht="15" hidden="false" customHeight="true" outlineLevel="0" collapsed="false">
      <c r="A37" s="93" t="n">
        <v>191</v>
      </c>
      <c r="B37" s="94" t="s">
        <v>10</v>
      </c>
      <c r="C37" s="94" t="s">
        <v>97</v>
      </c>
      <c r="D37" s="95" t="n">
        <v>39615</v>
      </c>
      <c r="E37" s="95" t="n">
        <v>39834</v>
      </c>
      <c r="F37" s="93" t="n">
        <v>191</v>
      </c>
      <c r="G37" s="94" t="s">
        <v>212</v>
      </c>
      <c r="H37" s="93" t="n">
        <v>13.69</v>
      </c>
      <c r="I37" s="93" t="n">
        <v>0.0337999999999994</v>
      </c>
    </row>
    <row r="38" customFormat="false" ht="15" hidden="false" customHeight="true" outlineLevel="0" collapsed="false">
      <c r="A38" s="93" t="n">
        <v>191</v>
      </c>
      <c r="B38" s="94" t="s">
        <v>10</v>
      </c>
      <c r="C38" s="94" t="s">
        <v>97</v>
      </c>
      <c r="D38" s="95" t="n">
        <v>39615</v>
      </c>
      <c r="E38" s="95" t="n">
        <v>39834</v>
      </c>
      <c r="F38" s="93" t="n">
        <v>191</v>
      </c>
      <c r="G38" s="94" t="s">
        <v>212</v>
      </c>
      <c r="H38" s="93" t="n">
        <v>12.83</v>
      </c>
      <c r="I38" s="93" t="n">
        <v>0.0305999999999997</v>
      </c>
    </row>
    <row r="39" customFormat="false" ht="15" hidden="false" customHeight="true" outlineLevel="0" collapsed="false">
      <c r="A39" s="93" t="n">
        <v>191</v>
      </c>
      <c r="B39" s="94" t="s">
        <v>10</v>
      </c>
      <c r="C39" s="94" t="s">
        <v>97</v>
      </c>
      <c r="D39" s="95" t="n">
        <v>39615</v>
      </c>
      <c r="E39" s="95" t="n">
        <v>39834</v>
      </c>
      <c r="F39" s="93" t="n">
        <v>191</v>
      </c>
      <c r="G39" s="94" t="s">
        <v>212</v>
      </c>
      <c r="H39" s="93" t="n">
        <v>11.33</v>
      </c>
      <c r="I39" s="93" t="n">
        <v>0.0200999999999993</v>
      </c>
    </row>
    <row r="40" customFormat="false" ht="15" hidden="false" customHeight="true" outlineLevel="0" collapsed="false">
      <c r="A40" s="93" t="n">
        <v>191</v>
      </c>
      <c r="B40" s="94" t="s">
        <v>10</v>
      </c>
      <c r="C40" s="94" t="s">
        <v>97</v>
      </c>
      <c r="D40" s="95" t="n">
        <v>39615</v>
      </c>
      <c r="E40" s="95" t="n">
        <v>39834</v>
      </c>
      <c r="F40" s="93" t="n">
        <v>191</v>
      </c>
      <c r="G40" s="94" t="s">
        <v>212</v>
      </c>
      <c r="H40" s="93" t="n">
        <v>12.01</v>
      </c>
      <c r="I40" s="93" t="n">
        <v>0.0233000000000008</v>
      </c>
    </row>
    <row r="41" customFormat="false" ht="15" hidden="false" customHeight="true" outlineLevel="0" collapsed="false">
      <c r="A41" s="93" t="n">
        <v>191</v>
      </c>
      <c r="B41" s="94" t="s">
        <v>10</v>
      </c>
      <c r="C41" s="94" t="s">
        <v>97</v>
      </c>
      <c r="D41" s="95" t="n">
        <v>39615</v>
      </c>
      <c r="E41" s="95" t="n">
        <v>39834</v>
      </c>
      <c r="F41" s="93" t="n">
        <v>191</v>
      </c>
      <c r="G41" s="94" t="s">
        <v>212</v>
      </c>
      <c r="H41" s="93" t="n">
        <v>13.72</v>
      </c>
      <c r="I41" s="93" t="n">
        <v>0.0440000000000005</v>
      </c>
    </row>
    <row r="42" customFormat="false" ht="15" hidden="false" customHeight="true" outlineLevel="0" collapsed="false">
      <c r="A42" s="93" t="n">
        <v>191</v>
      </c>
      <c r="B42" s="94" t="s">
        <v>10</v>
      </c>
      <c r="C42" s="94" t="s">
        <v>97</v>
      </c>
      <c r="D42" s="95" t="n">
        <v>39615</v>
      </c>
      <c r="E42" s="95" t="n">
        <v>39834</v>
      </c>
      <c r="F42" s="93" t="n">
        <v>191</v>
      </c>
      <c r="G42" s="94" t="s">
        <v>212</v>
      </c>
      <c r="H42" s="93" t="n">
        <v>12.5</v>
      </c>
      <c r="I42" s="93" t="n">
        <v>0.0286000000000008</v>
      </c>
    </row>
    <row r="43" customFormat="false" ht="15" hidden="false" customHeight="true" outlineLevel="0" collapsed="false">
      <c r="A43" s="93" t="n">
        <v>191</v>
      </c>
      <c r="B43" s="94" t="s">
        <v>10</v>
      </c>
      <c r="C43" s="94" t="s">
        <v>97</v>
      </c>
      <c r="D43" s="95" t="n">
        <v>39615</v>
      </c>
      <c r="E43" s="95" t="n">
        <v>39834</v>
      </c>
      <c r="F43" s="93" t="n">
        <v>191</v>
      </c>
      <c r="G43" s="94" t="s">
        <v>212</v>
      </c>
      <c r="H43" s="93" t="n">
        <v>14.89</v>
      </c>
      <c r="I43" s="93" t="n">
        <v>0.0465</v>
      </c>
    </row>
    <row r="44" customFormat="false" ht="15" hidden="false" customHeight="true" outlineLevel="0" collapsed="false">
      <c r="A44" s="93" t="n">
        <v>191</v>
      </c>
      <c r="B44" s="94" t="s">
        <v>10</v>
      </c>
      <c r="C44" s="94" t="s">
        <v>97</v>
      </c>
      <c r="D44" s="95" t="n">
        <v>39615</v>
      </c>
      <c r="E44" s="95" t="n">
        <v>39834</v>
      </c>
      <c r="F44" s="93" t="n">
        <v>191</v>
      </c>
      <c r="G44" s="94" t="s">
        <v>212</v>
      </c>
      <c r="H44" s="93" t="n">
        <v>14.24</v>
      </c>
      <c r="I44" s="93" t="n">
        <v>0.0505000000000013</v>
      </c>
    </row>
    <row r="45" customFormat="false" ht="15" hidden="false" customHeight="true" outlineLevel="0" collapsed="false">
      <c r="A45" s="93" t="n">
        <v>191</v>
      </c>
      <c r="B45" s="94" t="s">
        <v>10</v>
      </c>
      <c r="C45" s="94" t="s">
        <v>97</v>
      </c>
      <c r="D45" s="95" t="n">
        <v>39615</v>
      </c>
      <c r="E45" s="95" t="n">
        <v>39834</v>
      </c>
      <c r="F45" s="93" t="n">
        <v>191</v>
      </c>
      <c r="G45" s="94" t="s">
        <v>212</v>
      </c>
      <c r="H45" s="93" t="n">
        <v>14.87</v>
      </c>
      <c r="I45" s="93" t="n">
        <v>0.0560000000000009</v>
      </c>
    </row>
    <row r="46" customFormat="false" ht="15" hidden="false" customHeight="true" outlineLevel="0" collapsed="false">
      <c r="A46" s="93" t="n">
        <v>191</v>
      </c>
      <c r="B46" s="94" t="s">
        <v>10</v>
      </c>
      <c r="C46" s="94" t="s">
        <v>97</v>
      </c>
      <c r="D46" s="95" t="n">
        <v>39615</v>
      </c>
      <c r="E46" s="95" t="n">
        <v>39834</v>
      </c>
      <c r="F46" s="93" t="n">
        <v>191</v>
      </c>
      <c r="G46" s="94" t="s">
        <v>212</v>
      </c>
      <c r="H46" s="93" t="n">
        <v>11.93</v>
      </c>
      <c r="I46" s="93" t="n">
        <v>0.0221999999999998</v>
      </c>
    </row>
    <row r="47" customFormat="false" ht="15" hidden="false" customHeight="true" outlineLevel="0" collapsed="false">
      <c r="A47" s="93" t="n">
        <v>191</v>
      </c>
      <c r="B47" s="94" t="s">
        <v>10</v>
      </c>
      <c r="C47" s="94" t="s">
        <v>97</v>
      </c>
      <c r="D47" s="95" t="n">
        <v>39615</v>
      </c>
      <c r="E47" s="95" t="n">
        <v>39834</v>
      </c>
      <c r="F47" s="93" t="n">
        <v>191</v>
      </c>
      <c r="G47" s="94" t="s">
        <v>212</v>
      </c>
      <c r="H47" s="93" t="n">
        <v>13.61</v>
      </c>
      <c r="I47" s="93" t="n">
        <v>0.0341999999999985</v>
      </c>
    </row>
    <row r="48" customFormat="false" ht="15" hidden="false" customHeight="true" outlineLevel="0" collapsed="false">
      <c r="A48" s="93" t="n">
        <v>191</v>
      </c>
      <c r="B48" s="94" t="s">
        <v>10</v>
      </c>
      <c r="C48" s="94" t="s">
        <v>97</v>
      </c>
      <c r="D48" s="95" t="n">
        <v>39615</v>
      </c>
      <c r="E48" s="95" t="n">
        <v>39834</v>
      </c>
      <c r="F48" s="93" t="n">
        <v>191</v>
      </c>
      <c r="G48" s="94" t="s">
        <v>212</v>
      </c>
      <c r="H48" s="93" t="n">
        <v>12.52</v>
      </c>
      <c r="I48" s="93" t="n">
        <v>0.0259999999999998</v>
      </c>
    </row>
    <row r="49" customFormat="false" ht="15" hidden="false" customHeight="true" outlineLevel="0" collapsed="false">
      <c r="A49" s="93" t="n">
        <v>191</v>
      </c>
      <c r="B49" s="94" t="s">
        <v>10</v>
      </c>
      <c r="C49" s="94" t="s">
        <v>97</v>
      </c>
      <c r="D49" s="95" t="n">
        <v>39615</v>
      </c>
      <c r="E49" s="95" t="n">
        <v>39834</v>
      </c>
      <c r="F49" s="93" t="n">
        <v>191</v>
      </c>
      <c r="G49" s="94" t="s">
        <v>212</v>
      </c>
      <c r="H49" s="93" t="n">
        <v>14.01</v>
      </c>
      <c r="I49" s="93" t="n">
        <v>0.0410000000000004</v>
      </c>
    </row>
    <row r="50" customFormat="false" ht="15" hidden="false" customHeight="true" outlineLevel="0" collapsed="false">
      <c r="A50" s="93" t="n">
        <v>133</v>
      </c>
      <c r="B50" s="94" t="s">
        <v>5</v>
      </c>
      <c r="C50" s="94" t="s">
        <v>97</v>
      </c>
      <c r="D50" s="95" t="n">
        <v>39589</v>
      </c>
      <c r="E50" s="95" t="n">
        <v>39835</v>
      </c>
      <c r="F50" s="93" t="n">
        <v>133</v>
      </c>
      <c r="G50" s="94" t="s">
        <v>212</v>
      </c>
      <c r="H50" s="93" t="n">
        <v>13</v>
      </c>
      <c r="I50" s="93" t="n">
        <v>0.0353000000000012</v>
      </c>
    </row>
    <row r="51" customFormat="false" ht="15" hidden="false" customHeight="true" outlineLevel="0" collapsed="false">
      <c r="A51" s="93" t="n">
        <v>194</v>
      </c>
      <c r="B51" s="94" t="s">
        <v>10</v>
      </c>
      <c r="C51" s="94" t="s">
        <v>97</v>
      </c>
      <c r="D51" s="95" t="n">
        <v>39604</v>
      </c>
      <c r="E51" s="95" t="n">
        <v>39801</v>
      </c>
      <c r="F51" s="93" t="n">
        <v>194</v>
      </c>
      <c r="G51" s="94" t="s">
        <v>212</v>
      </c>
      <c r="H51" s="93" t="n">
        <v>12.82</v>
      </c>
      <c r="I51" s="93" t="n">
        <v>0.0291999999999995</v>
      </c>
    </row>
    <row r="52" customFormat="false" ht="15" hidden="false" customHeight="true" outlineLevel="0" collapsed="false">
      <c r="A52" s="93" t="n">
        <v>194</v>
      </c>
      <c r="B52" s="94" t="s">
        <v>10</v>
      </c>
      <c r="C52" s="94" t="s">
        <v>97</v>
      </c>
      <c r="D52" s="95" t="n">
        <v>39604</v>
      </c>
      <c r="E52" s="95" t="n">
        <v>39801</v>
      </c>
      <c r="F52" s="93" t="n">
        <v>194</v>
      </c>
      <c r="G52" s="94" t="s">
        <v>212</v>
      </c>
      <c r="H52" s="93" t="n">
        <v>13.91</v>
      </c>
      <c r="I52" s="93" t="n">
        <v>0.0512000000000015</v>
      </c>
    </row>
    <row r="53" customFormat="false" ht="15" hidden="false" customHeight="true" outlineLevel="0" collapsed="false">
      <c r="A53" s="93" t="n">
        <v>194</v>
      </c>
      <c r="B53" s="94" t="s">
        <v>10</v>
      </c>
      <c r="C53" s="94" t="s">
        <v>97</v>
      </c>
      <c r="D53" s="95" t="n">
        <v>39604</v>
      </c>
      <c r="E53" s="95" t="n">
        <v>39801</v>
      </c>
      <c r="F53" s="93" t="n">
        <v>194</v>
      </c>
      <c r="G53" s="94" t="s">
        <v>212</v>
      </c>
      <c r="H53" s="93" t="n">
        <v>14.25</v>
      </c>
      <c r="I53" s="93" t="n">
        <v>0.0518999999999998</v>
      </c>
    </row>
    <row r="54" customFormat="false" ht="15" hidden="false" customHeight="true" outlineLevel="0" collapsed="false">
      <c r="A54" s="93" t="n">
        <v>194</v>
      </c>
      <c r="B54" s="94" t="s">
        <v>10</v>
      </c>
      <c r="C54" s="94" t="s">
        <v>97</v>
      </c>
      <c r="D54" s="95" t="n">
        <v>39604</v>
      </c>
      <c r="E54" s="95" t="n">
        <v>39801</v>
      </c>
      <c r="F54" s="93" t="n">
        <v>194</v>
      </c>
      <c r="G54" s="94" t="s">
        <v>212</v>
      </c>
      <c r="H54" s="93" t="n">
        <v>13.1</v>
      </c>
      <c r="I54" s="93" t="n">
        <v>0.0335999999999999</v>
      </c>
    </row>
    <row r="55" customFormat="false" ht="15" hidden="false" customHeight="true" outlineLevel="0" collapsed="false">
      <c r="A55" s="93" t="n">
        <v>194</v>
      </c>
      <c r="B55" s="94" t="s">
        <v>10</v>
      </c>
      <c r="C55" s="94" t="s">
        <v>97</v>
      </c>
      <c r="D55" s="95" t="n">
        <v>39604</v>
      </c>
      <c r="E55" s="95" t="n">
        <v>39801</v>
      </c>
      <c r="F55" s="93" t="n">
        <v>194</v>
      </c>
      <c r="G55" s="94" t="s">
        <v>212</v>
      </c>
      <c r="H55" s="93" t="n">
        <v>15.36</v>
      </c>
      <c r="I55" s="93" t="n">
        <v>0.0625</v>
      </c>
    </row>
    <row r="56" customFormat="false" ht="15" hidden="false" customHeight="true" outlineLevel="0" collapsed="false">
      <c r="A56" s="93" t="n">
        <v>194</v>
      </c>
      <c r="B56" s="94" t="s">
        <v>10</v>
      </c>
      <c r="C56" s="94" t="s">
        <v>97</v>
      </c>
      <c r="D56" s="95" t="n">
        <v>39604</v>
      </c>
      <c r="E56" s="95" t="n">
        <v>39801</v>
      </c>
      <c r="F56" s="93" t="n">
        <v>194</v>
      </c>
      <c r="G56" s="94" t="s">
        <v>212</v>
      </c>
      <c r="H56" s="93" t="n">
        <v>22.29</v>
      </c>
      <c r="I56" s="93" t="n">
        <v>0.2827</v>
      </c>
    </row>
    <row r="57" customFormat="false" ht="15" hidden="false" customHeight="true" outlineLevel="0" collapsed="false">
      <c r="A57" s="93" t="n">
        <v>196</v>
      </c>
      <c r="B57" s="94" t="s">
        <v>6</v>
      </c>
      <c r="C57" s="94" t="s">
        <v>97</v>
      </c>
      <c r="D57" s="95" t="n">
        <v>39609</v>
      </c>
      <c r="E57" s="95" t="n">
        <v>39777</v>
      </c>
      <c r="F57" s="93" t="n">
        <v>196</v>
      </c>
      <c r="G57" s="94" t="s">
        <v>212</v>
      </c>
      <c r="H57" s="93" t="n">
        <v>13.61</v>
      </c>
      <c r="I57" s="93" t="n">
        <v>0.043099999999999</v>
      </c>
    </row>
    <row r="58" customFormat="false" ht="15" hidden="false" customHeight="true" outlineLevel="0" collapsed="false">
      <c r="A58" s="93" t="n">
        <v>196</v>
      </c>
      <c r="B58" s="94" t="s">
        <v>6</v>
      </c>
      <c r="C58" s="94" t="s">
        <v>97</v>
      </c>
      <c r="D58" s="95" t="n">
        <v>39609</v>
      </c>
      <c r="E58" s="95" t="n">
        <v>39777</v>
      </c>
      <c r="F58" s="93" t="n">
        <v>196</v>
      </c>
      <c r="G58" s="94" t="s">
        <v>212</v>
      </c>
      <c r="H58" s="93" t="n">
        <v>13.69</v>
      </c>
      <c r="I58" s="93" t="n">
        <v>0.0479000000000003</v>
      </c>
    </row>
    <row r="59" customFormat="false" ht="15" hidden="false" customHeight="true" outlineLevel="0" collapsed="false">
      <c r="A59" s="93" t="n">
        <v>26</v>
      </c>
      <c r="B59" s="94" t="s">
        <v>6</v>
      </c>
      <c r="C59" s="94" t="s">
        <v>97</v>
      </c>
      <c r="D59" s="95" t="n">
        <v>39609</v>
      </c>
      <c r="E59" s="95" t="n">
        <v>39777</v>
      </c>
      <c r="F59" s="93" t="n">
        <v>26</v>
      </c>
      <c r="G59" s="94" t="s">
        <v>212</v>
      </c>
      <c r="H59" s="93" t="n">
        <v>20.78</v>
      </c>
      <c r="I59" s="93" t="n">
        <v>0.156799999999999</v>
      </c>
    </row>
    <row r="60" customFormat="false" ht="15" hidden="false" customHeight="true" outlineLevel="0" collapsed="false">
      <c r="A60" s="93" t="n">
        <v>26</v>
      </c>
      <c r="B60" s="94" t="s">
        <v>6</v>
      </c>
      <c r="C60" s="94" t="s">
        <v>97</v>
      </c>
      <c r="D60" s="95" t="n">
        <v>39609</v>
      </c>
      <c r="E60" s="95" t="n">
        <v>39777</v>
      </c>
      <c r="F60" s="93" t="n">
        <v>26</v>
      </c>
      <c r="G60" s="94" t="s">
        <v>212</v>
      </c>
      <c r="H60" s="93" t="n">
        <v>22.98</v>
      </c>
      <c r="I60" s="93" t="n">
        <v>0.295500000000001</v>
      </c>
    </row>
    <row r="61" customFormat="false" ht="15" hidden="false" customHeight="true" outlineLevel="0" collapsed="false">
      <c r="A61" s="93" t="n">
        <v>26</v>
      </c>
      <c r="B61" s="94" t="s">
        <v>6</v>
      </c>
      <c r="C61" s="94" t="s">
        <v>97</v>
      </c>
      <c r="D61" s="95" t="n">
        <v>39609</v>
      </c>
      <c r="E61" s="95" t="n">
        <v>39777</v>
      </c>
      <c r="F61" s="93" t="n">
        <v>26</v>
      </c>
      <c r="G61" s="94" t="s">
        <v>212</v>
      </c>
      <c r="H61" s="93" t="n">
        <v>13.32</v>
      </c>
      <c r="I61" s="93" t="n">
        <v>0.0330999999999992</v>
      </c>
    </row>
    <row r="62" customFormat="false" ht="15" hidden="false" customHeight="true" outlineLevel="0" collapsed="false">
      <c r="A62" s="93" t="n">
        <v>26</v>
      </c>
      <c r="B62" s="94" t="s">
        <v>6</v>
      </c>
      <c r="C62" s="94" t="s">
        <v>97</v>
      </c>
      <c r="D62" s="95" t="n">
        <v>39609</v>
      </c>
      <c r="E62" s="95" t="n">
        <v>39777</v>
      </c>
      <c r="F62" s="93" t="n">
        <v>26</v>
      </c>
      <c r="G62" s="94" t="s">
        <v>212</v>
      </c>
      <c r="H62" s="93" t="n">
        <v>13.15</v>
      </c>
      <c r="I62" s="93" t="n">
        <v>0.0365000000000002</v>
      </c>
    </row>
    <row r="63" customFormat="false" ht="15" hidden="false" customHeight="true" outlineLevel="0" collapsed="false">
      <c r="A63" s="93" t="n">
        <v>26</v>
      </c>
      <c r="B63" s="94" t="s">
        <v>6</v>
      </c>
      <c r="C63" s="94" t="s">
        <v>97</v>
      </c>
      <c r="D63" s="95" t="n">
        <v>39609</v>
      </c>
      <c r="E63" s="95" t="n">
        <v>39777</v>
      </c>
      <c r="F63" s="93" t="n">
        <v>26</v>
      </c>
      <c r="G63" s="94" t="s">
        <v>212</v>
      </c>
      <c r="H63" s="93" t="n">
        <v>13.47</v>
      </c>
      <c r="I63" s="93" t="n">
        <v>0.0380000000000003</v>
      </c>
    </row>
    <row r="64" customFormat="false" ht="15" hidden="false" customHeight="true" outlineLevel="0" collapsed="false">
      <c r="A64" s="93" t="n">
        <v>26</v>
      </c>
      <c r="B64" s="94" t="s">
        <v>6</v>
      </c>
      <c r="C64" s="94" t="s">
        <v>97</v>
      </c>
      <c r="D64" s="95" t="n">
        <v>39609</v>
      </c>
      <c r="E64" s="95" t="n">
        <v>39777</v>
      </c>
      <c r="F64" s="93" t="n">
        <v>26</v>
      </c>
      <c r="G64" s="94" t="s">
        <v>212</v>
      </c>
      <c r="H64" s="93" t="n">
        <v>11.53</v>
      </c>
      <c r="I64" s="93" t="n">
        <v>0.0241999999999987</v>
      </c>
    </row>
    <row r="65" customFormat="false" ht="15" hidden="false" customHeight="true" outlineLevel="0" collapsed="false">
      <c r="A65" s="93" t="n">
        <v>135</v>
      </c>
      <c r="B65" s="94" t="s">
        <v>5</v>
      </c>
      <c r="C65" s="94" t="s">
        <v>97</v>
      </c>
      <c r="D65" s="95" t="n">
        <v>39589</v>
      </c>
      <c r="E65" s="95" t="n">
        <v>39778</v>
      </c>
      <c r="F65" s="93" t="n">
        <v>135</v>
      </c>
      <c r="G65" s="94" t="s">
        <v>212</v>
      </c>
      <c r="H65" s="93" t="n">
        <v>19.04</v>
      </c>
      <c r="I65" s="93" t="n">
        <v>0.116</v>
      </c>
    </row>
    <row r="66" customFormat="false" ht="15" hidden="false" customHeight="true" outlineLevel="0" collapsed="false">
      <c r="A66" s="93" t="n">
        <v>209</v>
      </c>
      <c r="B66" s="94" t="s">
        <v>7</v>
      </c>
      <c r="C66" s="94" t="s">
        <v>97</v>
      </c>
      <c r="D66" s="95" t="n">
        <v>39588</v>
      </c>
      <c r="E66" s="95" t="n">
        <v>39778</v>
      </c>
      <c r="F66" s="93" t="n">
        <v>209</v>
      </c>
      <c r="G66" s="94" t="s">
        <v>212</v>
      </c>
      <c r="H66" s="93" t="n">
        <v>10.24</v>
      </c>
      <c r="I66" s="93" t="n">
        <v>0.0167000000000002</v>
      </c>
    </row>
    <row r="67" customFormat="false" ht="15" hidden="false" customHeight="true" outlineLevel="0" collapsed="false">
      <c r="A67" s="93" t="n">
        <v>28</v>
      </c>
      <c r="B67" s="94" t="s">
        <v>6</v>
      </c>
      <c r="C67" s="94" t="s">
        <v>97</v>
      </c>
      <c r="D67" s="95" t="n">
        <v>39602</v>
      </c>
      <c r="E67" s="95" t="n">
        <v>39786</v>
      </c>
      <c r="F67" s="93" t="n">
        <v>28</v>
      </c>
      <c r="G67" s="94" t="s">
        <v>212</v>
      </c>
      <c r="H67" s="93" t="n">
        <v>17.73</v>
      </c>
      <c r="I67" s="93" t="n">
        <v>0.0968999999999998</v>
      </c>
    </row>
    <row r="68" customFormat="false" ht="15" hidden="false" customHeight="true" outlineLevel="0" collapsed="false">
      <c r="A68" s="93" t="n">
        <v>28</v>
      </c>
      <c r="B68" s="94" t="s">
        <v>6</v>
      </c>
      <c r="C68" s="94" t="s">
        <v>97</v>
      </c>
      <c r="D68" s="95" t="n">
        <v>39602</v>
      </c>
      <c r="E68" s="95" t="n">
        <v>39786</v>
      </c>
      <c r="F68" s="93" t="n">
        <v>28</v>
      </c>
      <c r="G68" s="94" t="s">
        <v>212</v>
      </c>
      <c r="H68" s="93" t="n">
        <v>20.59</v>
      </c>
      <c r="I68" s="93" t="n">
        <v>0.197199999999999</v>
      </c>
    </row>
    <row r="69" customFormat="false" ht="15" hidden="false" customHeight="true" outlineLevel="0" collapsed="false">
      <c r="A69" s="93" t="n">
        <v>28</v>
      </c>
      <c r="B69" s="94" t="s">
        <v>6</v>
      </c>
      <c r="C69" s="94" t="s">
        <v>97</v>
      </c>
      <c r="D69" s="95" t="n">
        <v>39602</v>
      </c>
      <c r="E69" s="95" t="n">
        <v>39786</v>
      </c>
      <c r="F69" s="93" t="n">
        <v>28</v>
      </c>
      <c r="G69" s="94" t="s">
        <v>212</v>
      </c>
      <c r="H69" s="93" t="n">
        <v>17.69</v>
      </c>
      <c r="I69" s="93" t="n">
        <v>0.0876000000000001</v>
      </c>
    </row>
    <row r="70" customFormat="false" ht="15" hidden="false" customHeight="true" outlineLevel="0" collapsed="false">
      <c r="A70" s="93" t="n">
        <v>28</v>
      </c>
      <c r="B70" s="94" t="s">
        <v>6</v>
      </c>
      <c r="C70" s="94" t="s">
        <v>97</v>
      </c>
      <c r="D70" s="95" t="n">
        <v>39602</v>
      </c>
      <c r="E70" s="95" t="n">
        <v>39786</v>
      </c>
      <c r="F70" s="93" t="n">
        <v>28</v>
      </c>
      <c r="G70" s="94" t="s">
        <v>212</v>
      </c>
      <c r="H70" s="93" t="n">
        <v>11.54</v>
      </c>
      <c r="I70" s="93" t="n">
        <v>0.0236999999999998</v>
      </c>
    </row>
    <row r="71" customFormat="false" ht="15" hidden="false" customHeight="true" outlineLevel="0" collapsed="false">
      <c r="A71" s="93" t="n">
        <v>161</v>
      </c>
      <c r="B71" s="94" t="s">
        <v>6</v>
      </c>
      <c r="C71" s="94" t="s">
        <v>97</v>
      </c>
      <c r="D71" s="95" t="n">
        <v>39603</v>
      </c>
      <c r="E71" s="95" t="n">
        <v>39786</v>
      </c>
      <c r="F71" s="93" t="n">
        <v>161</v>
      </c>
      <c r="G71" s="94" t="s">
        <v>212</v>
      </c>
      <c r="H71" s="93" t="n">
        <v>16.31</v>
      </c>
      <c r="I71" s="93" t="n">
        <v>0.0724</v>
      </c>
    </row>
    <row r="72" customFormat="false" ht="15" hidden="false" customHeight="true" outlineLevel="0" collapsed="false">
      <c r="A72" s="93" t="n">
        <v>161</v>
      </c>
      <c r="B72" s="94" t="s">
        <v>6</v>
      </c>
      <c r="C72" s="94" t="s">
        <v>97</v>
      </c>
      <c r="D72" s="95" t="n">
        <v>39603</v>
      </c>
      <c r="E72" s="95" t="n">
        <v>39786</v>
      </c>
      <c r="F72" s="93" t="n">
        <v>161</v>
      </c>
      <c r="G72" s="94" t="s">
        <v>212</v>
      </c>
      <c r="H72" s="93" t="n">
        <v>19.67</v>
      </c>
      <c r="I72" s="93" t="n">
        <v>0.142299999999999</v>
      </c>
    </row>
    <row r="73" customFormat="false" ht="15" hidden="false" customHeight="true" outlineLevel="0" collapsed="false">
      <c r="A73" s="93" t="n">
        <v>161</v>
      </c>
      <c r="B73" s="94" t="s">
        <v>6</v>
      </c>
      <c r="C73" s="94" t="s">
        <v>97</v>
      </c>
      <c r="D73" s="95" t="n">
        <v>39603</v>
      </c>
      <c r="E73" s="95" t="n">
        <v>39786</v>
      </c>
      <c r="F73" s="93" t="n">
        <v>161</v>
      </c>
      <c r="G73" s="94" t="s">
        <v>212</v>
      </c>
      <c r="H73" s="93" t="n">
        <v>12.13</v>
      </c>
      <c r="I73" s="93" t="n">
        <v>0.024799999999999</v>
      </c>
    </row>
    <row r="74" customFormat="false" ht="15" hidden="false" customHeight="true" outlineLevel="0" collapsed="false">
      <c r="A74" s="93" t="n">
        <v>161</v>
      </c>
      <c r="B74" s="94" t="s">
        <v>6</v>
      </c>
      <c r="C74" s="94" t="s">
        <v>97</v>
      </c>
      <c r="D74" s="95" t="n">
        <v>39603</v>
      </c>
      <c r="E74" s="95" t="n">
        <v>39786</v>
      </c>
      <c r="F74" s="93" t="n">
        <v>161</v>
      </c>
      <c r="G74" s="94" t="s">
        <v>212</v>
      </c>
      <c r="H74" s="93" t="n">
        <v>15.69</v>
      </c>
      <c r="I74" s="93" t="n">
        <v>0.0768999999999984</v>
      </c>
    </row>
    <row r="75" customFormat="false" ht="15" hidden="false" customHeight="true" outlineLevel="0" collapsed="false">
      <c r="A75" s="93" t="n">
        <v>161</v>
      </c>
      <c r="B75" s="94" t="s">
        <v>6</v>
      </c>
      <c r="C75" s="94" t="s">
        <v>97</v>
      </c>
      <c r="D75" s="95" t="n">
        <v>39603</v>
      </c>
      <c r="E75" s="95" t="n">
        <v>39786</v>
      </c>
      <c r="F75" s="93" t="n">
        <v>161</v>
      </c>
      <c r="G75" s="94" t="s">
        <v>212</v>
      </c>
      <c r="H75" s="93" t="n">
        <v>14.04</v>
      </c>
      <c r="I75" s="93" t="n">
        <v>0.0515000000000008</v>
      </c>
    </row>
    <row r="76" customFormat="false" ht="15" hidden="false" customHeight="true" outlineLevel="0" collapsed="false">
      <c r="A76" s="93" t="n">
        <v>89</v>
      </c>
      <c r="B76" s="94" t="s">
        <v>5</v>
      </c>
      <c r="C76" s="94" t="s">
        <v>97</v>
      </c>
      <c r="D76" s="95" t="n">
        <v>39603</v>
      </c>
      <c r="E76" s="95" t="n">
        <v>39786</v>
      </c>
      <c r="F76" s="93" t="n">
        <v>89</v>
      </c>
      <c r="G76" s="94" t="s">
        <v>212</v>
      </c>
      <c r="H76" s="93" t="n">
        <v>18.83</v>
      </c>
      <c r="I76" s="93" t="n">
        <v>0.1347</v>
      </c>
    </row>
    <row r="77" customFormat="false" ht="15" hidden="false" customHeight="true" outlineLevel="0" collapsed="false">
      <c r="A77" s="93" t="n">
        <v>29</v>
      </c>
      <c r="B77" s="94" t="s">
        <v>6</v>
      </c>
      <c r="C77" s="94" t="s">
        <v>97</v>
      </c>
      <c r="D77" s="95" t="n">
        <v>39602</v>
      </c>
      <c r="E77" s="95" t="n">
        <v>39786</v>
      </c>
      <c r="F77" s="93" t="n">
        <v>29</v>
      </c>
      <c r="G77" s="94" t="s">
        <v>212</v>
      </c>
      <c r="H77" s="93" t="n">
        <v>14.1</v>
      </c>
      <c r="I77" s="93" t="n">
        <v>0.0497999999999994</v>
      </c>
    </row>
    <row r="78" customFormat="false" ht="15" hidden="false" customHeight="true" outlineLevel="0" collapsed="false">
      <c r="A78" s="93" t="n">
        <v>29</v>
      </c>
      <c r="B78" s="94" t="s">
        <v>6</v>
      </c>
      <c r="C78" s="94" t="s">
        <v>97</v>
      </c>
      <c r="D78" s="95" t="n">
        <v>39602</v>
      </c>
      <c r="E78" s="95" t="n">
        <v>39786</v>
      </c>
      <c r="F78" s="93" t="n">
        <v>29</v>
      </c>
      <c r="G78" s="94" t="s">
        <v>212</v>
      </c>
      <c r="H78" s="93" t="n">
        <v>11.81</v>
      </c>
      <c r="I78" s="93" t="n">
        <v>0.0155999999999992</v>
      </c>
    </row>
    <row r="79" customFormat="false" ht="15" hidden="false" customHeight="true" outlineLevel="0" collapsed="false">
      <c r="A79" s="93" t="n">
        <v>29</v>
      </c>
      <c r="B79" s="94" t="s">
        <v>6</v>
      </c>
      <c r="C79" s="94" t="s">
        <v>97</v>
      </c>
      <c r="D79" s="95" t="n">
        <v>39602</v>
      </c>
      <c r="E79" s="95" t="n">
        <v>39786</v>
      </c>
      <c r="F79" s="93" t="n">
        <v>29</v>
      </c>
      <c r="G79" s="94" t="s">
        <v>212</v>
      </c>
      <c r="H79" s="93" t="n">
        <v>17.09</v>
      </c>
      <c r="I79" s="93" t="n">
        <v>0.0861000000000001</v>
      </c>
    </row>
    <row r="80" customFormat="false" ht="15" hidden="false" customHeight="true" outlineLevel="0" collapsed="false">
      <c r="A80" s="93" t="n">
        <v>233</v>
      </c>
      <c r="B80" s="94" t="s">
        <v>10</v>
      </c>
      <c r="C80" s="94" t="s">
        <v>97</v>
      </c>
      <c r="D80" s="95" t="n">
        <v>39615</v>
      </c>
      <c r="E80" s="95" t="n">
        <v>39791</v>
      </c>
      <c r="F80" s="93" t="n">
        <v>233</v>
      </c>
      <c r="G80" s="94" t="s">
        <v>212</v>
      </c>
      <c r="H80" s="93" t="n">
        <v>17.34</v>
      </c>
      <c r="I80" s="93" t="n">
        <v>0.094199999999999</v>
      </c>
    </row>
    <row r="81" customFormat="false" ht="15" hidden="false" customHeight="true" outlineLevel="0" collapsed="false">
      <c r="A81" s="93" t="n">
        <v>233</v>
      </c>
      <c r="B81" s="94" t="s">
        <v>10</v>
      </c>
      <c r="C81" s="94" t="s">
        <v>97</v>
      </c>
      <c r="D81" s="95" t="n">
        <v>39615</v>
      </c>
      <c r="E81" s="95" t="n">
        <v>39791</v>
      </c>
      <c r="F81" s="93" t="n">
        <v>233</v>
      </c>
      <c r="G81" s="94" t="s">
        <v>212</v>
      </c>
      <c r="H81" s="93" t="n">
        <v>19.71</v>
      </c>
      <c r="I81" s="93" t="n">
        <v>0.1724</v>
      </c>
    </row>
    <row r="82" customFormat="false" ht="15" hidden="false" customHeight="true" outlineLevel="0" collapsed="false">
      <c r="A82" s="93" t="n">
        <v>170</v>
      </c>
      <c r="B82" s="94" t="s">
        <v>10</v>
      </c>
      <c r="C82" s="94" t="s">
        <v>97</v>
      </c>
      <c r="D82" s="95" t="n">
        <v>39596</v>
      </c>
      <c r="E82" s="95" t="n">
        <v>39791</v>
      </c>
      <c r="F82" s="93" t="n">
        <v>170</v>
      </c>
      <c r="G82" s="94" t="s">
        <v>212</v>
      </c>
      <c r="H82" s="93" t="n">
        <v>15.98</v>
      </c>
      <c r="I82" s="93" t="n">
        <v>0.0869999999999997</v>
      </c>
    </row>
    <row r="83" customFormat="false" ht="15" hidden="false" customHeight="true" outlineLevel="0" collapsed="false">
      <c r="A83" s="93" t="n">
        <v>170</v>
      </c>
      <c r="B83" s="94" t="s">
        <v>10</v>
      </c>
      <c r="C83" s="94" t="s">
        <v>97</v>
      </c>
      <c r="D83" s="95" t="n">
        <v>39596</v>
      </c>
      <c r="E83" s="95" t="n">
        <v>39791</v>
      </c>
      <c r="F83" s="93" t="n">
        <v>170</v>
      </c>
      <c r="G83" s="94" t="s">
        <v>212</v>
      </c>
      <c r="H83" s="93" t="n">
        <v>12.35</v>
      </c>
      <c r="I83" s="93" t="n">
        <v>0.0301999999999989</v>
      </c>
    </row>
    <row r="84" customFormat="false" ht="15" hidden="false" customHeight="true" outlineLevel="0" collapsed="false">
      <c r="A84" s="93" t="n">
        <v>166</v>
      </c>
      <c r="B84" s="94" t="s">
        <v>10</v>
      </c>
      <c r="C84" s="94" t="s">
        <v>97</v>
      </c>
      <c r="D84" s="95" t="n">
        <v>39596</v>
      </c>
      <c r="E84" s="95" t="n">
        <v>39791</v>
      </c>
      <c r="F84" s="93" t="n">
        <v>166</v>
      </c>
      <c r="G84" s="94" t="s">
        <v>212</v>
      </c>
      <c r="H84" s="93" t="n">
        <v>14.94</v>
      </c>
      <c r="I84" s="93" t="n">
        <v>0.0553999999999988</v>
      </c>
    </row>
    <row r="85" customFormat="false" ht="15" hidden="false" customHeight="true" outlineLevel="0" collapsed="false">
      <c r="A85" s="93" t="n">
        <v>238</v>
      </c>
      <c r="B85" s="94" t="s">
        <v>9</v>
      </c>
      <c r="C85" s="94" t="s">
        <v>97</v>
      </c>
      <c r="D85" s="95" t="n">
        <v>39596</v>
      </c>
      <c r="E85" s="95" t="n">
        <v>39791</v>
      </c>
      <c r="F85" s="93" t="n">
        <v>238</v>
      </c>
      <c r="G85" s="94" t="s">
        <v>212</v>
      </c>
      <c r="H85" s="93" t="n">
        <v>22.88</v>
      </c>
      <c r="I85" s="93" t="n">
        <v>0.305899999999999</v>
      </c>
    </row>
    <row r="86" customFormat="false" ht="15" hidden="false" customHeight="true" outlineLevel="0" collapsed="false">
      <c r="A86" s="93" t="n">
        <v>154</v>
      </c>
      <c r="B86" s="94" t="s">
        <v>10</v>
      </c>
      <c r="C86" s="94" t="s">
        <v>97</v>
      </c>
      <c r="D86" s="95" t="n">
        <v>39597</v>
      </c>
      <c r="E86" s="95" t="n">
        <v>39791</v>
      </c>
      <c r="F86" s="93" t="n">
        <v>154</v>
      </c>
      <c r="G86" s="94" t="s">
        <v>212</v>
      </c>
      <c r="H86" s="93" t="n">
        <v>14.13</v>
      </c>
      <c r="I86" s="93" t="n">
        <v>0.0508000000000006</v>
      </c>
    </row>
    <row r="87" customFormat="false" ht="15" hidden="false" customHeight="true" outlineLevel="0" collapsed="false">
      <c r="A87" s="93" t="n">
        <v>200</v>
      </c>
      <c r="B87" s="94" t="s">
        <v>6</v>
      </c>
      <c r="C87" s="94" t="s">
        <v>97</v>
      </c>
      <c r="D87" s="95" t="n">
        <v>39595</v>
      </c>
      <c r="E87" s="95" t="n">
        <v>39792</v>
      </c>
      <c r="F87" s="93" t="n">
        <v>200</v>
      </c>
      <c r="G87" s="94" t="s">
        <v>212</v>
      </c>
      <c r="H87" s="93" t="n">
        <v>15.11</v>
      </c>
      <c r="I87" s="93" t="n">
        <v>0.0652000000000008</v>
      </c>
    </row>
    <row r="88" customFormat="false" ht="15" hidden="false" customHeight="true" outlineLevel="0" collapsed="false">
      <c r="A88" s="93" t="n">
        <v>200</v>
      </c>
      <c r="B88" s="94" t="s">
        <v>6</v>
      </c>
      <c r="C88" s="94" t="s">
        <v>97</v>
      </c>
      <c r="D88" s="95" t="n">
        <v>39595</v>
      </c>
      <c r="E88" s="95" t="n">
        <v>39792</v>
      </c>
      <c r="F88" s="93" t="n">
        <v>200</v>
      </c>
      <c r="G88" s="94" t="s">
        <v>212</v>
      </c>
      <c r="H88" s="93" t="n">
        <v>19.25</v>
      </c>
      <c r="I88" s="93" t="n">
        <v>0.152600000000001</v>
      </c>
    </row>
    <row r="89" customFormat="false" ht="15" hidden="false" customHeight="true" outlineLevel="0" collapsed="false">
      <c r="A89" s="93" t="n">
        <v>36</v>
      </c>
      <c r="B89" s="94" t="s">
        <v>10</v>
      </c>
      <c r="C89" s="94" t="s">
        <v>97</v>
      </c>
      <c r="D89" s="95" t="n">
        <v>39597</v>
      </c>
      <c r="E89" s="95" t="n">
        <v>39792</v>
      </c>
      <c r="F89" s="93" t="n">
        <v>36</v>
      </c>
      <c r="G89" s="94" t="s">
        <v>212</v>
      </c>
      <c r="H89" s="93" t="n">
        <v>19.86</v>
      </c>
      <c r="I89" s="93" t="n">
        <v>0.1686</v>
      </c>
    </row>
    <row r="90" customFormat="false" ht="15" hidden="false" customHeight="true" outlineLevel="0" collapsed="false">
      <c r="A90" s="93" t="n">
        <v>36</v>
      </c>
      <c r="B90" s="94" t="s">
        <v>10</v>
      </c>
      <c r="C90" s="94" t="s">
        <v>97</v>
      </c>
      <c r="D90" s="95" t="n">
        <v>39597</v>
      </c>
      <c r="E90" s="95" t="n">
        <v>39792</v>
      </c>
      <c r="F90" s="93" t="n">
        <v>36</v>
      </c>
      <c r="G90" s="94" t="s">
        <v>212</v>
      </c>
      <c r="H90" s="93" t="n">
        <v>14.12</v>
      </c>
      <c r="I90" s="93" t="n">
        <v>0.0466999999999995</v>
      </c>
    </row>
    <row r="91" customFormat="false" ht="15" hidden="false" customHeight="true" outlineLevel="0" collapsed="false">
      <c r="A91" s="93" t="n">
        <v>36</v>
      </c>
      <c r="B91" s="94" t="s">
        <v>10</v>
      </c>
      <c r="C91" s="94" t="s">
        <v>97</v>
      </c>
      <c r="D91" s="95" t="n">
        <v>39597</v>
      </c>
      <c r="E91" s="95" t="n">
        <v>39792</v>
      </c>
      <c r="F91" s="93" t="n">
        <v>36</v>
      </c>
      <c r="G91" s="94" t="s">
        <v>212</v>
      </c>
      <c r="H91" s="93" t="n">
        <v>15.37</v>
      </c>
      <c r="I91" s="93" t="n">
        <v>0.0692000000000004</v>
      </c>
    </row>
    <row r="92" customFormat="false" ht="15" hidden="false" customHeight="true" outlineLevel="0" collapsed="false">
      <c r="A92" s="93" t="n">
        <v>36</v>
      </c>
      <c r="B92" s="94" t="s">
        <v>10</v>
      </c>
      <c r="C92" s="94" t="s">
        <v>97</v>
      </c>
      <c r="D92" s="95" t="n">
        <v>39597</v>
      </c>
      <c r="E92" s="95" t="n">
        <v>39792</v>
      </c>
      <c r="F92" s="93" t="n">
        <v>36</v>
      </c>
      <c r="G92" s="94" t="s">
        <v>212</v>
      </c>
      <c r="H92" s="93" t="n">
        <v>14.55</v>
      </c>
      <c r="I92" s="93" t="n">
        <v>0.0497000000000014</v>
      </c>
    </row>
    <row r="93" customFormat="false" ht="15" hidden="false" customHeight="true" outlineLevel="0" collapsed="false">
      <c r="A93" s="93" t="n">
        <v>36</v>
      </c>
      <c r="B93" s="94" t="s">
        <v>10</v>
      </c>
      <c r="C93" s="94" t="s">
        <v>97</v>
      </c>
      <c r="D93" s="95" t="n">
        <v>39597</v>
      </c>
      <c r="E93" s="95" t="n">
        <v>39792</v>
      </c>
      <c r="F93" s="93" t="n">
        <v>36</v>
      </c>
      <c r="G93" s="94" t="s">
        <v>212</v>
      </c>
      <c r="H93" s="93" t="n">
        <v>14.68</v>
      </c>
      <c r="I93" s="93" t="n">
        <v>0.0465999999999998</v>
      </c>
    </row>
    <row r="94" customFormat="false" ht="15" hidden="false" customHeight="true" outlineLevel="0" collapsed="false">
      <c r="A94" s="93" t="n">
        <v>36</v>
      </c>
      <c r="B94" s="94" t="s">
        <v>10</v>
      </c>
      <c r="C94" s="94" t="s">
        <v>97</v>
      </c>
      <c r="D94" s="95" t="n">
        <v>39597</v>
      </c>
      <c r="E94" s="95" t="n">
        <v>39792</v>
      </c>
      <c r="F94" s="93" t="n">
        <v>36</v>
      </c>
      <c r="G94" s="94" t="s">
        <v>212</v>
      </c>
      <c r="H94" s="93" t="n">
        <v>17.5</v>
      </c>
      <c r="I94" s="93" t="n">
        <v>0.107099999999999</v>
      </c>
    </row>
    <row r="95" customFormat="false" ht="15" hidden="false" customHeight="true" outlineLevel="0" collapsed="false">
      <c r="A95" s="93" t="n">
        <v>36</v>
      </c>
      <c r="B95" s="94" t="s">
        <v>10</v>
      </c>
      <c r="C95" s="94" t="s">
        <v>97</v>
      </c>
      <c r="D95" s="95" t="n">
        <v>39597</v>
      </c>
      <c r="E95" s="95" t="n">
        <v>39792</v>
      </c>
      <c r="F95" s="93" t="n">
        <v>36</v>
      </c>
      <c r="G95" s="94" t="s">
        <v>212</v>
      </c>
      <c r="H95" s="93" t="n">
        <v>14.73</v>
      </c>
      <c r="I95" s="93" t="n">
        <v>0.0616000000000003</v>
      </c>
    </row>
    <row r="96" customFormat="false" ht="15" hidden="false" customHeight="true" outlineLevel="0" collapsed="false">
      <c r="A96" s="93" t="n">
        <v>36</v>
      </c>
      <c r="B96" s="94" t="s">
        <v>10</v>
      </c>
      <c r="C96" s="94" t="s">
        <v>97</v>
      </c>
      <c r="D96" s="95" t="n">
        <v>39597</v>
      </c>
      <c r="E96" s="95" t="n">
        <v>39792</v>
      </c>
      <c r="F96" s="93" t="n">
        <v>36</v>
      </c>
      <c r="G96" s="94" t="s">
        <v>212</v>
      </c>
      <c r="H96" s="93" t="n">
        <v>20.68</v>
      </c>
      <c r="I96" s="93" t="n">
        <v>0.2509</v>
      </c>
    </row>
    <row r="97" customFormat="false" ht="15" hidden="false" customHeight="true" outlineLevel="0" collapsed="false">
      <c r="A97" s="93" t="n">
        <v>36</v>
      </c>
      <c r="B97" s="94" t="s">
        <v>10</v>
      </c>
      <c r="C97" s="94" t="s">
        <v>97</v>
      </c>
      <c r="D97" s="95" t="n">
        <v>39597</v>
      </c>
      <c r="E97" s="95" t="n">
        <v>39792</v>
      </c>
      <c r="F97" s="93" t="n">
        <v>36</v>
      </c>
      <c r="G97" s="94" t="s">
        <v>212</v>
      </c>
      <c r="H97" s="93" t="n">
        <v>20.29</v>
      </c>
      <c r="I97" s="93" t="n">
        <v>0.193999999999999</v>
      </c>
    </row>
    <row r="98" customFormat="false" ht="15" hidden="false" customHeight="true" outlineLevel="0" collapsed="false">
      <c r="A98" s="93" t="n">
        <v>36</v>
      </c>
      <c r="B98" s="94" t="s">
        <v>10</v>
      </c>
      <c r="C98" s="94" t="s">
        <v>97</v>
      </c>
      <c r="D98" s="95" t="n">
        <v>39597</v>
      </c>
      <c r="E98" s="95" t="n">
        <v>39792</v>
      </c>
      <c r="F98" s="93" t="n">
        <v>36</v>
      </c>
      <c r="G98" s="94" t="s">
        <v>212</v>
      </c>
      <c r="H98" s="93" t="n">
        <v>17.89</v>
      </c>
      <c r="I98" s="93" t="n">
        <v>0.125499999999999</v>
      </c>
    </row>
    <row r="99" customFormat="false" ht="15" hidden="false" customHeight="true" outlineLevel="0" collapsed="false">
      <c r="A99" s="93" t="n">
        <v>36</v>
      </c>
      <c r="B99" s="94" t="s">
        <v>10</v>
      </c>
      <c r="C99" s="94" t="s">
        <v>97</v>
      </c>
      <c r="D99" s="95" t="n">
        <v>39597</v>
      </c>
      <c r="E99" s="95" t="n">
        <v>39792</v>
      </c>
      <c r="F99" s="93" t="n">
        <v>36</v>
      </c>
      <c r="G99" s="94" t="s">
        <v>212</v>
      </c>
      <c r="H99" s="93" t="n">
        <v>14.42</v>
      </c>
      <c r="I99" s="93" t="n">
        <v>0.0508999999999986</v>
      </c>
    </row>
    <row r="100" customFormat="false" ht="15" hidden="false" customHeight="true" outlineLevel="0" collapsed="false">
      <c r="A100" s="93" t="n">
        <v>36</v>
      </c>
      <c r="B100" s="94" t="s">
        <v>10</v>
      </c>
      <c r="C100" s="94" t="s">
        <v>97</v>
      </c>
      <c r="D100" s="95" t="n">
        <v>39597</v>
      </c>
      <c r="E100" s="95" t="n">
        <v>39792</v>
      </c>
      <c r="F100" s="93" t="n">
        <v>36</v>
      </c>
      <c r="G100" s="94" t="s">
        <v>212</v>
      </c>
      <c r="H100" s="93" t="n">
        <v>18.26</v>
      </c>
      <c r="I100" s="93" t="n">
        <v>0.148300000000001</v>
      </c>
    </row>
    <row r="101" customFormat="false" ht="15" hidden="false" customHeight="true" outlineLevel="0" collapsed="false">
      <c r="A101" s="93" t="n">
        <v>36</v>
      </c>
      <c r="B101" s="94" t="s">
        <v>10</v>
      </c>
      <c r="C101" s="94" t="s">
        <v>97</v>
      </c>
      <c r="D101" s="95" t="n">
        <v>39597</v>
      </c>
      <c r="E101" s="95" t="n">
        <v>39792</v>
      </c>
      <c r="F101" s="93" t="n">
        <v>36</v>
      </c>
      <c r="G101" s="94" t="s">
        <v>212</v>
      </c>
      <c r="H101" s="93" t="n">
        <v>17.92</v>
      </c>
      <c r="I101" s="93" t="n">
        <v>0.113800000000001</v>
      </c>
    </row>
    <row r="102" customFormat="false" ht="15" hidden="false" customHeight="true" outlineLevel="0" collapsed="false">
      <c r="A102" s="93" t="n">
        <v>36</v>
      </c>
      <c r="B102" s="94" t="s">
        <v>10</v>
      </c>
      <c r="C102" s="94" t="s">
        <v>97</v>
      </c>
      <c r="D102" s="95" t="n">
        <v>39597</v>
      </c>
      <c r="E102" s="95" t="n">
        <v>39792</v>
      </c>
      <c r="F102" s="93" t="n">
        <v>36</v>
      </c>
      <c r="G102" s="94" t="s">
        <v>212</v>
      </c>
      <c r="H102" s="93" t="n">
        <v>15.53</v>
      </c>
      <c r="I102" s="93" t="n">
        <v>0.0760999999999985</v>
      </c>
    </row>
    <row r="103" customFormat="false" ht="15" hidden="false" customHeight="true" outlineLevel="0" collapsed="false">
      <c r="A103" s="93" t="n">
        <v>24</v>
      </c>
      <c r="B103" s="94" t="s">
        <v>8</v>
      </c>
      <c r="C103" s="94" t="s">
        <v>97</v>
      </c>
      <c r="D103" s="95" t="n">
        <v>39595</v>
      </c>
      <c r="E103" s="95" t="n">
        <v>39792</v>
      </c>
      <c r="F103" s="93" t="n">
        <v>24</v>
      </c>
      <c r="G103" s="94" t="s">
        <v>212</v>
      </c>
      <c r="H103" s="93" t="n">
        <v>21.35</v>
      </c>
      <c r="I103" s="93" t="n">
        <v>0.252799999999999</v>
      </c>
    </row>
    <row r="104" customFormat="false" ht="15" hidden="false" customHeight="true" outlineLevel="0" collapsed="false">
      <c r="A104" s="93" t="n">
        <v>24</v>
      </c>
      <c r="B104" s="94" t="s">
        <v>8</v>
      </c>
      <c r="C104" s="94" t="s">
        <v>97</v>
      </c>
      <c r="D104" s="95" t="n">
        <v>39595</v>
      </c>
      <c r="E104" s="95" t="n">
        <v>39792</v>
      </c>
      <c r="F104" s="93" t="n">
        <v>24</v>
      </c>
      <c r="G104" s="94" t="s">
        <v>212</v>
      </c>
      <c r="H104" s="93" t="n">
        <v>23.07</v>
      </c>
      <c r="I104" s="93" t="n">
        <v>0.2441</v>
      </c>
    </row>
    <row r="105" customFormat="false" ht="15" hidden="false" customHeight="true" outlineLevel="0" collapsed="false">
      <c r="A105" s="93" t="n">
        <v>24</v>
      </c>
      <c r="B105" s="94" t="s">
        <v>8</v>
      </c>
      <c r="C105" s="94" t="s">
        <v>97</v>
      </c>
      <c r="D105" s="95" t="n">
        <v>39595</v>
      </c>
      <c r="E105" s="95" t="n">
        <v>39792</v>
      </c>
      <c r="F105" s="93" t="n">
        <v>24</v>
      </c>
      <c r="G105" s="94" t="s">
        <v>212</v>
      </c>
      <c r="H105" s="93" t="n">
        <v>21.72</v>
      </c>
      <c r="I105" s="93" t="n">
        <v>0.200200000000001</v>
      </c>
    </row>
    <row r="106" customFormat="false" ht="15" hidden="false" customHeight="true" outlineLevel="0" collapsed="false">
      <c r="A106" s="93" t="n">
        <v>24</v>
      </c>
      <c r="B106" s="94" t="s">
        <v>8</v>
      </c>
      <c r="C106" s="94" t="s">
        <v>97</v>
      </c>
      <c r="D106" s="95" t="n">
        <v>39595</v>
      </c>
      <c r="E106" s="95" t="n">
        <v>39792</v>
      </c>
      <c r="F106" s="93" t="n">
        <v>24</v>
      </c>
      <c r="G106" s="94" t="s">
        <v>212</v>
      </c>
      <c r="H106" s="93" t="n">
        <v>20.12</v>
      </c>
      <c r="I106" s="93" t="n">
        <v>0.1708</v>
      </c>
    </row>
    <row r="107" customFormat="false" ht="15" hidden="false" customHeight="true" outlineLevel="0" collapsed="false">
      <c r="A107" s="93" t="n">
        <v>24</v>
      </c>
      <c r="B107" s="94" t="s">
        <v>8</v>
      </c>
      <c r="C107" s="94" t="s">
        <v>97</v>
      </c>
      <c r="D107" s="95" t="n">
        <v>39595</v>
      </c>
      <c r="E107" s="95" t="n">
        <v>39792</v>
      </c>
      <c r="F107" s="93" t="n">
        <v>24</v>
      </c>
      <c r="G107" s="94" t="s">
        <v>212</v>
      </c>
      <c r="H107" s="93" t="n">
        <v>13.3</v>
      </c>
      <c r="I107" s="93" t="n">
        <v>0.0309000000000008</v>
      </c>
    </row>
    <row r="108" customFormat="false" ht="15" hidden="false" customHeight="true" outlineLevel="0" collapsed="false">
      <c r="A108" s="93" t="n">
        <v>24</v>
      </c>
      <c r="B108" s="94" t="s">
        <v>8</v>
      </c>
      <c r="C108" s="94" t="s">
        <v>97</v>
      </c>
      <c r="D108" s="95" t="n">
        <v>39595</v>
      </c>
      <c r="E108" s="95" t="n">
        <v>39792</v>
      </c>
      <c r="F108" s="93" t="n">
        <v>24</v>
      </c>
      <c r="G108" s="94" t="s">
        <v>212</v>
      </c>
      <c r="H108" s="93" t="n">
        <v>11.7</v>
      </c>
      <c r="I108" s="93" t="n">
        <v>0.0205000000000002</v>
      </c>
    </row>
    <row r="109" customFormat="false" ht="15" hidden="false" customHeight="true" outlineLevel="0" collapsed="false">
      <c r="A109" s="93" t="n">
        <v>24</v>
      </c>
      <c r="B109" s="94" t="s">
        <v>8</v>
      </c>
      <c r="C109" s="94" t="s">
        <v>97</v>
      </c>
      <c r="D109" s="95" t="n">
        <v>39595</v>
      </c>
      <c r="E109" s="95" t="n">
        <v>39792</v>
      </c>
      <c r="F109" s="93" t="n">
        <v>24</v>
      </c>
      <c r="G109" s="94" t="s">
        <v>212</v>
      </c>
      <c r="H109" s="93" t="n">
        <v>12.31</v>
      </c>
      <c r="I109" s="93" t="n">
        <v>0.032</v>
      </c>
    </row>
    <row r="110" customFormat="false" ht="15" hidden="false" customHeight="true" outlineLevel="0" collapsed="false">
      <c r="A110" s="93" t="n">
        <v>24</v>
      </c>
      <c r="B110" s="94" t="s">
        <v>8</v>
      </c>
      <c r="C110" s="94" t="s">
        <v>97</v>
      </c>
      <c r="D110" s="95" t="n">
        <v>39595</v>
      </c>
      <c r="E110" s="95" t="n">
        <v>39792</v>
      </c>
      <c r="F110" s="93" t="n">
        <v>24</v>
      </c>
      <c r="G110" s="94" t="s">
        <v>212</v>
      </c>
      <c r="H110" s="93" t="n">
        <v>10.61</v>
      </c>
      <c r="I110" s="93" t="n">
        <v>0.0150000000000006</v>
      </c>
    </row>
    <row r="111" customFormat="false" ht="15" hidden="false" customHeight="true" outlineLevel="0" collapsed="false">
      <c r="A111" s="93" t="n">
        <v>82</v>
      </c>
      <c r="B111" s="94" t="s">
        <v>8</v>
      </c>
      <c r="C111" s="94" t="s">
        <v>97</v>
      </c>
      <c r="D111" s="95" t="n">
        <v>39595</v>
      </c>
      <c r="E111" s="95" t="n">
        <v>39793</v>
      </c>
      <c r="F111" s="93" t="n">
        <v>82</v>
      </c>
      <c r="G111" s="94" t="s">
        <v>212</v>
      </c>
      <c r="H111" s="93" t="n">
        <v>23.35</v>
      </c>
      <c r="I111" s="93" t="n">
        <v>0.303800000000001</v>
      </c>
    </row>
    <row r="112" customFormat="false" ht="15" hidden="false" customHeight="true" outlineLevel="0" collapsed="false">
      <c r="A112" s="93" t="n">
        <v>82</v>
      </c>
      <c r="B112" s="94" t="s">
        <v>8</v>
      </c>
      <c r="C112" s="94" t="s">
        <v>97</v>
      </c>
      <c r="D112" s="95" t="n">
        <v>39595</v>
      </c>
      <c r="E112" s="95" t="n">
        <v>39793</v>
      </c>
      <c r="F112" s="93" t="n">
        <v>82</v>
      </c>
      <c r="G112" s="94" t="s">
        <v>212</v>
      </c>
      <c r="H112" s="93" t="n">
        <v>19.87</v>
      </c>
      <c r="I112" s="93" t="n">
        <v>0.1516</v>
      </c>
    </row>
    <row r="113" customFormat="false" ht="15" hidden="false" customHeight="true" outlineLevel="0" collapsed="false">
      <c r="A113" s="93" t="n">
        <v>82</v>
      </c>
      <c r="B113" s="94" t="s">
        <v>8</v>
      </c>
      <c r="C113" s="94" t="s">
        <v>97</v>
      </c>
      <c r="D113" s="95" t="n">
        <v>39595</v>
      </c>
      <c r="E113" s="95" t="n">
        <v>39793</v>
      </c>
      <c r="F113" s="93" t="n">
        <v>82</v>
      </c>
      <c r="G113" s="94" t="s">
        <v>212</v>
      </c>
      <c r="H113" s="93" t="n">
        <v>19.83</v>
      </c>
      <c r="I113" s="93" t="n">
        <v>0.152099999999999</v>
      </c>
    </row>
    <row r="114" customFormat="false" ht="15" hidden="false" customHeight="true" outlineLevel="0" collapsed="false">
      <c r="A114" s="93" t="n">
        <v>82</v>
      </c>
      <c r="B114" s="94" t="s">
        <v>8</v>
      </c>
      <c r="C114" s="94" t="s">
        <v>97</v>
      </c>
      <c r="D114" s="95" t="n">
        <v>39595</v>
      </c>
      <c r="E114" s="95" t="n">
        <v>39793</v>
      </c>
      <c r="F114" s="93" t="n">
        <v>82</v>
      </c>
      <c r="G114" s="94" t="s">
        <v>212</v>
      </c>
      <c r="H114" s="93" t="n">
        <v>11.64</v>
      </c>
      <c r="I114" s="93" t="n">
        <v>0.0278000000000009</v>
      </c>
    </row>
    <row r="115" customFormat="false" ht="15" hidden="false" customHeight="true" outlineLevel="0" collapsed="false">
      <c r="A115" s="93" t="n">
        <v>82</v>
      </c>
      <c r="B115" s="94" t="s">
        <v>8</v>
      </c>
      <c r="C115" s="94" t="s">
        <v>97</v>
      </c>
      <c r="D115" s="95" t="n">
        <v>39595</v>
      </c>
      <c r="E115" s="95" t="n">
        <v>39793</v>
      </c>
      <c r="F115" s="93" t="n">
        <v>82</v>
      </c>
      <c r="G115" s="94" t="s">
        <v>212</v>
      </c>
      <c r="H115" s="93" t="n">
        <v>13.42</v>
      </c>
      <c r="I115" s="93" t="n">
        <v>0.0435999999999996</v>
      </c>
    </row>
    <row r="116" customFormat="false" ht="15" hidden="false" customHeight="true" outlineLevel="0" collapsed="false">
      <c r="A116" s="93" t="n">
        <v>82</v>
      </c>
      <c r="B116" s="94" t="s">
        <v>8</v>
      </c>
      <c r="C116" s="94" t="s">
        <v>97</v>
      </c>
      <c r="D116" s="95" t="n">
        <v>39595</v>
      </c>
      <c r="E116" s="95" t="n">
        <v>39793</v>
      </c>
      <c r="F116" s="93" t="n">
        <v>82</v>
      </c>
      <c r="G116" s="94" t="s">
        <v>212</v>
      </c>
      <c r="H116" s="93" t="n">
        <v>12.21</v>
      </c>
      <c r="I116" s="93" t="n">
        <v>0.0279000000000007</v>
      </c>
    </row>
    <row r="117" customFormat="false" ht="15" hidden="false" customHeight="true" outlineLevel="0" collapsed="false">
      <c r="A117" s="93" t="n">
        <v>158</v>
      </c>
      <c r="B117" s="94" t="s">
        <v>6</v>
      </c>
      <c r="C117" s="94" t="s">
        <v>97</v>
      </c>
      <c r="D117" s="95" t="n">
        <v>39603</v>
      </c>
      <c r="E117" s="95" t="n">
        <v>39800</v>
      </c>
      <c r="F117" s="93" t="n">
        <v>158</v>
      </c>
      <c r="G117" s="94" t="s">
        <v>212</v>
      </c>
      <c r="H117" s="93" t="n">
        <v>23.5</v>
      </c>
      <c r="I117" s="93" t="n">
        <v>0.326700000000001</v>
      </c>
    </row>
    <row r="118" customFormat="false" ht="15" hidden="false" customHeight="true" outlineLevel="0" collapsed="false">
      <c r="A118" s="93" t="n">
        <v>158</v>
      </c>
      <c r="B118" s="94" t="s">
        <v>6</v>
      </c>
      <c r="C118" s="94" t="s">
        <v>97</v>
      </c>
      <c r="D118" s="95" t="n">
        <v>39603</v>
      </c>
      <c r="E118" s="95" t="n">
        <v>39800</v>
      </c>
      <c r="F118" s="93" t="n">
        <v>158</v>
      </c>
      <c r="G118" s="94" t="s">
        <v>212</v>
      </c>
      <c r="H118" s="93" t="n">
        <v>12.17</v>
      </c>
      <c r="I118" s="93" t="n">
        <v>0.0247000000000011</v>
      </c>
    </row>
    <row r="119" customFormat="false" ht="15" hidden="false" customHeight="true" outlineLevel="0" collapsed="false">
      <c r="A119" s="93" t="n">
        <v>33</v>
      </c>
      <c r="B119" s="94" t="s">
        <v>10</v>
      </c>
      <c r="C119" s="94" t="s">
        <v>97</v>
      </c>
      <c r="D119" s="95" t="n">
        <v>39597</v>
      </c>
      <c r="E119" s="95" t="n">
        <v>39800</v>
      </c>
      <c r="F119" s="93" t="n">
        <v>33</v>
      </c>
      <c r="G119" s="94" t="s">
        <v>212</v>
      </c>
      <c r="H119" s="93" t="n">
        <v>18.36</v>
      </c>
      <c r="I119" s="93" t="n">
        <v>0.132</v>
      </c>
    </row>
    <row r="120" customFormat="false" ht="15" hidden="false" customHeight="true" outlineLevel="0" collapsed="false">
      <c r="A120" s="93" t="n">
        <v>108</v>
      </c>
      <c r="B120" s="94" t="s">
        <v>10</v>
      </c>
      <c r="C120" s="94" t="s">
        <v>97</v>
      </c>
      <c r="D120" s="95" t="n">
        <v>39597</v>
      </c>
      <c r="E120" s="95" t="n">
        <v>39800</v>
      </c>
      <c r="F120" s="93" t="n">
        <v>108</v>
      </c>
      <c r="G120" s="94" t="s">
        <v>212</v>
      </c>
      <c r="H120" s="93" t="n">
        <v>12.72</v>
      </c>
      <c r="I120" s="93" t="n">
        <v>0.0324999999999989</v>
      </c>
    </row>
    <row r="121" customFormat="false" ht="15" hidden="false" customHeight="true" outlineLevel="0" collapsed="false">
      <c r="A121" s="93" t="n">
        <v>108</v>
      </c>
      <c r="B121" s="94" t="s">
        <v>10</v>
      </c>
      <c r="C121" s="94" t="s">
        <v>97</v>
      </c>
      <c r="D121" s="95" t="n">
        <v>39597</v>
      </c>
      <c r="E121" s="95" t="n">
        <v>39800</v>
      </c>
      <c r="F121" s="93" t="n">
        <v>108</v>
      </c>
      <c r="G121" s="94" t="s">
        <v>212</v>
      </c>
      <c r="H121" s="93" t="n">
        <v>12.8</v>
      </c>
      <c r="I121" s="93" t="n">
        <v>0.0300999999999991</v>
      </c>
    </row>
    <row r="122" customFormat="false" ht="15" hidden="false" customHeight="true" outlineLevel="0" collapsed="false">
      <c r="A122" s="93" t="n">
        <v>108</v>
      </c>
      <c r="B122" s="94" t="s">
        <v>10</v>
      </c>
      <c r="C122" s="94" t="s">
        <v>97</v>
      </c>
      <c r="D122" s="95" t="n">
        <v>39597</v>
      </c>
      <c r="E122" s="95" t="n">
        <v>39800</v>
      </c>
      <c r="F122" s="93" t="n">
        <v>108</v>
      </c>
      <c r="G122" s="94" t="s">
        <v>212</v>
      </c>
      <c r="H122" s="93" t="n">
        <v>12.7</v>
      </c>
      <c r="I122" s="93" t="n">
        <v>0.0304000000000002</v>
      </c>
    </row>
    <row r="123" customFormat="false" ht="15" hidden="false" customHeight="true" outlineLevel="0" collapsed="false">
      <c r="A123" s="93" t="n">
        <v>108</v>
      </c>
      <c r="B123" s="94" t="s">
        <v>10</v>
      </c>
      <c r="C123" s="94" t="s">
        <v>97</v>
      </c>
      <c r="D123" s="95" t="n">
        <v>39597</v>
      </c>
      <c r="E123" s="95" t="n">
        <v>39800</v>
      </c>
      <c r="F123" s="93" t="n">
        <v>108</v>
      </c>
      <c r="G123" s="94" t="s">
        <v>212</v>
      </c>
      <c r="H123" s="93" t="n">
        <v>11.79</v>
      </c>
      <c r="I123" s="93" t="n">
        <v>0.0221999999999998</v>
      </c>
    </row>
    <row r="124" customFormat="false" ht="15" hidden="false" customHeight="true" outlineLevel="0" collapsed="false">
      <c r="A124" s="93" t="n">
        <v>35</v>
      </c>
      <c r="B124" s="94" t="s">
        <v>10</v>
      </c>
      <c r="C124" s="94" t="s">
        <v>97</v>
      </c>
      <c r="D124" s="95" t="n">
        <v>39597</v>
      </c>
      <c r="E124" s="95" t="n">
        <v>39800</v>
      </c>
      <c r="F124" s="93" t="n">
        <v>35</v>
      </c>
      <c r="G124" s="94" t="s">
        <v>212</v>
      </c>
      <c r="H124" s="93" t="n">
        <v>26.31</v>
      </c>
      <c r="I124" s="93" t="n">
        <v>0.353200000000001</v>
      </c>
    </row>
    <row r="125" customFormat="false" ht="15" hidden="false" customHeight="true" outlineLevel="0" collapsed="false">
      <c r="A125" s="93" t="n">
        <v>35</v>
      </c>
      <c r="B125" s="94" t="s">
        <v>10</v>
      </c>
      <c r="C125" s="94" t="s">
        <v>97</v>
      </c>
      <c r="D125" s="95" t="n">
        <v>39597</v>
      </c>
      <c r="E125" s="95" t="n">
        <v>39800</v>
      </c>
      <c r="F125" s="93" t="n">
        <v>35</v>
      </c>
      <c r="G125" s="94" t="s">
        <v>212</v>
      </c>
      <c r="H125" s="93" t="n">
        <v>21.27</v>
      </c>
      <c r="I125" s="93" t="n">
        <v>0.202900000000001</v>
      </c>
    </row>
    <row r="126" customFormat="false" ht="15" hidden="false" customHeight="true" outlineLevel="0" collapsed="false">
      <c r="A126" s="93" t="n">
        <v>35</v>
      </c>
      <c r="B126" s="94" t="s">
        <v>10</v>
      </c>
      <c r="C126" s="94" t="s">
        <v>97</v>
      </c>
      <c r="D126" s="95" t="n">
        <v>39597</v>
      </c>
      <c r="E126" s="95" t="n">
        <v>39800</v>
      </c>
      <c r="F126" s="93" t="n">
        <v>35</v>
      </c>
      <c r="G126" s="94" t="s">
        <v>212</v>
      </c>
      <c r="H126" s="93" t="n">
        <v>20.65</v>
      </c>
      <c r="I126" s="93" t="n">
        <v>0.144</v>
      </c>
    </row>
    <row r="127" customFormat="false" ht="15" hidden="false" customHeight="true" outlineLevel="0" collapsed="false">
      <c r="A127" s="93" t="n">
        <v>35</v>
      </c>
      <c r="B127" s="94" t="s">
        <v>10</v>
      </c>
      <c r="C127" s="94" t="s">
        <v>97</v>
      </c>
      <c r="D127" s="95" t="n">
        <v>39597</v>
      </c>
      <c r="E127" s="95" t="n">
        <v>39800</v>
      </c>
      <c r="F127" s="93" t="n">
        <v>35</v>
      </c>
      <c r="G127" s="94" t="s">
        <v>212</v>
      </c>
      <c r="H127" s="93" t="n">
        <v>17.07</v>
      </c>
      <c r="I127" s="93" t="n">
        <v>0.0960999999999999</v>
      </c>
    </row>
    <row r="128" customFormat="false" ht="15" hidden="false" customHeight="true" outlineLevel="0" collapsed="false">
      <c r="A128" s="93" t="n">
        <v>35</v>
      </c>
      <c r="B128" s="94" t="s">
        <v>10</v>
      </c>
      <c r="C128" s="94" t="s">
        <v>97</v>
      </c>
      <c r="D128" s="95" t="n">
        <v>39597</v>
      </c>
      <c r="E128" s="95" t="n">
        <v>39800</v>
      </c>
      <c r="F128" s="93" t="n">
        <v>35</v>
      </c>
      <c r="G128" s="94" t="s">
        <v>212</v>
      </c>
      <c r="H128" s="93" t="n">
        <v>16.29</v>
      </c>
      <c r="I128" s="93" t="n">
        <v>0.0901999999999994</v>
      </c>
    </row>
    <row r="129" customFormat="false" ht="15" hidden="false" customHeight="true" outlineLevel="0" collapsed="false">
      <c r="A129" s="93" t="n">
        <v>35</v>
      </c>
      <c r="B129" s="94" t="s">
        <v>10</v>
      </c>
      <c r="C129" s="94" t="s">
        <v>97</v>
      </c>
      <c r="D129" s="95" t="n">
        <v>39597</v>
      </c>
      <c r="E129" s="95" t="n">
        <v>39800</v>
      </c>
      <c r="F129" s="93" t="n">
        <v>35</v>
      </c>
      <c r="G129" s="94" t="s">
        <v>212</v>
      </c>
      <c r="H129" s="93" t="n">
        <v>14.93</v>
      </c>
      <c r="I129" s="93" t="n">
        <v>0.0440000000000005</v>
      </c>
    </row>
    <row r="130" customFormat="false" ht="15" hidden="false" customHeight="true" outlineLevel="0" collapsed="false">
      <c r="A130" s="93" t="n">
        <v>35</v>
      </c>
      <c r="B130" s="94" t="s">
        <v>10</v>
      </c>
      <c r="C130" s="94" t="s">
        <v>97</v>
      </c>
      <c r="D130" s="95" t="n">
        <v>39597</v>
      </c>
      <c r="E130" s="95" t="n">
        <v>39800</v>
      </c>
      <c r="F130" s="93" t="n">
        <v>35</v>
      </c>
      <c r="G130" s="94" t="s">
        <v>212</v>
      </c>
      <c r="H130" s="93" t="n">
        <v>15.47</v>
      </c>
      <c r="I130" s="93" t="n">
        <v>0.0707000000000004</v>
      </c>
    </row>
    <row r="131" customFormat="false" ht="15" hidden="false" customHeight="true" outlineLevel="0" collapsed="false">
      <c r="A131" s="93" t="n">
        <v>35</v>
      </c>
      <c r="B131" s="94" t="s">
        <v>10</v>
      </c>
      <c r="C131" s="94" t="s">
        <v>97</v>
      </c>
      <c r="D131" s="95" t="n">
        <v>39597</v>
      </c>
      <c r="E131" s="95" t="n">
        <v>39800</v>
      </c>
      <c r="F131" s="93" t="n">
        <v>35</v>
      </c>
      <c r="G131" s="94" t="s">
        <v>212</v>
      </c>
      <c r="H131" s="93" t="n">
        <v>15.05</v>
      </c>
      <c r="I131" s="93" t="n">
        <v>0.0607000000000006</v>
      </c>
    </row>
    <row r="132" customFormat="false" ht="15" hidden="false" customHeight="true" outlineLevel="0" collapsed="false">
      <c r="A132" s="93" t="n">
        <v>231</v>
      </c>
      <c r="B132" s="94" t="s">
        <v>9</v>
      </c>
      <c r="C132" s="94" t="s">
        <v>97</v>
      </c>
      <c r="D132" s="95" t="n">
        <v>39604</v>
      </c>
      <c r="E132" s="95" t="n">
        <v>39801</v>
      </c>
      <c r="F132" s="93" t="n">
        <v>231</v>
      </c>
      <c r="G132" s="94" t="s">
        <v>212</v>
      </c>
      <c r="H132" s="93" t="n">
        <v>26.93</v>
      </c>
      <c r="I132" s="93" t="n">
        <v>0.4079</v>
      </c>
    </row>
    <row r="133" customFormat="false" ht="15" hidden="false" customHeight="true" outlineLevel="0" collapsed="false">
      <c r="A133" s="93" t="n">
        <v>186</v>
      </c>
      <c r="B133" s="94" t="s">
        <v>10</v>
      </c>
      <c r="C133" s="94" t="s">
        <v>97</v>
      </c>
      <c r="D133" s="95" t="n">
        <v>39604</v>
      </c>
      <c r="E133" s="95" t="n">
        <v>39801</v>
      </c>
      <c r="F133" s="93" t="n">
        <v>186</v>
      </c>
      <c r="G133" s="94" t="s">
        <v>212</v>
      </c>
      <c r="H133" s="93" t="n">
        <v>21.54</v>
      </c>
      <c r="I133" s="93" t="n">
        <v>0.147600000000001</v>
      </c>
    </row>
    <row r="134" customFormat="false" ht="15" hidden="false" customHeight="true" outlineLevel="0" collapsed="false">
      <c r="A134" s="93" t="n">
        <v>186</v>
      </c>
      <c r="B134" s="94" t="s">
        <v>10</v>
      </c>
      <c r="C134" s="94" t="s">
        <v>97</v>
      </c>
      <c r="D134" s="95" t="n">
        <v>39604</v>
      </c>
      <c r="E134" s="95" t="n">
        <v>39801</v>
      </c>
      <c r="F134" s="93" t="n">
        <v>186</v>
      </c>
      <c r="G134" s="94" t="s">
        <v>212</v>
      </c>
      <c r="H134" s="93" t="n">
        <v>20.53</v>
      </c>
      <c r="I134" s="93" t="n">
        <v>0.202399999999999</v>
      </c>
    </row>
    <row r="135" customFormat="false" ht="15" hidden="false" customHeight="true" outlineLevel="0" collapsed="false">
      <c r="A135" s="93" t="n">
        <v>186</v>
      </c>
      <c r="B135" s="94" t="s">
        <v>10</v>
      </c>
      <c r="C135" s="94" t="s">
        <v>97</v>
      </c>
      <c r="D135" s="95" t="n">
        <v>39604</v>
      </c>
      <c r="E135" s="95" t="n">
        <v>39801</v>
      </c>
      <c r="F135" s="93" t="n">
        <v>186</v>
      </c>
      <c r="G135" s="94" t="s">
        <v>212</v>
      </c>
      <c r="H135" s="93" t="n">
        <v>15.54</v>
      </c>
      <c r="I135" s="93" t="n">
        <v>0.0657000000000014</v>
      </c>
    </row>
    <row r="136" customFormat="false" ht="15" hidden="false" customHeight="true" outlineLevel="0" collapsed="false">
      <c r="A136" s="93" t="n">
        <v>186</v>
      </c>
      <c r="B136" s="94" t="s">
        <v>10</v>
      </c>
      <c r="C136" s="94" t="s">
        <v>97</v>
      </c>
      <c r="D136" s="95" t="n">
        <v>39604</v>
      </c>
      <c r="E136" s="95" t="n">
        <v>39801</v>
      </c>
      <c r="F136" s="93" t="n">
        <v>186</v>
      </c>
      <c r="G136" s="94" t="s">
        <v>212</v>
      </c>
      <c r="H136" s="93" t="n">
        <v>13.25</v>
      </c>
      <c r="I136" s="93" t="n">
        <v>0.0426000000000002</v>
      </c>
    </row>
    <row r="137" customFormat="false" ht="15" hidden="false" customHeight="true" outlineLevel="0" collapsed="false">
      <c r="A137" s="93" t="n">
        <v>186</v>
      </c>
      <c r="B137" s="94" t="s">
        <v>10</v>
      </c>
      <c r="C137" s="94" t="s">
        <v>97</v>
      </c>
      <c r="D137" s="95" t="n">
        <v>39604</v>
      </c>
      <c r="E137" s="95" t="n">
        <v>39801</v>
      </c>
      <c r="F137" s="93" t="n">
        <v>186</v>
      </c>
      <c r="G137" s="94" t="s">
        <v>212</v>
      </c>
      <c r="H137" s="93" t="n">
        <v>14.84</v>
      </c>
      <c r="I137" s="93" t="n">
        <v>0.0592000000000006</v>
      </c>
    </row>
    <row r="138" customFormat="false" ht="15" hidden="false" customHeight="true" outlineLevel="0" collapsed="false">
      <c r="A138" s="93" t="n">
        <v>186</v>
      </c>
      <c r="B138" s="94" t="s">
        <v>10</v>
      </c>
      <c r="C138" s="94" t="s">
        <v>97</v>
      </c>
      <c r="D138" s="95" t="n">
        <v>39604</v>
      </c>
      <c r="E138" s="95" t="n">
        <v>39801</v>
      </c>
      <c r="F138" s="93" t="n">
        <v>186</v>
      </c>
      <c r="G138" s="94" t="s">
        <v>212</v>
      </c>
      <c r="H138" s="93" t="n">
        <v>17.15</v>
      </c>
      <c r="I138" s="93" t="n">
        <v>0.0820000000000007</v>
      </c>
    </row>
    <row r="139" customFormat="false" ht="15" hidden="false" customHeight="true" outlineLevel="0" collapsed="false">
      <c r="A139" s="93" t="n">
        <v>186</v>
      </c>
      <c r="B139" s="94" t="s">
        <v>10</v>
      </c>
      <c r="C139" s="94" t="s">
        <v>97</v>
      </c>
      <c r="D139" s="95" t="n">
        <v>39604</v>
      </c>
      <c r="E139" s="95" t="n">
        <v>39801</v>
      </c>
      <c r="F139" s="93" t="n">
        <v>186</v>
      </c>
      <c r="G139" s="94" t="s">
        <v>212</v>
      </c>
      <c r="H139" s="93" t="n">
        <v>15.51</v>
      </c>
      <c r="I139" s="93" t="n">
        <v>0.0594999999999999</v>
      </c>
    </row>
    <row r="140" customFormat="false" ht="15" hidden="false" customHeight="true" outlineLevel="0" collapsed="false">
      <c r="A140" s="93" t="n">
        <v>186</v>
      </c>
      <c r="B140" s="94" t="s">
        <v>10</v>
      </c>
      <c r="C140" s="94" t="s">
        <v>97</v>
      </c>
      <c r="D140" s="95" t="n">
        <v>39604</v>
      </c>
      <c r="E140" s="95" t="n">
        <v>39801</v>
      </c>
      <c r="F140" s="93" t="n">
        <v>186</v>
      </c>
      <c r="G140" s="94" t="s">
        <v>212</v>
      </c>
      <c r="H140" s="93" t="n">
        <v>12.68</v>
      </c>
      <c r="I140" s="93" t="n">
        <v>0.0294000000000008</v>
      </c>
    </row>
    <row r="141" customFormat="false" ht="15" hidden="false" customHeight="true" outlineLevel="0" collapsed="false">
      <c r="A141" s="93" t="n">
        <v>186</v>
      </c>
      <c r="B141" s="94" t="s">
        <v>10</v>
      </c>
      <c r="C141" s="94" t="s">
        <v>97</v>
      </c>
      <c r="D141" s="95" t="n">
        <v>39604</v>
      </c>
      <c r="E141" s="95" t="n">
        <v>39801</v>
      </c>
      <c r="F141" s="93" t="n">
        <v>186</v>
      </c>
      <c r="G141" s="94" t="s">
        <v>212</v>
      </c>
      <c r="H141" s="93" t="n">
        <v>13.96</v>
      </c>
      <c r="I141" s="93" t="n">
        <v>0.0429999999999993</v>
      </c>
    </row>
    <row r="142" customFormat="false" ht="15" hidden="false" customHeight="true" outlineLevel="0" collapsed="false">
      <c r="A142" s="93" t="n">
        <v>186</v>
      </c>
      <c r="B142" s="94" t="s">
        <v>10</v>
      </c>
      <c r="C142" s="94" t="s">
        <v>97</v>
      </c>
      <c r="D142" s="95" t="n">
        <v>39604</v>
      </c>
      <c r="E142" s="95" t="n">
        <v>39801</v>
      </c>
      <c r="F142" s="93" t="n">
        <v>186</v>
      </c>
      <c r="G142" s="94" t="s">
        <v>212</v>
      </c>
      <c r="H142" s="93" t="n">
        <v>14.09</v>
      </c>
      <c r="I142" s="93" t="n">
        <v>0.0484000000000009</v>
      </c>
    </row>
    <row r="143" customFormat="false" ht="15" hidden="false" customHeight="true" outlineLevel="0" collapsed="false">
      <c r="A143" s="93" t="n">
        <v>186</v>
      </c>
      <c r="B143" s="94" t="s">
        <v>10</v>
      </c>
      <c r="C143" s="94" t="s">
        <v>97</v>
      </c>
      <c r="D143" s="95" t="n">
        <v>39604</v>
      </c>
      <c r="E143" s="95" t="n">
        <v>39801</v>
      </c>
      <c r="F143" s="93" t="n">
        <v>186</v>
      </c>
      <c r="G143" s="94" t="s">
        <v>212</v>
      </c>
      <c r="H143" s="93" t="n">
        <v>12.95</v>
      </c>
      <c r="I143" s="93" t="n">
        <v>0.0320999999999998</v>
      </c>
    </row>
    <row r="144" customFormat="false" ht="15" hidden="false" customHeight="true" outlineLevel="0" collapsed="false">
      <c r="A144" s="93" t="n">
        <v>186</v>
      </c>
      <c r="B144" s="94" t="s">
        <v>10</v>
      </c>
      <c r="C144" s="94" t="s">
        <v>97</v>
      </c>
      <c r="D144" s="95" t="n">
        <v>39604</v>
      </c>
      <c r="E144" s="95" t="n">
        <v>39801</v>
      </c>
      <c r="F144" s="93" t="n">
        <v>186</v>
      </c>
      <c r="G144" s="94" t="s">
        <v>212</v>
      </c>
      <c r="H144" s="93" t="n">
        <v>13.07</v>
      </c>
      <c r="I144" s="93" t="n">
        <v>0.0337000000000014</v>
      </c>
    </row>
    <row r="145" customFormat="false" ht="15" hidden="false" customHeight="true" outlineLevel="0" collapsed="false">
      <c r="A145" s="93" t="n">
        <v>186</v>
      </c>
      <c r="B145" s="94" t="s">
        <v>10</v>
      </c>
      <c r="C145" s="94" t="s">
        <v>97</v>
      </c>
      <c r="D145" s="95" t="n">
        <v>39604</v>
      </c>
      <c r="E145" s="95" t="n">
        <v>39801</v>
      </c>
      <c r="F145" s="93" t="n">
        <v>186</v>
      </c>
      <c r="G145" s="94" t="s">
        <v>212</v>
      </c>
      <c r="H145" s="93" t="n">
        <v>14.34</v>
      </c>
      <c r="I145" s="93" t="n">
        <v>0.0444999999999993</v>
      </c>
    </row>
    <row r="146" customFormat="false" ht="15" hidden="false" customHeight="true" outlineLevel="0" collapsed="false">
      <c r="A146" s="93" t="n">
        <v>186</v>
      </c>
      <c r="B146" s="94" t="s">
        <v>10</v>
      </c>
      <c r="C146" s="94" t="s">
        <v>97</v>
      </c>
      <c r="D146" s="95" t="n">
        <v>39604</v>
      </c>
      <c r="E146" s="95" t="n">
        <v>39801</v>
      </c>
      <c r="F146" s="93" t="n">
        <v>186</v>
      </c>
      <c r="G146" s="94" t="s">
        <v>212</v>
      </c>
      <c r="H146" s="93" t="n">
        <v>13.95</v>
      </c>
      <c r="I146" s="93" t="n">
        <v>0.0394000000000005</v>
      </c>
    </row>
    <row r="147" customFormat="false" ht="15" hidden="false" customHeight="true" outlineLevel="0" collapsed="false">
      <c r="A147" s="93" t="n">
        <v>186</v>
      </c>
      <c r="B147" s="94" t="s">
        <v>10</v>
      </c>
      <c r="C147" s="94" t="s">
        <v>97</v>
      </c>
      <c r="D147" s="95" t="n">
        <v>39604</v>
      </c>
      <c r="E147" s="95" t="n">
        <v>39801</v>
      </c>
      <c r="F147" s="93" t="n">
        <v>186</v>
      </c>
      <c r="G147" s="94" t="s">
        <v>212</v>
      </c>
      <c r="H147" s="93" t="n">
        <v>14.62</v>
      </c>
      <c r="I147" s="93" t="n">
        <v>0.0587999999999997</v>
      </c>
    </row>
    <row r="148" customFormat="false" ht="15" hidden="false" customHeight="true" outlineLevel="0" collapsed="false">
      <c r="A148" s="93" t="n">
        <v>186</v>
      </c>
      <c r="B148" s="94" t="s">
        <v>10</v>
      </c>
      <c r="C148" s="94" t="s">
        <v>97</v>
      </c>
      <c r="D148" s="95" t="n">
        <v>39604</v>
      </c>
      <c r="E148" s="95" t="n">
        <v>39801</v>
      </c>
      <c r="F148" s="93" t="n">
        <v>186</v>
      </c>
      <c r="G148" s="94" t="s">
        <v>212</v>
      </c>
      <c r="H148" s="93" t="n">
        <v>12.04</v>
      </c>
      <c r="I148" s="93" t="n">
        <v>0.0250000000000004</v>
      </c>
    </row>
    <row r="149" customFormat="false" ht="15" hidden="false" customHeight="true" outlineLevel="0" collapsed="false">
      <c r="A149" s="93" t="n">
        <v>186</v>
      </c>
      <c r="B149" s="94" t="s">
        <v>10</v>
      </c>
      <c r="C149" s="94" t="s">
        <v>97</v>
      </c>
      <c r="D149" s="95" t="n">
        <v>39604</v>
      </c>
      <c r="E149" s="95" t="n">
        <v>39801</v>
      </c>
      <c r="F149" s="93" t="n">
        <v>186</v>
      </c>
      <c r="G149" s="94" t="s">
        <v>212</v>
      </c>
      <c r="H149" s="93" t="n">
        <v>15.31</v>
      </c>
      <c r="I149" s="93" t="n">
        <v>0.0716000000000001</v>
      </c>
    </row>
    <row r="150" customFormat="false" ht="15" hidden="false" customHeight="true" outlineLevel="0" collapsed="false">
      <c r="A150" s="93" t="n">
        <v>186</v>
      </c>
      <c r="B150" s="94" t="s">
        <v>10</v>
      </c>
      <c r="C150" s="94" t="s">
        <v>97</v>
      </c>
      <c r="D150" s="95" t="n">
        <v>39604</v>
      </c>
      <c r="E150" s="95" t="n">
        <v>39801</v>
      </c>
      <c r="F150" s="93" t="n">
        <v>186</v>
      </c>
      <c r="G150" s="94" t="s">
        <v>212</v>
      </c>
      <c r="H150" s="93" t="n">
        <v>16.6</v>
      </c>
      <c r="I150" s="93" t="n">
        <v>0.0855999999999995</v>
      </c>
    </row>
    <row r="151" customFormat="false" ht="15" hidden="false" customHeight="true" outlineLevel="0" collapsed="false">
      <c r="A151" s="93" t="n">
        <v>186</v>
      </c>
      <c r="B151" s="94" t="s">
        <v>10</v>
      </c>
      <c r="C151" s="94" t="s">
        <v>97</v>
      </c>
      <c r="D151" s="95" t="n">
        <v>39604</v>
      </c>
      <c r="E151" s="95" t="n">
        <v>39801</v>
      </c>
      <c r="F151" s="93" t="n">
        <v>186</v>
      </c>
      <c r="G151" s="94" t="s">
        <v>212</v>
      </c>
      <c r="H151" s="93" t="n">
        <v>16.17</v>
      </c>
      <c r="I151" s="93" t="n">
        <v>0.0761000000000003</v>
      </c>
    </row>
    <row r="152" customFormat="false" ht="15" hidden="false" customHeight="true" outlineLevel="0" collapsed="false">
      <c r="A152" s="93" t="n">
        <v>186</v>
      </c>
      <c r="B152" s="94" t="s">
        <v>10</v>
      </c>
      <c r="C152" s="94" t="s">
        <v>97</v>
      </c>
      <c r="D152" s="95" t="n">
        <v>39604</v>
      </c>
      <c r="E152" s="95" t="n">
        <v>39801</v>
      </c>
      <c r="F152" s="93" t="n">
        <v>186</v>
      </c>
      <c r="G152" s="94" t="s">
        <v>212</v>
      </c>
      <c r="H152" s="93" t="n">
        <v>12.35</v>
      </c>
      <c r="I152" s="93" t="n">
        <v>0.0280000000000005</v>
      </c>
    </row>
    <row r="153" customFormat="false" ht="15" hidden="false" customHeight="true" outlineLevel="0" collapsed="false">
      <c r="A153" s="93" t="n">
        <v>193</v>
      </c>
      <c r="B153" s="94" t="s">
        <v>10</v>
      </c>
      <c r="C153" s="94" t="s">
        <v>97</v>
      </c>
      <c r="D153" s="95" t="n">
        <v>39604</v>
      </c>
      <c r="E153" s="95" t="n">
        <v>39801</v>
      </c>
      <c r="F153" s="93" t="n">
        <v>193</v>
      </c>
      <c r="G153" s="94" t="s">
        <v>212</v>
      </c>
      <c r="H153" s="93" t="n">
        <v>22.89</v>
      </c>
      <c r="I153" s="93" t="n">
        <v>0.2691</v>
      </c>
    </row>
    <row r="154" customFormat="false" ht="15" hidden="false" customHeight="true" outlineLevel="0" collapsed="false">
      <c r="A154" s="93" t="n">
        <v>193</v>
      </c>
      <c r="B154" s="94" t="s">
        <v>10</v>
      </c>
      <c r="C154" s="94" t="s">
        <v>97</v>
      </c>
      <c r="D154" s="95" t="n">
        <v>39604</v>
      </c>
      <c r="E154" s="95" t="n">
        <v>39801</v>
      </c>
      <c r="F154" s="93" t="n">
        <v>193</v>
      </c>
      <c r="G154" s="94" t="s">
        <v>212</v>
      </c>
      <c r="H154" s="93" t="n">
        <v>13.2</v>
      </c>
      <c r="I154" s="93" t="n">
        <v>0.0289000000000001</v>
      </c>
    </row>
    <row r="155" customFormat="false" ht="15" hidden="false" customHeight="true" outlineLevel="0" collapsed="false">
      <c r="A155" s="93" t="n">
        <v>193</v>
      </c>
      <c r="B155" s="94" t="s">
        <v>10</v>
      </c>
      <c r="C155" s="94" t="s">
        <v>97</v>
      </c>
      <c r="D155" s="95" t="n">
        <v>39604</v>
      </c>
      <c r="E155" s="95" t="n">
        <v>39801</v>
      </c>
      <c r="F155" s="93" t="n">
        <v>193</v>
      </c>
      <c r="G155" s="94" t="s">
        <v>212</v>
      </c>
      <c r="H155" s="93" t="n">
        <v>15.11</v>
      </c>
      <c r="I155" s="93" t="n">
        <v>0.0528999999999993</v>
      </c>
    </row>
    <row r="156" customFormat="false" ht="15" hidden="false" customHeight="true" outlineLevel="0" collapsed="false">
      <c r="A156" s="93" t="n">
        <v>193</v>
      </c>
      <c r="B156" s="94" t="s">
        <v>10</v>
      </c>
      <c r="C156" s="94" t="s">
        <v>97</v>
      </c>
      <c r="D156" s="95" t="n">
        <v>39604</v>
      </c>
      <c r="E156" s="95" t="n">
        <v>39801</v>
      </c>
      <c r="F156" s="93" t="n">
        <v>193</v>
      </c>
      <c r="G156" s="94" t="s">
        <v>212</v>
      </c>
      <c r="H156" s="93" t="n">
        <v>14.02</v>
      </c>
      <c r="I156" s="93" t="n">
        <v>0.0402000000000005</v>
      </c>
    </row>
    <row r="157" customFormat="false" ht="15" hidden="false" customHeight="true" outlineLevel="0" collapsed="false">
      <c r="A157" s="93" t="n">
        <v>193</v>
      </c>
      <c r="B157" s="94" t="s">
        <v>10</v>
      </c>
      <c r="C157" s="94" t="s">
        <v>97</v>
      </c>
      <c r="D157" s="95" t="n">
        <v>39604</v>
      </c>
      <c r="E157" s="95" t="n">
        <v>39801</v>
      </c>
      <c r="F157" s="93" t="n">
        <v>193</v>
      </c>
      <c r="G157" s="94" t="s">
        <v>212</v>
      </c>
      <c r="H157" s="93" t="n">
        <v>13.49</v>
      </c>
      <c r="I157" s="93" t="n">
        <v>0.0346999999999991</v>
      </c>
    </row>
    <row r="158" customFormat="false" ht="15" hidden="false" customHeight="true" outlineLevel="0" collapsed="false">
      <c r="A158" s="93" t="n">
        <v>193</v>
      </c>
      <c r="B158" s="94" t="s">
        <v>10</v>
      </c>
      <c r="C158" s="94" t="s">
        <v>97</v>
      </c>
      <c r="D158" s="95" t="n">
        <v>39604</v>
      </c>
      <c r="E158" s="95" t="n">
        <v>39801</v>
      </c>
      <c r="F158" s="93" t="n">
        <v>193</v>
      </c>
      <c r="G158" s="94" t="s">
        <v>212</v>
      </c>
      <c r="H158" s="93" t="n">
        <v>17.05</v>
      </c>
      <c r="I158" s="93" t="n">
        <v>0.1106</v>
      </c>
    </row>
    <row r="159" customFormat="false" ht="15" hidden="false" customHeight="true" outlineLevel="0" collapsed="false">
      <c r="A159" s="93" t="n">
        <v>193</v>
      </c>
      <c r="B159" s="94" t="s">
        <v>10</v>
      </c>
      <c r="C159" s="94" t="s">
        <v>97</v>
      </c>
      <c r="D159" s="95" t="n">
        <v>39604</v>
      </c>
      <c r="E159" s="95" t="n">
        <v>39801</v>
      </c>
      <c r="F159" s="93" t="n">
        <v>193</v>
      </c>
      <c r="G159" s="94" t="s">
        <v>212</v>
      </c>
      <c r="H159" s="93" t="n">
        <v>16.69</v>
      </c>
      <c r="I159" s="93" t="n">
        <v>0.0886999999999993</v>
      </c>
    </row>
    <row r="160" customFormat="false" ht="15" hidden="false" customHeight="true" outlineLevel="0" collapsed="false">
      <c r="A160" s="93" t="n">
        <v>193</v>
      </c>
      <c r="B160" s="94" t="s">
        <v>10</v>
      </c>
      <c r="C160" s="94" t="s">
        <v>97</v>
      </c>
      <c r="D160" s="95" t="n">
        <v>39604</v>
      </c>
      <c r="E160" s="95" t="n">
        <v>39801</v>
      </c>
      <c r="F160" s="93" t="n">
        <v>193</v>
      </c>
      <c r="G160" s="94" t="s">
        <v>212</v>
      </c>
      <c r="H160" s="93" t="n">
        <v>15.92</v>
      </c>
      <c r="I160" s="93" t="n">
        <v>0.0611000000000015</v>
      </c>
    </row>
    <row r="161" customFormat="false" ht="15" hidden="false" customHeight="true" outlineLevel="0" collapsed="false">
      <c r="A161" s="93" t="n">
        <v>193</v>
      </c>
      <c r="B161" s="94" t="s">
        <v>10</v>
      </c>
      <c r="C161" s="94" t="s">
        <v>97</v>
      </c>
      <c r="D161" s="95" t="n">
        <v>39604</v>
      </c>
      <c r="E161" s="95" t="n">
        <v>39801</v>
      </c>
      <c r="F161" s="93" t="n">
        <v>193</v>
      </c>
      <c r="G161" s="94" t="s">
        <v>212</v>
      </c>
      <c r="H161" s="93" t="n">
        <v>15.84</v>
      </c>
      <c r="I161" s="93" t="n">
        <v>0.0691000000000006</v>
      </c>
    </row>
    <row r="162" customFormat="false" ht="15" hidden="false" customHeight="true" outlineLevel="0" collapsed="false">
      <c r="A162" s="93" t="n">
        <v>193</v>
      </c>
      <c r="B162" s="94" t="s">
        <v>10</v>
      </c>
      <c r="C162" s="94" t="s">
        <v>97</v>
      </c>
      <c r="D162" s="95" t="n">
        <v>39604</v>
      </c>
      <c r="E162" s="95" t="n">
        <v>39801</v>
      </c>
      <c r="F162" s="93" t="n">
        <v>193</v>
      </c>
      <c r="G162" s="94" t="s">
        <v>212</v>
      </c>
      <c r="H162" s="93" t="n">
        <v>16.25</v>
      </c>
      <c r="I162" s="93" t="n">
        <v>0.0848000000000013</v>
      </c>
    </row>
    <row r="163" customFormat="false" ht="15" hidden="false" customHeight="true" outlineLevel="0" collapsed="false">
      <c r="A163" s="93" t="n">
        <v>193</v>
      </c>
      <c r="B163" s="94" t="s">
        <v>10</v>
      </c>
      <c r="C163" s="94" t="s">
        <v>97</v>
      </c>
      <c r="D163" s="95" t="n">
        <v>39604</v>
      </c>
      <c r="E163" s="95" t="n">
        <v>39801</v>
      </c>
      <c r="F163" s="93" t="n">
        <v>193</v>
      </c>
      <c r="G163" s="94" t="s">
        <v>212</v>
      </c>
      <c r="H163" s="93" t="n">
        <v>16.16</v>
      </c>
      <c r="I163" s="93" t="n">
        <v>0.0761000000000003</v>
      </c>
    </row>
    <row r="164" customFormat="false" ht="15" hidden="false" customHeight="true" outlineLevel="0" collapsed="false">
      <c r="A164" s="93" t="n">
        <v>193</v>
      </c>
      <c r="B164" s="94" t="s">
        <v>10</v>
      </c>
      <c r="C164" s="94" t="s">
        <v>97</v>
      </c>
      <c r="D164" s="95" t="n">
        <v>39604</v>
      </c>
      <c r="E164" s="95" t="n">
        <v>39801</v>
      </c>
      <c r="F164" s="93" t="n">
        <v>193</v>
      </c>
      <c r="G164" s="94" t="s">
        <v>212</v>
      </c>
      <c r="H164" s="93" t="n">
        <v>14.23</v>
      </c>
      <c r="I164" s="93" t="n">
        <v>0.0458999999999996</v>
      </c>
    </row>
    <row r="165" customFormat="false" ht="15" hidden="false" customHeight="true" outlineLevel="0" collapsed="false">
      <c r="A165" s="93" t="n">
        <v>193</v>
      </c>
      <c r="B165" s="94" t="s">
        <v>10</v>
      </c>
      <c r="C165" s="94" t="s">
        <v>97</v>
      </c>
      <c r="D165" s="95" t="n">
        <v>39604</v>
      </c>
      <c r="E165" s="95" t="n">
        <v>39801</v>
      </c>
      <c r="F165" s="93" t="n">
        <v>193</v>
      </c>
      <c r="G165" s="94" t="s">
        <v>212</v>
      </c>
      <c r="H165" s="93" t="n">
        <v>16.08</v>
      </c>
      <c r="I165" s="93" t="n">
        <v>0.0704000000000011</v>
      </c>
    </row>
    <row r="166" customFormat="false" ht="15" hidden="false" customHeight="true" outlineLevel="0" collapsed="false">
      <c r="A166" s="93" t="n">
        <v>193</v>
      </c>
      <c r="B166" s="94" t="s">
        <v>10</v>
      </c>
      <c r="C166" s="94" t="s">
        <v>97</v>
      </c>
      <c r="D166" s="95" t="n">
        <v>39604</v>
      </c>
      <c r="E166" s="95" t="n">
        <v>39801</v>
      </c>
      <c r="F166" s="93" t="n">
        <v>193</v>
      </c>
      <c r="G166" s="94" t="s">
        <v>212</v>
      </c>
      <c r="H166" s="93" t="n">
        <v>14.77</v>
      </c>
      <c r="I166" s="93" t="n">
        <v>0.0509000000000004</v>
      </c>
    </row>
    <row r="167" customFormat="false" ht="15" hidden="false" customHeight="true" outlineLevel="0" collapsed="false">
      <c r="A167" s="93" t="n">
        <v>193</v>
      </c>
      <c r="B167" s="94" t="s">
        <v>10</v>
      </c>
      <c r="C167" s="94" t="s">
        <v>97</v>
      </c>
      <c r="D167" s="95" t="n">
        <v>39604</v>
      </c>
      <c r="E167" s="95" t="n">
        <v>39801</v>
      </c>
      <c r="F167" s="93" t="n">
        <v>193</v>
      </c>
      <c r="G167" s="94" t="s">
        <v>212</v>
      </c>
      <c r="H167" s="93" t="n">
        <v>18.24</v>
      </c>
      <c r="I167" s="93" t="n">
        <v>0.1351</v>
      </c>
    </row>
    <row r="168" customFormat="false" ht="15" hidden="false" customHeight="true" outlineLevel="0" collapsed="false">
      <c r="A168" s="93" t="n">
        <v>193</v>
      </c>
      <c r="B168" s="94" t="s">
        <v>10</v>
      </c>
      <c r="C168" s="94" t="s">
        <v>97</v>
      </c>
      <c r="D168" s="95" t="n">
        <v>39604</v>
      </c>
      <c r="E168" s="95" t="n">
        <v>39801</v>
      </c>
      <c r="F168" s="93" t="n">
        <v>193</v>
      </c>
      <c r="G168" s="94" t="s">
        <v>212</v>
      </c>
      <c r="H168" s="93" t="n">
        <v>12.68</v>
      </c>
      <c r="I168" s="93" t="n">
        <v>0.0280000000000005</v>
      </c>
    </row>
    <row r="169" customFormat="false" ht="15" hidden="false" customHeight="true" outlineLevel="0" collapsed="false">
      <c r="A169" s="93" t="n">
        <v>193</v>
      </c>
      <c r="B169" s="94" t="s">
        <v>10</v>
      </c>
      <c r="C169" s="94" t="s">
        <v>97</v>
      </c>
      <c r="D169" s="95" t="n">
        <v>39604</v>
      </c>
      <c r="E169" s="95" t="n">
        <v>39801</v>
      </c>
      <c r="F169" s="93" t="n">
        <v>193</v>
      </c>
      <c r="G169" s="94" t="s">
        <v>212</v>
      </c>
      <c r="H169" s="93" t="n">
        <v>14.63</v>
      </c>
      <c r="I169" s="93" t="n">
        <v>0.0493000000000006</v>
      </c>
    </row>
    <row r="170" customFormat="false" ht="15" hidden="false" customHeight="true" outlineLevel="0" collapsed="false">
      <c r="A170" s="93" t="n">
        <v>193</v>
      </c>
      <c r="B170" s="94" t="s">
        <v>10</v>
      </c>
      <c r="C170" s="94" t="s">
        <v>97</v>
      </c>
      <c r="D170" s="95" t="n">
        <v>39604</v>
      </c>
      <c r="E170" s="95" t="n">
        <v>39801</v>
      </c>
      <c r="F170" s="93" t="n">
        <v>193</v>
      </c>
      <c r="G170" s="94" t="s">
        <v>212</v>
      </c>
      <c r="H170" s="93" t="n">
        <v>13.87</v>
      </c>
      <c r="I170" s="93" t="n">
        <v>0.0323000000000011</v>
      </c>
    </row>
    <row r="171" customFormat="false" ht="15" hidden="false" customHeight="true" outlineLevel="0" collapsed="false">
      <c r="A171" s="93" t="n">
        <v>193</v>
      </c>
      <c r="B171" s="94" t="s">
        <v>10</v>
      </c>
      <c r="C171" s="94" t="s">
        <v>97</v>
      </c>
      <c r="D171" s="95" t="n">
        <v>39604</v>
      </c>
      <c r="E171" s="95" t="n">
        <v>39801</v>
      </c>
      <c r="F171" s="93" t="n">
        <v>193</v>
      </c>
      <c r="G171" s="94" t="s">
        <v>212</v>
      </c>
      <c r="H171" s="93" t="n">
        <v>13.41</v>
      </c>
      <c r="I171" s="93" t="n">
        <v>0.0348000000000006</v>
      </c>
    </row>
    <row r="172" customFormat="false" ht="15" hidden="false" customHeight="true" outlineLevel="0" collapsed="false">
      <c r="A172" s="93" t="n">
        <v>193</v>
      </c>
      <c r="B172" s="94" t="s">
        <v>10</v>
      </c>
      <c r="C172" s="94" t="s">
        <v>97</v>
      </c>
      <c r="D172" s="95" t="n">
        <v>39604</v>
      </c>
      <c r="E172" s="95" t="n">
        <v>39801</v>
      </c>
      <c r="F172" s="93" t="n">
        <v>193</v>
      </c>
      <c r="G172" s="94" t="s">
        <v>212</v>
      </c>
      <c r="H172" s="93" t="n">
        <v>15.6</v>
      </c>
      <c r="I172" s="93" t="n">
        <v>0.0628999999999991</v>
      </c>
    </row>
    <row r="173" customFormat="false" ht="15" hidden="false" customHeight="true" outlineLevel="0" collapsed="false">
      <c r="A173" s="93" t="n">
        <v>193</v>
      </c>
      <c r="B173" s="94" t="s">
        <v>10</v>
      </c>
      <c r="C173" s="94" t="s">
        <v>97</v>
      </c>
      <c r="D173" s="95" t="n">
        <v>39604</v>
      </c>
      <c r="E173" s="95" t="n">
        <v>39801</v>
      </c>
      <c r="F173" s="93" t="n">
        <v>193</v>
      </c>
      <c r="G173" s="94" t="s">
        <v>212</v>
      </c>
      <c r="H173" s="93" t="n">
        <v>12.97</v>
      </c>
      <c r="I173" s="93" t="n">
        <v>0.0314999999999994</v>
      </c>
    </row>
    <row r="174" customFormat="false" ht="15" hidden="false" customHeight="true" outlineLevel="0" collapsed="false">
      <c r="A174" s="93" t="n">
        <v>193</v>
      </c>
      <c r="B174" s="94" t="s">
        <v>10</v>
      </c>
      <c r="C174" s="94" t="s">
        <v>97</v>
      </c>
      <c r="D174" s="95" t="n">
        <v>39604</v>
      </c>
      <c r="E174" s="95" t="n">
        <v>39801</v>
      </c>
      <c r="F174" s="93" t="n">
        <v>193</v>
      </c>
      <c r="G174" s="94" t="s">
        <v>212</v>
      </c>
      <c r="H174" s="93" t="n">
        <v>14.25</v>
      </c>
      <c r="I174" s="93" t="n">
        <v>0.0412999999999997</v>
      </c>
    </row>
    <row r="175" customFormat="false" ht="15" hidden="false" customHeight="true" outlineLevel="0" collapsed="false">
      <c r="A175" s="93" t="n">
        <v>193</v>
      </c>
      <c r="B175" s="94" t="s">
        <v>10</v>
      </c>
      <c r="C175" s="94" t="s">
        <v>97</v>
      </c>
      <c r="D175" s="95" t="n">
        <v>39604</v>
      </c>
      <c r="E175" s="95" t="n">
        <v>39801</v>
      </c>
      <c r="F175" s="93" t="n">
        <v>193</v>
      </c>
      <c r="G175" s="94" t="s">
        <v>212</v>
      </c>
      <c r="H175" s="93" t="n">
        <v>15.37</v>
      </c>
      <c r="I175" s="93" t="n">
        <v>0.0518000000000001</v>
      </c>
    </row>
    <row r="176" customFormat="false" ht="15" hidden="false" customHeight="true" outlineLevel="0" collapsed="false">
      <c r="A176" s="93" t="n">
        <v>193</v>
      </c>
      <c r="B176" s="94" t="s">
        <v>10</v>
      </c>
      <c r="C176" s="94" t="s">
        <v>97</v>
      </c>
      <c r="D176" s="95" t="n">
        <v>39604</v>
      </c>
      <c r="E176" s="95" t="n">
        <v>39801</v>
      </c>
      <c r="F176" s="93" t="n">
        <v>193</v>
      </c>
      <c r="G176" s="94" t="s">
        <v>212</v>
      </c>
      <c r="H176" s="93" t="n">
        <v>16.13</v>
      </c>
      <c r="I176" s="93" t="n">
        <v>0.0600000000000005</v>
      </c>
    </row>
    <row r="177" customFormat="false" ht="15" hidden="false" customHeight="true" outlineLevel="0" collapsed="false">
      <c r="A177" s="93" t="n">
        <v>193</v>
      </c>
      <c r="B177" s="94" t="s">
        <v>10</v>
      </c>
      <c r="C177" s="94" t="s">
        <v>97</v>
      </c>
      <c r="D177" s="95" t="n">
        <v>39604</v>
      </c>
      <c r="E177" s="95" t="n">
        <v>39801</v>
      </c>
      <c r="F177" s="93" t="n">
        <v>193</v>
      </c>
      <c r="G177" s="94" t="s">
        <v>212</v>
      </c>
      <c r="H177" s="93" t="n">
        <v>14.25</v>
      </c>
      <c r="I177" s="93" t="n">
        <v>0.0352999999999994</v>
      </c>
    </row>
    <row r="178" customFormat="false" ht="15" hidden="false" customHeight="true" outlineLevel="0" collapsed="false">
      <c r="A178" s="93" t="n">
        <v>178</v>
      </c>
      <c r="B178" s="94" t="s">
        <v>9</v>
      </c>
      <c r="C178" s="94" t="s">
        <v>97</v>
      </c>
      <c r="D178" s="95" t="n">
        <v>39610</v>
      </c>
      <c r="E178" s="95" t="n">
        <v>39826</v>
      </c>
      <c r="F178" s="93" t="n">
        <v>178</v>
      </c>
      <c r="G178" s="94" t="s">
        <v>212</v>
      </c>
      <c r="H178" s="93" t="n">
        <v>24.27</v>
      </c>
      <c r="I178" s="93" t="n">
        <v>0.3528</v>
      </c>
    </row>
    <row r="179" customFormat="false" ht="15" hidden="false" customHeight="true" outlineLevel="0" collapsed="false">
      <c r="A179" s="93" t="n">
        <v>202</v>
      </c>
      <c r="B179" s="94" t="s">
        <v>6</v>
      </c>
      <c r="C179" s="94" t="s">
        <v>97</v>
      </c>
      <c r="D179" s="95" t="n">
        <v>39595</v>
      </c>
      <c r="E179" s="95" t="n">
        <v>39826</v>
      </c>
      <c r="F179" s="93" t="n">
        <v>202</v>
      </c>
      <c r="G179" s="94" t="s">
        <v>212</v>
      </c>
      <c r="H179" s="93" t="n">
        <v>19.39</v>
      </c>
      <c r="I179" s="93" t="n">
        <v>0.1698</v>
      </c>
    </row>
    <row r="180" customFormat="false" ht="15" hidden="false" customHeight="true" outlineLevel="0" collapsed="false">
      <c r="A180" s="93" t="n">
        <v>202</v>
      </c>
      <c r="B180" s="94" t="s">
        <v>6</v>
      </c>
      <c r="C180" s="94" t="s">
        <v>97</v>
      </c>
      <c r="D180" s="95" t="n">
        <v>39595</v>
      </c>
      <c r="E180" s="95" t="n">
        <v>39826</v>
      </c>
      <c r="F180" s="93" t="n">
        <v>202</v>
      </c>
      <c r="G180" s="94" t="s">
        <v>212</v>
      </c>
      <c r="H180" s="93" t="n">
        <v>18.72</v>
      </c>
      <c r="I180" s="93" t="n">
        <v>0.1433</v>
      </c>
    </row>
    <row r="181" customFormat="false" ht="15" hidden="false" customHeight="true" outlineLevel="0" collapsed="false">
      <c r="A181" s="93" t="n">
        <v>202</v>
      </c>
      <c r="B181" s="94" t="s">
        <v>6</v>
      </c>
      <c r="C181" s="94" t="s">
        <v>97</v>
      </c>
      <c r="D181" s="95" t="n">
        <v>39595</v>
      </c>
      <c r="E181" s="95" t="n">
        <v>39826</v>
      </c>
      <c r="F181" s="93" t="n">
        <v>202</v>
      </c>
      <c r="G181" s="94" t="s">
        <v>212</v>
      </c>
      <c r="H181" s="93" t="n">
        <v>18</v>
      </c>
      <c r="I181" s="93" t="n">
        <v>0.1076</v>
      </c>
    </row>
    <row r="182" customFormat="false" ht="15" hidden="false" customHeight="true" outlineLevel="0" collapsed="false">
      <c r="A182" s="93" t="n">
        <v>202</v>
      </c>
      <c r="B182" s="94" t="s">
        <v>6</v>
      </c>
      <c r="C182" s="94" t="s">
        <v>97</v>
      </c>
      <c r="D182" s="95" t="n">
        <v>39595</v>
      </c>
      <c r="E182" s="95" t="n">
        <v>39826</v>
      </c>
      <c r="F182" s="93" t="n">
        <v>202</v>
      </c>
      <c r="G182" s="94" t="s">
        <v>212</v>
      </c>
      <c r="H182" s="93" t="n">
        <v>19.18</v>
      </c>
      <c r="I182" s="93" t="n">
        <v>0.146000000000001</v>
      </c>
    </row>
    <row r="183" customFormat="false" ht="15" hidden="false" customHeight="true" outlineLevel="0" collapsed="false">
      <c r="A183" s="93" t="n">
        <v>173</v>
      </c>
      <c r="B183" s="94" t="s">
        <v>10</v>
      </c>
      <c r="C183" s="94" t="s">
        <v>97</v>
      </c>
      <c r="D183" s="95" t="n">
        <v>39610</v>
      </c>
      <c r="E183" s="95" t="n">
        <v>39827</v>
      </c>
      <c r="F183" s="93" t="n">
        <v>173</v>
      </c>
      <c r="G183" s="94" t="s">
        <v>212</v>
      </c>
      <c r="H183" s="93" t="n">
        <v>22.69</v>
      </c>
      <c r="I183" s="93" t="n">
        <v>0.231</v>
      </c>
    </row>
    <row r="184" customFormat="false" ht="15" hidden="false" customHeight="true" outlineLevel="0" collapsed="false">
      <c r="A184" s="93" t="n">
        <v>173</v>
      </c>
      <c r="B184" s="94" t="s">
        <v>10</v>
      </c>
      <c r="C184" s="94" t="s">
        <v>97</v>
      </c>
      <c r="D184" s="95" t="n">
        <v>39610</v>
      </c>
      <c r="E184" s="95" t="n">
        <v>39827</v>
      </c>
      <c r="F184" s="93" t="n">
        <v>173</v>
      </c>
      <c r="G184" s="94" t="s">
        <v>212</v>
      </c>
      <c r="H184" s="93" t="n">
        <v>20.29</v>
      </c>
      <c r="I184" s="93" t="n">
        <v>0.209999999999999</v>
      </c>
    </row>
    <row r="185" customFormat="false" ht="15" hidden="false" customHeight="true" outlineLevel="0" collapsed="false">
      <c r="A185" s="93" t="n">
        <v>173</v>
      </c>
      <c r="B185" s="94" t="s">
        <v>10</v>
      </c>
      <c r="C185" s="94" t="s">
        <v>97</v>
      </c>
      <c r="D185" s="95" t="n">
        <v>39610</v>
      </c>
      <c r="E185" s="95" t="n">
        <v>39827</v>
      </c>
      <c r="F185" s="93" t="n">
        <v>173</v>
      </c>
      <c r="G185" s="94" t="s">
        <v>212</v>
      </c>
      <c r="H185" s="93" t="n">
        <v>19.19</v>
      </c>
      <c r="I185" s="93" t="n">
        <v>0.137600000000001</v>
      </c>
    </row>
    <row r="186" customFormat="false" ht="15" hidden="false" customHeight="true" outlineLevel="0" collapsed="false">
      <c r="A186" s="93" t="n">
        <v>173</v>
      </c>
      <c r="B186" s="94" t="s">
        <v>10</v>
      </c>
      <c r="C186" s="94" t="s">
        <v>97</v>
      </c>
      <c r="D186" s="95" t="n">
        <v>39610</v>
      </c>
      <c r="E186" s="95" t="n">
        <v>39827</v>
      </c>
      <c r="F186" s="93" t="n">
        <v>173</v>
      </c>
      <c r="G186" s="94" t="s">
        <v>212</v>
      </c>
      <c r="H186" s="93" t="n">
        <v>15.85</v>
      </c>
      <c r="I186" s="93" t="n">
        <v>0.0709</v>
      </c>
    </row>
    <row r="187" customFormat="false" ht="15" hidden="false" customHeight="true" outlineLevel="0" collapsed="false">
      <c r="A187" s="93" t="n">
        <v>173</v>
      </c>
      <c r="B187" s="94" t="s">
        <v>10</v>
      </c>
      <c r="C187" s="94" t="s">
        <v>97</v>
      </c>
      <c r="D187" s="95" t="n">
        <v>39610</v>
      </c>
      <c r="E187" s="95" t="n">
        <v>39827</v>
      </c>
      <c r="F187" s="93" t="n">
        <v>173</v>
      </c>
      <c r="G187" s="94" t="s">
        <v>212</v>
      </c>
      <c r="H187" s="93" t="n">
        <v>15.29</v>
      </c>
      <c r="I187" s="93" t="n">
        <v>0.0587999999999997</v>
      </c>
    </row>
    <row r="188" customFormat="false" ht="15" hidden="false" customHeight="true" outlineLevel="0" collapsed="false">
      <c r="A188" s="93" t="n">
        <v>173</v>
      </c>
      <c r="B188" s="94" t="s">
        <v>10</v>
      </c>
      <c r="C188" s="94" t="s">
        <v>97</v>
      </c>
      <c r="D188" s="95" t="n">
        <v>39610</v>
      </c>
      <c r="E188" s="95" t="n">
        <v>39827</v>
      </c>
      <c r="F188" s="93" t="n">
        <v>173</v>
      </c>
      <c r="G188" s="94" t="s">
        <v>212</v>
      </c>
      <c r="H188" s="93" t="n">
        <v>14.99</v>
      </c>
      <c r="I188" s="93" t="n">
        <v>0.0526</v>
      </c>
    </row>
    <row r="189" customFormat="false" ht="15" hidden="false" customHeight="true" outlineLevel="0" collapsed="false">
      <c r="A189" s="93" t="n">
        <v>173</v>
      </c>
      <c r="B189" s="94" t="s">
        <v>10</v>
      </c>
      <c r="C189" s="94" t="s">
        <v>97</v>
      </c>
      <c r="D189" s="95" t="n">
        <v>39610</v>
      </c>
      <c r="E189" s="95" t="n">
        <v>39827</v>
      </c>
      <c r="F189" s="93" t="n">
        <v>173</v>
      </c>
      <c r="G189" s="94" t="s">
        <v>212</v>
      </c>
      <c r="H189" s="93" t="n">
        <v>14.18</v>
      </c>
      <c r="I189" s="93" t="n">
        <v>0.0497999999999994</v>
      </c>
    </row>
    <row r="190" customFormat="false" ht="15" hidden="false" customHeight="true" outlineLevel="0" collapsed="false">
      <c r="A190" s="93" t="n">
        <v>173</v>
      </c>
      <c r="B190" s="94" t="s">
        <v>10</v>
      </c>
      <c r="C190" s="94" t="s">
        <v>97</v>
      </c>
      <c r="D190" s="95" t="n">
        <v>39610</v>
      </c>
      <c r="E190" s="95" t="n">
        <v>39827</v>
      </c>
      <c r="F190" s="93" t="n">
        <v>173</v>
      </c>
      <c r="G190" s="94" t="s">
        <v>212</v>
      </c>
      <c r="H190" s="93" t="n">
        <v>14.17</v>
      </c>
      <c r="I190" s="93" t="n">
        <v>0.0413999999999994</v>
      </c>
    </row>
    <row r="191" customFormat="false" ht="15" hidden="false" customHeight="true" outlineLevel="0" collapsed="false">
      <c r="A191" s="93" t="n">
        <v>173</v>
      </c>
      <c r="B191" s="94" t="s">
        <v>10</v>
      </c>
      <c r="C191" s="94" t="s">
        <v>97</v>
      </c>
      <c r="D191" s="95" t="n">
        <v>39610</v>
      </c>
      <c r="E191" s="95" t="n">
        <v>39827</v>
      </c>
      <c r="F191" s="93" t="n">
        <v>173</v>
      </c>
      <c r="G191" s="94" t="s">
        <v>212</v>
      </c>
      <c r="H191" s="93" t="n">
        <v>12.54</v>
      </c>
      <c r="I191" s="93" t="n">
        <v>0.0362999999999989</v>
      </c>
    </row>
    <row r="192" customFormat="false" ht="15" hidden="false" customHeight="true" outlineLevel="0" collapsed="false">
      <c r="A192" s="93" t="n">
        <v>115</v>
      </c>
      <c r="B192" s="94" t="s">
        <v>6</v>
      </c>
      <c r="C192" s="94" t="s">
        <v>97</v>
      </c>
      <c r="D192" s="95" t="n">
        <v>39589</v>
      </c>
      <c r="E192" s="95" t="n">
        <v>39827</v>
      </c>
      <c r="F192" s="93" t="n">
        <v>115</v>
      </c>
      <c r="G192" s="94" t="s">
        <v>212</v>
      </c>
      <c r="H192" s="93" t="n">
        <v>12.52</v>
      </c>
      <c r="I192" s="93" t="n">
        <v>0.0312000000000001</v>
      </c>
    </row>
    <row r="193" customFormat="false" ht="15" hidden="false" customHeight="true" outlineLevel="0" collapsed="false">
      <c r="A193" s="93" t="n">
        <v>126</v>
      </c>
      <c r="B193" s="94" t="s">
        <v>8</v>
      </c>
      <c r="C193" s="94" t="s">
        <v>97</v>
      </c>
      <c r="D193" s="95" t="n">
        <v>39589</v>
      </c>
      <c r="E193" s="95" t="n">
        <v>39827</v>
      </c>
      <c r="F193" s="93" t="n">
        <v>126</v>
      </c>
      <c r="G193" s="94" t="s">
        <v>212</v>
      </c>
      <c r="H193" s="93" t="n">
        <v>12.41</v>
      </c>
      <c r="I193" s="93" t="n">
        <v>0.0306999999999995</v>
      </c>
    </row>
    <row r="194" customFormat="false" ht="15" hidden="false" customHeight="true" outlineLevel="0" collapsed="false">
      <c r="A194" s="93" t="n">
        <v>125</v>
      </c>
      <c r="B194" s="94" t="s">
        <v>6</v>
      </c>
      <c r="C194" s="94" t="s">
        <v>97</v>
      </c>
      <c r="D194" s="95" t="n">
        <v>39589</v>
      </c>
      <c r="E194" s="95" t="n">
        <v>39827</v>
      </c>
      <c r="F194" s="93" t="n">
        <v>125</v>
      </c>
      <c r="G194" s="94" t="s">
        <v>212</v>
      </c>
      <c r="H194" s="93" t="n">
        <v>25.14</v>
      </c>
      <c r="I194" s="93" t="n">
        <v>0.307399999999999</v>
      </c>
    </row>
    <row r="195" customFormat="false" ht="15" hidden="false" customHeight="true" outlineLevel="0" collapsed="false">
      <c r="A195" s="93" t="n">
        <v>75</v>
      </c>
      <c r="B195" s="94" t="s">
        <v>8</v>
      </c>
      <c r="C195" s="94" t="s">
        <v>97</v>
      </c>
      <c r="D195" s="95" t="n">
        <v>39609</v>
      </c>
      <c r="E195" s="95" t="n">
        <v>39833</v>
      </c>
      <c r="F195" s="93" t="n">
        <v>75</v>
      </c>
      <c r="G195" s="94" t="s">
        <v>212</v>
      </c>
      <c r="H195" s="93" t="n">
        <v>14.44</v>
      </c>
      <c r="I195" s="93" t="n">
        <v>0.0407000000000011</v>
      </c>
    </row>
    <row r="196" customFormat="false" ht="15" hidden="false" customHeight="true" outlineLevel="0" collapsed="false">
      <c r="A196" s="93" t="n">
        <v>75</v>
      </c>
      <c r="B196" s="94" t="s">
        <v>8</v>
      </c>
      <c r="C196" s="94" t="s">
        <v>97</v>
      </c>
      <c r="D196" s="95" t="n">
        <v>39609</v>
      </c>
      <c r="E196" s="95" t="n">
        <v>39833</v>
      </c>
      <c r="F196" s="93" t="n">
        <v>75</v>
      </c>
      <c r="G196" s="94" t="s">
        <v>212</v>
      </c>
      <c r="H196" s="93" t="n">
        <v>11.67</v>
      </c>
      <c r="I196" s="93" t="n">
        <v>0.0265000000000004</v>
      </c>
    </row>
    <row r="197" customFormat="false" ht="15" hidden="false" customHeight="true" outlineLevel="0" collapsed="false">
      <c r="A197" s="93" t="n">
        <v>75</v>
      </c>
      <c r="B197" s="94" t="s">
        <v>8</v>
      </c>
      <c r="C197" s="94" t="s">
        <v>97</v>
      </c>
      <c r="D197" s="95" t="n">
        <v>39609</v>
      </c>
      <c r="E197" s="95" t="n">
        <v>39833</v>
      </c>
      <c r="F197" s="93" t="n">
        <v>75</v>
      </c>
      <c r="G197" s="94" t="s">
        <v>212</v>
      </c>
      <c r="H197" s="93" t="n">
        <v>13.93</v>
      </c>
      <c r="I197" s="93" t="n">
        <v>0.0473999999999997</v>
      </c>
    </row>
    <row r="198" customFormat="false" ht="15" hidden="false" customHeight="true" outlineLevel="0" collapsed="false">
      <c r="A198" s="93" t="n">
        <v>75</v>
      </c>
      <c r="B198" s="94" t="s">
        <v>8</v>
      </c>
      <c r="C198" s="94" t="s">
        <v>97</v>
      </c>
      <c r="D198" s="95" t="n">
        <v>39609</v>
      </c>
      <c r="E198" s="95" t="n">
        <v>39833</v>
      </c>
      <c r="F198" s="93" t="n">
        <v>75</v>
      </c>
      <c r="G198" s="94" t="s">
        <v>212</v>
      </c>
      <c r="H198" s="93" t="n">
        <v>14.42</v>
      </c>
      <c r="I198" s="93" t="n">
        <v>0.0492000000000008</v>
      </c>
    </row>
    <row r="199" customFormat="false" ht="15" hidden="false" customHeight="true" outlineLevel="0" collapsed="false">
      <c r="A199" s="93" t="n">
        <v>75</v>
      </c>
      <c r="B199" s="94" t="s">
        <v>8</v>
      </c>
      <c r="C199" s="94" t="s">
        <v>97</v>
      </c>
      <c r="D199" s="95" t="n">
        <v>39609</v>
      </c>
      <c r="E199" s="95" t="n">
        <v>39833</v>
      </c>
      <c r="F199" s="93" t="n">
        <v>75</v>
      </c>
      <c r="G199" s="94" t="s">
        <v>212</v>
      </c>
      <c r="H199" s="93" t="n">
        <v>13.02</v>
      </c>
      <c r="I199" s="93" t="n">
        <v>0.0387000000000004</v>
      </c>
    </row>
    <row r="200" customFormat="false" ht="15" hidden="false" customHeight="true" outlineLevel="0" collapsed="false">
      <c r="A200" s="93" t="n">
        <v>86</v>
      </c>
      <c r="B200" s="94" t="s">
        <v>5</v>
      </c>
      <c r="C200" s="94" t="s">
        <v>97</v>
      </c>
      <c r="D200" s="95" t="n">
        <v>39603</v>
      </c>
      <c r="E200" s="95" t="n">
        <v>39835</v>
      </c>
      <c r="F200" s="93" t="n">
        <v>86</v>
      </c>
      <c r="G200" s="94" t="s">
        <v>212</v>
      </c>
      <c r="H200" s="93" t="n">
        <v>23.4</v>
      </c>
      <c r="I200" s="93" t="n">
        <v>0.2098</v>
      </c>
    </row>
    <row r="201" customFormat="false" ht="15" hidden="false" customHeight="true" outlineLevel="0" collapsed="false">
      <c r="A201" s="93" t="n">
        <v>297</v>
      </c>
      <c r="B201" s="94" t="s">
        <v>5</v>
      </c>
      <c r="C201" s="94" t="s">
        <v>97</v>
      </c>
      <c r="D201" s="95" t="n">
        <v>39590</v>
      </c>
      <c r="E201" s="95" t="n">
        <v>39835</v>
      </c>
      <c r="F201" s="93" t="n">
        <v>297</v>
      </c>
      <c r="G201" s="94" t="s">
        <v>212</v>
      </c>
      <c r="H201" s="93" t="n">
        <v>25.13</v>
      </c>
      <c r="I201" s="93" t="n">
        <v>0.3416</v>
      </c>
    </row>
    <row r="202" customFormat="false" ht="15" hidden="false" customHeight="true" outlineLevel="0" collapsed="false">
      <c r="A202" s="93" t="n">
        <v>91</v>
      </c>
      <c r="B202" s="94" t="s">
        <v>5</v>
      </c>
      <c r="C202" s="94" t="s">
        <v>97</v>
      </c>
      <c r="D202" s="95" t="n">
        <v>39603</v>
      </c>
      <c r="E202" s="95" t="n">
        <v>39835</v>
      </c>
      <c r="F202" s="93" t="n">
        <v>91</v>
      </c>
      <c r="G202" s="94" t="s">
        <v>212</v>
      </c>
      <c r="H202" s="93" t="n">
        <v>20.81</v>
      </c>
      <c r="I202" s="93" t="n">
        <v>0.209</v>
      </c>
    </row>
    <row r="203" customFormat="false" ht="15" hidden="false" customHeight="true" outlineLevel="0" collapsed="false">
      <c r="A203" s="93" t="n">
        <v>91</v>
      </c>
      <c r="B203" s="94" t="s">
        <v>5</v>
      </c>
      <c r="C203" s="94" t="s">
        <v>97</v>
      </c>
      <c r="D203" s="95" t="n">
        <v>39603</v>
      </c>
      <c r="E203" s="95" t="n">
        <v>39835</v>
      </c>
      <c r="F203" s="93" t="n">
        <v>91</v>
      </c>
      <c r="G203" s="94" t="s">
        <v>212</v>
      </c>
      <c r="H203" s="93" t="n">
        <v>13.4</v>
      </c>
      <c r="I203" s="93" t="n">
        <v>0.0360000000000014</v>
      </c>
    </row>
    <row r="204" customFormat="false" ht="15" hidden="false" customHeight="true" outlineLevel="0" collapsed="false">
      <c r="A204" s="93" t="n">
        <v>167</v>
      </c>
      <c r="B204" s="94" t="s">
        <v>9</v>
      </c>
      <c r="C204" s="94" t="s">
        <v>97</v>
      </c>
      <c r="D204" s="95" t="n">
        <v>39610</v>
      </c>
      <c r="E204" s="95" t="n">
        <v>39835</v>
      </c>
      <c r="F204" s="93" t="n">
        <v>167</v>
      </c>
      <c r="G204" s="94" t="s">
        <v>212</v>
      </c>
      <c r="H204" s="93" t="n">
        <v>18.82</v>
      </c>
      <c r="I204" s="93" t="n">
        <v>0.152600000000001</v>
      </c>
    </row>
    <row r="205" customFormat="false" ht="15" hidden="false" customHeight="true" outlineLevel="0" collapsed="false">
      <c r="A205" s="93" t="n">
        <v>268</v>
      </c>
      <c r="B205" s="94" t="s">
        <v>5</v>
      </c>
      <c r="C205" s="94" t="s">
        <v>97</v>
      </c>
      <c r="D205" s="95" t="n">
        <v>39611</v>
      </c>
      <c r="E205" s="95" t="n">
        <v>39835</v>
      </c>
      <c r="F205" s="93" t="n">
        <v>268</v>
      </c>
      <c r="G205" s="94" t="s">
        <v>212</v>
      </c>
      <c r="H205" s="93" t="n">
        <v>20.18</v>
      </c>
      <c r="I205" s="93" t="n">
        <v>0.191600000000001</v>
      </c>
    </row>
    <row r="206" customFormat="false" ht="15" hidden="false" customHeight="true" outlineLevel="0" collapsed="false">
      <c r="A206" s="93" t="n">
        <v>268</v>
      </c>
      <c r="B206" s="94" t="s">
        <v>5</v>
      </c>
      <c r="C206" s="94" t="s">
        <v>97</v>
      </c>
      <c r="D206" s="95" t="n">
        <v>39611</v>
      </c>
      <c r="E206" s="95" t="n">
        <v>39835</v>
      </c>
      <c r="F206" s="93" t="n">
        <v>268</v>
      </c>
      <c r="G206" s="94" t="s">
        <v>212</v>
      </c>
      <c r="H206" s="93" t="n">
        <v>16.13</v>
      </c>
      <c r="I206" s="93" t="n">
        <v>0.0685000000000002</v>
      </c>
    </row>
    <row r="207" customFormat="false" ht="15" hidden="false" customHeight="true" outlineLevel="0" collapsed="false">
      <c r="A207" s="93" t="n">
        <v>85</v>
      </c>
      <c r="B207" s="94" t="s">
        <v>5</v>
      </c>
      <c r="C207" s="94" t="s">
        <v>97</v>
      </c>
      <c r="D207" s="95" t="n">
        <v>39611</v>
      </c>
      <c r="E207" s="95" t="n">
        <v>39835</v>
      </c>
      <c r="F207" s="93" t="n">
        <v>85</v>
      </c>
      <c r="G207" s="94" t="s">
        <v>212</v>
      </c>
      <c r="H207" s="93" t="n">
        <v>23.49</v>
      </c>
      <c r="I207" s="93" t="n">
        <v>0.316800000000001</v>
      </c>
    </row>
    <row r="208" customFormat="false" ht="15" hidden="false" customHeight="true" outlineLevel="0" collapsed="false">
      <c r="A208" s="93" t="n">
        <v>85</v>
      </c>
      <c r="B208" s="94" t="s">
        <v>5</v>
      </c>
      <c r="C208" s="94" t="s">
        <v>97</v>
      </c>
      <c r="D208" s="95" t="n">
        <v>39611</v>
      </c>
      <c r="E208" s="95" t="n">
        <v>39835</v>
      </c>
      <c r="F208" s="93" t="n">
        <v>85</v>
      </c>
      <c r="G208" s="94" t="s">
        <v>212</v>
      </c>
      <c r="H208" s="93" t="n">
        <v>16.4</v>
      </c>
      <c r="I208" s="93" t="n">
        <v>0.0731000000000002</v>
      </c>
    </row>
    <row r="209" customFormat="false" ht="15" hidden="false" customHeight="true" outlineLevel="0" collapsed="false">
      <c r="A209" s="93" t="n">
        <v>208</v>
      </c>
      <c r="B209" s="94" t="s">
        <v>7</v>
      </c>
      <c r="C209" s="94" t="s">
        <v>97</v>
      </c>
      <c r="D209" s="95" t="n">
        <v>39588</v>
      </c>
      <c r="E209" s="95" t="n">
        <v>39836</v>
      </c>
      <c r="F209" s="93" t="n">
        <v>208</v>
      </c>
      <c r="G209" s="94" t="s">
        <v>212</v>
      </c>
      <c r="H209" s="93" t="n">
        <v>17.33</v>
      </c>
      <c r="I209" s="93" t="n">
        <v>0.085799999999999</v>
      </c>
    </row>
    <row r="210" customFormat="false" ht="15" hidden="false" customHeight="true" outlineLevel="0" collapsed="false">
      <c r="A210" s="93" t="n">
        <v>240</v>
      </c>
      <c r="B210" s="94" t="s">
        <v>9</v>
      </c>
      <c r="C210" s="94" t="s">
        <v>97</v>
      </c>
      <c r="D210" s="95" t="n">
        <v>39596</v>
      </c>
      <c r="E210" s="95" t="n">
        <v>39836</v>
      </c>
      <c r="F210" s="93" t="n">
        <v>240</v>
      </c>
      <c r="G210" s="94" t="s">
        <v>268</v>
      </c>
      <c r="H210" s="93" t="n">
        <v>17.45</v>
      </c>
      <c r="I210" s="93" t="n">
        <v>0.1036</v>
      </c>
    </row>
    <row r="211" customFormat="false" ht="15" hidden="false" customHeight="true" outlineLevel="0" collapsed="false">
      <c r="A211" s="93" t="n">
        <v>103</v>
      </c>
      <c r="B211" s="94" t="s">
        <v>9</v>
      </c>
      <c r="C211" s="94" t="s">
        <v>97</v>
      </c>
      <c r="D211" s="95" t="n">
        <v>39604</v>
      </c>
      <c r="E211" s="95" t="n">
        <v>39836</v>
      </c>
      <c r="F211" s="93" t="n">
        <v>103</v>
      </c>
      <c r="G211" s="94" t="s">
        <v>212</v>
      </c>
      <c r="H211" s="93" t="n">
        <v>22.51</v>
      </c>
      <c r="I211" s="93" t="n">
        <v>0.264099999999999</v>
      </c>
    </row>
    <row r="212" customFormat="false" ht="15" hidden="false" customHeight="true" outlineLevel="0" collapsed="false">
      <c r="A212" s="93" t="n">
        <v>215</v>
      </c>
      <c r="B212" s="94" t="s">
        <v>7</v>
      </c>
      <c r="C212" s="94" t="s">
        <v>97</v>
      </c>
      <c r="D212" s="95" t="n">
        <v>39616</v>
      </c>
      <c r="E212" s="95" t="n">
        <v>39836</v>
      </c>
      <c r="F212" s="93" t="n">
        <v>215</v>
      </c>
      <c r="G212" s="94" t="s">
        <v>212</v>
      </c>
      <c r="H212" s="93" t="n">
        <v>24.71</v>
      </c>
      <c r="I212" s="93" t="n">
        <v>0.414100000000001</v>
      </c>
    </row>
    <row r="213" customFormat="false" ht="15" hidden="false" customHeight="true" outlineLevel="0" collapsed="false">
      <c r="A213" s="93" t="n">
        <v>215</v>
      </c>
      <c r="B213" s="94" t="s">
        <v>7</v>
      </c>
      <c r="C213" s="94" t="s">
        <v>97</v>
      </c>
      <c r="D213" s="95" t="n">
        <v>39616</v>
      </c>
      <c r="E213" s="95" t="n">
        <v>39836</v>
      </c>
      <c r="F213" s="93" t="n">
        <v>215</v>
      </c>
      <c r="G213" s="94" t="s">
        <v>212</v>
      </c>
      <c r="H213" s="93" t="n">
        <v>22.5</v>
      </c>
      <c r="I213" s="93" t="n">
        <v>0.266400000000001</v>
      </c>
    </row>
    <row r="214" customFormat="false" ht="15" hidden="false" customHeight="true" outlineLevel="0" collapsed="false">
      <c r="A214" s="93" t="n">
        <v>261</v>
      </c>
      <c r="B214" s="94" t="s">
        <v>7</v>
      </c>
      <c r="C214" s="94" t="s">
        <v>97</v>
      </c>
      <c r="D214" s="95" t="n">
        <v>39609</v>
      </c>
      <c r="E214" s="95" t="n">
        <v>39836</v>
      </c>
      <c r="F214" s="93" t="n">
        <v>261</v>
      </c>
      <c r="G214" s="94" t="s">
        <v>212</v>
      </c>
      <c r="H214" s="93" t="n">
        <v>24.11</v>
      </c>
      <c r="I214" s="93" t="n">
        <v>0.276299999999999</v>
      </c>
    </row>
    <row r="215" customFormat="false" ht="15" hidden="false" customHeight="true" outlineLevel="0" collapsed="false">
      <c r="A215" s="93" t="n">
        <v>14</v>
      </c>
      <c r="B215" s="94" t="s">
        <v>7</v>
      </c>
      <c r="C215" s="94" t="s">
        <v>97</v>
      </c>
      <c r="D215" s="95" t="n">
        <v>39616</v>
      </c>
      <c r="E215" s="95" t="n">
        <v>39836</v>
      </c>
      <c r="F215" s="93" t="n">
        <v>14</v>
      </c>
      <c r="G215" s="94" t="s">
        <v>212</v>
      </c>
      <c r="H215" s="93" t="n">
        <v>21.72</v>
      </c>
      <c r="I215" s="93" t="n">
        <v>0.247</v>
      </c>
    </row>
    <row r="216" customFormat="false" ht="15" hidden="false" customHeight="true" outlineLevel="0" collapsed="false">
      <c r="A216" s="93" t="n">
        <v>14</v>
      </c>
      <c r="B216" s="94" t="s">
        <v>7</v>
      </c>
      <c r="C216" s="94" t="s">
        <v>97</v>
      </c>
      <c r="D216" s="95" t="n">
        <v>39616</v>
      </c>
      <c r="E216" s="95" t="n">
        <v>39836</v>
      </c>
      <c r="F216" s="93" t="n">
        <v>14</v>
      </c>
      <c r="G216" s="94" t="s">
        <v>212</v>
      </c>
      <c r="H216" s="93" t="n">
        <v>18.03</v>
      </c>
      <c r="I216" s="93" t="n">
        <v>0.1281</v>
      </c>
    </row>
    <row r="219" customFormat="false" ht="13.5" hidden="false" customHeight="false" outlineLevel="0" collapsed="false">
      <c r="A219" s="96"/>
    </row>
    <row r="221" customFormat="false" ht="13.5" hidden="false" customHeight="false" outlineLevel="0" collapsed="false">
      <c r="A221" s="50" t="s">
        <v>269</v>
      </c>
    </row>
    <row r="222" customFormat="false" ht="13.5" hidden="false" customHeight="false" outlineLevel="0" collapsed="false">
      <c r="A222" s="50" t="s">
        <v>270</v>
      </c>
    </row>
    <row r="223" customFormat="false" ht="13.5" hidden="false" customHeight="false" outlineLevel="0" collapsed="false">
      <c r="A223" s="50" t="s">
        <v>271</v>
      </c>
    </row>
    <row r="224" customFormat="false" ht="13.5" hidden="false" customHeight="false" outlineLevel="0" collapsed="false">
      <c r="A224" s="5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56"/>
    <col collapsed="false" customWidth="true" hidden="false" outlineLevel="0" max="21" min="21" style="0" width="16.56"/>
  </cols>
  <sheetData>
    <row r="1" customFormat="false" ht="15" hidden="false" customHeight="true" outlineLevel="0" collapsed="false">
      <c r="A1" s="97" t="s">
        <v>243</v>
      </c>
      <c r="B1" s="97" t="s">
        <v>192</v>
      </c>
      <c r="C1" s="97" t="s">
        <v>3</v>
      </c>
      <c r="D1" s="97" t="s">
        <v>208</v>
      </c>
      <c r="E1" s="97" t="s">
        <v>209</v>
      </c>
      <c r="F1" s="97" t="s">
        <v>210</v>
      </c>
      <c r="G1" s="97" t="s">
        <v>211</v>
      </c>
      <c r="H1" s="97" t="s">
        <v>212</v>
      </c>
      <c r="I1" s="97" t="s">
        <v>213</v>
      </c>
    </row>
    <row r="2" customFormat="false" ht="15" hidden="false" customHeight="true" outlineLevel="0" collapsed="false">
      <c r="A2" s="98" t="n">
        <v>144</v>
      </c>
      <c r="B2" s="99" t="s">
        <v>8</v>
      </c>
      <c r="C2" s="99" t="s">
        <v>103</v>
      </c>
      <c r="D2" s="100" t="n">
        <v>39616</v>
      </c>
      <c r="E2" s="100" t="n">
        <v>39763</v>
      </c>
      <c r="F2" s="98" t="n">
        <v>144</v>
      </c>
      <c r="G2" s="99" t="s">
        <v>212</v>
      </c>
      <c r="H2" s="98" t="n">
        <v>21.47</v>
      </c>
      <c r="I2" s="98" t="n">
        <v>0.0312000000000001</v>
      </c>
    </row>
    <row r="3" customFormat="false" ht="15" hidden="false" customHeight="true" outlineLevel="0" collapsed="false">
      <c r="A3" s="98" t="n">
        <v>144</v>
      </c>
      <c r="B3" s="99" t="s">
        <v>8</v>
      </c>
      <c r="C3" s="99" t="s">
        <v>103</v>
      </c>
      <c r="D3" s="100" t="n">
        <v>39616</v>
      </c>
      <c r="E3" s="100" t="n">
        <v>39763</v>
      </c>
      <c r="F3" s="98" t="n">
        <v>144</v>
      </c>
      <c r="G3" s="99" t="s">
        <v>212</v>
      </c>
      <c r="H3" s="98" t="n">
        <v>13.59</v>
      </c>
      <c r="I3" s="98" t="n">
        <v>0.0114999999999998</v>
      </c>
    </row>
    <row r="4" customFormat="false" ht="15" hidden="false" customHeight="true" outlineLevel="0" collapsed="false">
      <c r="A4" s="98" t="n">
        <v>144</v>
      </c>
      <c r="B4" s="99" t="s">
        <v>8</v>
      </c>
      <c r="C4" s="99" t="s">
        <v>103</v>
      </c>
      <c r="D4" s="100" t="n">
        <v>39616</v>
      </c>
      <c r="E4" s="100" t="n">
        <v>39763</v>
      </c>
      <c r="F4" s="98" t="n">
        <v>144</v>
      </c>
      <c r="G4" s="99" t="s">
        <v>212</v>
      </c>
      <c r="H4" s="98" t="n">
        <v>16.24</v>
      </c>
      <c r="I4" s="98" t="n">
        <v>0.0268999999999995</v>
      </c>
      <c r="U4" s="0" t="s">
        <v>245</v>
      </c>
    </row>
    <row r="5" customFormat="false" ht="15" hidden="false" customHeight="true" outlineLevel="0" collapsed="false">
      <c r="A5" s="98" t="n">
        <v>144</v>
      </c>
      <c r="B5" s="99" t="s">
        <v>8</v>
      </c>
      <c r="C5" s="99" t="s">
        <v>103</v>
      </c>
      <c r="D5" s="100" t="n">
        <v>39616</v>
      </c>
      <c r="E5" s="100" t="n">
        <v>39763</v>
      </c>
      <c r="F5" s="98" t="n">
        <v>144</v>
      </c>
      <c r="G5" s="99" t="s">
        <v>212</v>
      </c>
      <c r="H5" s="98" t="n">
        <v>14.97</v>
      </c>
      <c r="I5" s="98" t="n">
        <v>0.0229999999999997</v>
      </c>
      <c r="U5" s="50"/>
      <c r="V5" s="0" t="s">
        <v>215</v>
      </c>
      <c r="W5" s="0" t="s">
        <v>216</v>
      </c>
      <c r="Y5" s="0" t="s">
        <v>217</v>
      </c>
      <c r="Z5" s="0" t="s">
        <v>218</v>
      </c>
      <c r="AA5" s="0" t="s">
        <v>219</v>
      </c>
      <c r="AC5" s="72"/>
    </row>
    <row r="6" customFormat="false" ht="15" hidden="false" customHeight="true" outlineLevel="0" collapsed="false">
      <c r="A6" s="98" t="n">
        <v>144</v>
      </c>
      <c r="B6" s="99" t="s">
        <v>8</v>
      </c>
      <c r="C6" s="99" t="s">
        <v>103</v>
      </c>
      <c r="D6" s="100" t="n">
        <v>39616</v>
      </c>
      <c r="E6" s="100" t="n">
        <v>39763</v>
      </c>
      <c r="F6" s="98" t="n">
        <v>144</v>
      </c>
      <c r="G6" s="99" t="s">
        <v>212</v>
      </c>
      <c r="H6" s="98" t="n">
        <v>16.23</v>
      </c>
      <c r="I6" s="98" t="n">
        <v>0.0371000000000006</v>
      </c>
      <c r="U6" s="50" t="s">
        <v>220</v>
      </c>
      <c r="V6" s="0" t="n">
        <v>1</v>
      </c>
      <c r="W6" s="0" t="n">
        <v>2.31912</v>
      </c>
      <c r="X6" s="0" t="n">
        <f aca="false">100*W6/W$9</f>
        <v>66.2183808601948</v>
      </c>
      <c r="Y6" s="0" t="n">
        <v>2.31912</v>
      </c>
      <c r="Z6" s="0" t="n">
        <v>261.5832</v>
      </c>
      <c r="AA6" s="0" t="s">
        <v>247</v>
      </c>
      <c r="AB6" s="0" t="s">
        <v>222</v>
      </c>
    </row>
    <row r="7" customFormat="false" ht="15" hidden="false" customHeight="true" outlineLevel="0" collapsed="false">
      <c r="A7" s="98" t="n">
        <v>144</v>
      </c>
      <c r="B7" s="99" t="s">
        <v>8</v>
      </c>
      <c r="C7" s="99" t="s">
        <v>103</v>
      </c>
      <c r="D7" s="100" t="n">
        <v>39616</v>
      </c>
      <c r="E7" s="100" t="n">
        <v>39763</v>
      </c>
      <c r="F7" s="98" t="n">
        <v>144</v>
      </c>
      <c r="G7" s="99" t="s">
        <v>212</v>
      </c>
      <c r="H7" s="98" t="n">
        <v>14.88</v>
      </c>
      <c r="I7" s="98" t="n">
        <v>0.0201999999999991</v>
      </c>
      <c r="U7" s="50" t="s">
        <v>223</v>
      </c>
      <c r="V7" s="0" t="n">
        <v>4</v>
      </c>
      <c r="W7" s="0" t="n">
        <v>0.23448</v>
      </c>
      <c r="X7" s="49" t="n">
        <f aca="false">100*W7/W$9</f>
        <v>6.69516279627552</v>
      </c>
      <c r="Y7" s="0" t="n">
        <v>0.05862</v>
      </c>
      <c r="Z7" s="0" t="n">
        <v>6.6121</v>
      </c>
      <c r="AA7" s="72" t="n">
        <v>8.557E-005</v>
      </c>
      <c r="AB7" s="0" t="s">
        <v>222</v>
      </c>
      <c r="AC7" s="72"/>
    </row>
    <row r="8" customFormat="false" ht="15" hidden="false" customHeight="true" outlineLevel="0" collapsed="false">
      <c r="A8" s="98" t="n">
        <v>144</v>
      </c>
      <c r="B8" s="99" t="s">
        <v>8</v>
      </c>
      <c r="C8" s="99" t="s">
        <v>103</v>
      </c>
      <c r="D8" s="100" t="n">
        <v>39616</v>
      </c>
      <c r="E8" s="100" t="n">
        <v>39763</v>
      </c>
      <c r="F8" s="98" t="n">
        <v>144</v>
      </c>
      <c r="G8" s="99" t="s">
        <v>212</v>
      </c>
      <c r="H8" s="98" t="n">
        <v>15.04</v>
      </c>
      <c r="I8" s="98" t="n">
        <v>0.0214000000000016</v>
      </c>
      <c r="U8" s="50" t="s">
        <v>226</v>
      </c>
      <c r="V8" s="0" t="n">
        <v>107</v>
      </c>
      <c r="W8" s="0" t="n">
        <v>0.94863</v>
      </c>
      <c r="Y8" s="0" t="n">
        <v>0.00887</v>
      </c>
      <c r="AJ8" s="72"/>
    </row>
    <row r="9" customFormat="false" ht="15" hidden="false" customHeight="true" outlineLevel="0" collapsed="false">
      <c r="A9" s="98" t="n">
        <v>144</v>
      </c>
      <c r="B9" s="99" t="s">
        <v>8</v>
      </c>
      <c r="C9" s="99" t="s">
        <v>103</v>
      </c>
      <c r="D9" s="100" t="n">
        <v>39616</v>
      </c>
      <c r="E9" s="100" t="n">
        <v>39763</v>
      </c>
      <c r="F9" s="98" t="n">
        <v>144</v>
      </c>
      <c r="G9" s="99" t="s">
        <v>212</v>
      </c>
      <c r="H9" s="98" t="n">
        <v>19</v>
      </c>
      <c r="I9" s="98" t="n">
        <v>0.0359999999999996</v>
      </c>
      <c r="U9" s="0" t="s">
        <v>249</v>
      </c>
      <c r="W9" s="0" t="n">
        <f aca="false">SUM(W6:W8)</f>
        <v>3.50223</v>
      </c>
      <c r="AI9" s="72"/>
    </row>
    <row r="10" customFormat="false" ht="15" hidden="false" customHeight="true" outlineLevel="0" collapsed="false">
      <c r="A10" s="98" t="n">
        <v>144</v>
      </c>
      <c r="B10" s="99" t="s">
        <v>8</v>
      </c>
      <c r="C10" s="99" t="s">
        <v>103</v>
      </c>
      <c r="D10" s="100" t="n">
        <v>39616</v>
      </c>
      <c r="E10" s="100" t="n">
        <v>39763</v>
      </c>
      <c r="F10" s="98" t="n">
        <v>144</v>
      </c>
      <c r="G10" s="99" t="s">
        <v>212</v>
      </c>
      <c r="H10" s="98" t="n">
        <v>14.71</v>
      </c>
      <c r="I10" s="98" t="n">
        <v>0.0250000000000004</v>
      </c>
    </row>
    <row r="11" customFormat="false" ht="15" hidden="false" customHeight="true" outlineLevel="0" collapsed="false">
      <c r="A11" s="98" t="n">
        <v>144</v>
      </c>
      <c r="B11" s="99" t="s">
        <v>8</v>
      </c>
      <c r="C11" s="99" t="s">
        <v>103</v>
      </c>
      <c r="D11" s="100" t="n">
        <v>39616</v>
      </c>
      <c r="E11" s="100" t="n">
        <v>39763</v>
      </c>
      <c r="F11" s="98" t="n">
        <v>144</v>
      </c>
      <c r="G11" s="99" t="s">
        <v>212</v>
      </c>
      <c r="H11" s="98" t="n">
        <v>18.6</v>
      </c>
      <c r="I11" s="98" t="n">
        <v>0.0461000000000009</v>
      </c>
      <c r="U11" s="0" t="s">
        <v>170</v>
      </c>
      <c r="V11" s="0" t="n">
        <v>-4.52048</v>
      </c>
      <c r="W11" s="0" t="s">
        <v>227</v>
      </c>
      <c r="Y11" s="0" t="n">
        <v>2.48137</v>
      </c>
    </row>
    <row r="12" customFormat="false" ht="15" hidden="false" customHeight="true" outlineLevel="0" collapsed="false">
      <c r="A12" s="98" t="n">
        <v>144</v>
      </c>
      <c r="B12" s="99" t="s">
        <v>8</v>
      </c>
      <c r="C12" s="99" t="s">
        <v>103</v>
      </c>
      <c r="D12" s="100" t="n">
        <v>39616</v>
      </c>
      <c r="E12" s="100" t="n">
        <v>39763</v>
      </c>
      <c r="F12" s="98" t="n">
        <v>144</v>
      </c>
      <c r="G12" s="99" t="s">
        <v>212</v>
      </c>
      <c r="H12" s="98" t="n">
        <v>16.19</v>
      </c>
      <c r="I12" s="98" t="n">
        <v>0.0195000000000007</v>
      </c>
      <c r="AD12" s="1"/>
    </row>
    <row r="13" customFormat="false" ht="15" hidden="false" customHeight="true" outlineLevel="0" collapsed="false">
      <c r="A13" s="98" t="n">
        <v>144</v>
      </c>
      <c r="B13" s="99" t="s">
        <v>8</v>
      </c>
      <c r="C13" s="99" t="s">
        <v>103</v>
      </c>
      <c r="D13" s="100" t="n">
        <v>39616</v>
      </c>
      <c r="E13" s="100" t="n">
        <v>39763</v>
      </c>
      <c r="F13" s="98" t="n">
        <v>144</v>
      </c>
      <c r="G13" s="99" t="s">
        <v>212</v>
      </c>
      <c r="H13" s="98" t="n">
        <v>18.66</v>
      </c>
      <c r="I13" s="98" t="n">
        <v>0.0231999999999992</v>
      </c>
      <c r="U13" s="0" t="s">
        <v>250</v>
      </c>
      <c r="V13" s="0" t="s">
        <v>228</v>
      </c>
      <c r="AD13" s="1"/>
    </row>
    <row r="14" customFormat="false" ht="15" hidden="false" customHeight="true" outlineLevel="0" collapsed="false">
      <c r="A14" s="98" t="n">
        <v>144</v>
      </c>
      <c r="B14" s="99" t="s">
        <v>8</v>
      </c>
      <c r="C14" s="99" t="s">
        <v>103</v>
      </c>
      <c r="D14" s="100" t="n">
        <v>39616</v>
      </c>
      <c r="E14" s="100" t="n">
        <v>39763</v>
      </c>
      <c r="F14" s="98" t="n">
        <v>144</v>
      </c>
      <c r="G14" s="99" t="s">
        <v>212</v>
      </c>
      <c r="H14" s="98" t="n">
        <v>18.79</v>
      </c>
      <c r="I14" s="98" t="n">
        <v>0.0268999999999995</v>
      </c>
      <c r="V14" s="36"/>
      <c r="W14" s="36" t="s">
        <v>5</v>
      </c>
      <c r="X14" s="36" t="s">
        <v>6</v>
      </c>
      <c r="Y14" s="36" t="s">
        <v>7</v>
      </c>
      <c r="Z14" s="36" t="s">
        <v>8</v>
      </c>
      <c r="AA14" s="36" t="s">
        <v>9</v>
      </c>
      <c r="AB14" s="58" t="s">
        <v>10</v>
      </c>
      <c r="AC14" s="77"/>
      <c r="AD14" s="1"/>
    </row>
    <row r="15" customFormat="false" ht="15" hidden="false" customHeight="true" outlineLevel="0" collapsed="false">
      <c r="A15" s="98" t="n">
        <v>144</v>
      </c>
      <c r="B15" s="99" t="s">
        <v>8</v>
      </c>
      <c r="C15" s="99" t="s">
        <v>103</v>
      </c>
      <c r="D15" s="100" t="n">
        <v>39616</v>
      </c>
      <c r="E15" s="100" t="n">
        <v>39763</v>
      </c>
      <c r="F15" s="98" t="n">
        <v>144</v>
      </c>
      <c r="G15" s="99" t="s">
        <v>212</v>
      </c>
      <c r="H15" s="98" t="n">
        <v>18.68</v>
      </c>
      <c r="I15" s="98" t="n">
        <v>0.0297999999999998</v>
      </c>
      <c r="V15" s="36" t="s">
        <v>5</v>
      </c>
      <c r="W15" s="36" t="n">
        <v>0</v>
      </c>
      <c r="X15" s="36"/>
      <c r="Y15" s="36"/>
      <c r="Z15" s="36"/>
      <c r="AA15" s="36"/>
      <c r="AB15" s="58"/>
      <c r="AC15" s="77"/>
      <c r="AD15" s="101"/>
    </row>
    <row r="16" customFormat="false" ht="15" hidden="false" customHeight="true" outlineLevel="0" collapsed="false">
      <c r="A16" s="98" t="n">
        <v>144</v>
      </c>
      <c r="B16" s="99" t="s">
        <v>8</v>
      </c>
      <c r="C16" s="99" t="s">
        <v>103</v>
      </c>
      <c r="D16" s="100" t="n">
        <v>39616</v>
      </c>
      <c r="E16" s="100" t="n">
        <v>39763</v>
      </c>
      <c r="F16" s="98" t="n">
        <v>144</v>
      </c>
      <c r="G16" s="99" t="s">
        <v>212</v>
      </c>
      <c r="H16" s="98" t="n">
        <v>18.44</v>
      </c>
      <c r="I16" s="98" t="n">
        <v>0.041500000000001</v>
      </c>
      <c r="V16" s="36" t="s">
        <v>6</v>
      </c>
      <c r="W16" s="73" t="n">
        <v>-0.14184</v>
      </c>
      <c r="X16" s="36" t="n">
        <v>0</v>
      </c>
      <c r="Y16" s="36"/>
      <c r="Z16" s="36"/>
      <c r="AA16" s="36"/>
      <c r="AB16" s="58"/>
      <c r="AC16" s="77"/>
      <c r="AD16" s="101"/>
    </row>
    <row r="17" customFormat="false" ht="15" hidden="false" customHeight="true" outlineLevel="0" collapsed="false">
      <c r="A17" s="98" t="n">
        <v>144</v>
      </c>
      <c r="B17" s="99" t="s">
        <v>8</v>
      </c>
      <c r="C17" s="99" t="s">
        <v>103</v>
      </c>
      <c r="D17" s="100" t="n">
        <v>39616</v>
      </c>
      <c r="E17" s="100" t="n">
        <v>39763</v>
      </c>
      <c r="F17" s="98" t="n">
        <v>144</v>
      </c>
      <c r="G17" s="99" t="s">
        <v>212</v>
      </c>
      <c r="H17" s="98" t="n">
        <v>18.62</v>
      </c>
      <c r="I17" s="98" t="n">
        <v>0.0394000000000005</v>
      </c>
      <c r="V17" s="36" t="s">
        <v>7</v>
      </c>
      <c r="W17" s="12" t="n">
        <v>0.04371</v>
      </c>
      <c r="X17" s="73" t="n">
        <v>0.18534</v>
      </c>
      <c r="Y17" s="36" t="n">
        <v>0</v>
      </c>
      <c r="Z17" s="36"/>
      <c r="AA17" s="36"/>
      <c r="AB17" s="58"/>
      <c r="AC17" s="77"/>
      <c r="AD17" s="101"/>
    </row>
    <row r="18" customFormat="false" ht="15" hidden="false" customHeight="true" outlineLevel="0" collapsed="false">
      <c r="A18" s="98" t="n">
        <v>144</v>
      </c>
      <c r="B18" s="99" t="s">
        <v>8</v>
      </c>
      <c r="C18" s="99" t="s">
        <v>103</v>
      </c>
      <c r="D18" s="100" t="n">
        <v>39616</v>
      </c>
      <c r="E18" s="100" t="n">
        <v>39763</v>
      </c>
      <c r="F18" s="98" t="n">
        <v>144</v>
      </c>
      <c r="G18" s="99" t="s">
        <v>212</v>
      </c>
      <c r="H18" s="98" t="n">
        <v>18.82</v>
      </c>
      <c r="I18" s="98" t="n">
        <v>0.0282</v>
      </c>
      <c r="V18" s="36" t="s">
        <v>8</v>
      </c>
      <c r="W18" s="73" t="n">
        <v>-0.07652</v>
      </c>
      <c r="X18" s="36" t="n">
        <v>0.06419</v>
      </c>
      <c r="Y18" s="61" t="n">
        <v>-0.11831</v>
      </c>
      <c r="Z18" s="36" t="n">
        <v>0</v>
      </c>
      <c r="AA18" s="36"/>
      <c r="AB18" s="58"/>
      <c r="AC18" s="77"/>
      <c r="AD18" s="101"/>
    </row>
    <row r="19" customFormat="false" ht="15" hidden="false" customHeight="true" outlineLevel="0" collapsed="false">
      <c r="A19" s="98" t="n">
        <v>144</v>
      </c>
      <c r="B19" s="99" t="s">
        <v>8</v>
      </c>
      <c r="C19" s="99" t="s">
        <v>103</v>
      </c>
      <c r="D19" s="100" t="n">
        <v>39616</v>
      </c>
      <c r="E19" s="100" t="n">
        <v>39763</v>
      </c>
      <c r="F19" s="98" t="n">
        <v>144</v>
      </c>
      <c r="G19" s="99" t="s">
        <v>212</v>
      </c>
      <c r="H19" s="98" t="n">
        <v>17.78</v>
      </c>
      <c r="I19" s="98" t="n">
        <v>0.0294000000000008</v>
      </c>
      <c r="V19" s="36" t="s">
        <v>9</v>
      </c>
      <c r="W19" s="73" t="n">
        <v>-0.08347</v>
      </c>
      <c r="X19" s="36" t="n">
        <v>0.05777</v>
      </c>
      <c r="Y19" s="73" t="n">
        <v>-0.12637</v>
      </c>
      <c r="Z19" s="36" t="n">
        <v>-0.007598</v>
      </c>
      <c r="AA19" s="36" t="n">
        <v>0</v>
      </c>
      <c r="AB19" s="58"/>
      <c r="AC19" s="77"/>
      <c r="AD19" s="101"/>
    </row>
    <row r="20" customFormat="false" ht="15" hidden="false" customHeight="true" outlineLevel="0" collapsed="false">
      <c r="A20" s="98" t="n">
        <v>144</v>
      </c>
      <c r="B20" s="99" t="s">
        <v>8</v>
      </c>
      <c r="C20" s="99" t="s">
        <v>103</v>
      </c>
      <c r="D20" s="100" t="n">
        <v>39616</v>
      </c>
      <c r="E20" s="100" t="n">
        <v>39763</v>
      </c>
      <c r="F20" s="98" t="n">
        <v>144</v>
      </c>
      <c r="G20" s="99" t="s">
        <v>212</v>
      </c>
      <c r="H20" s="98" t="n">
        <v>18.6</v>
      </c>
      <c r="I20" s="98" t="n">
        <v>0.0426000000000002</v>
      </c>
      <c r="V20" s="36" t="s">
        <v>10</v>
      </c>
      <c r="W20" s="36"/>
      <c r="X20" s="36"/>
      <c r="Y20" s="36"/>
      <c r="Z20" s="36"/>
      <c r="AA20" s="36"/>
      <c r="AB20" s="58" t="n">
        <v>0</v>
      </c>
      <c r="AC20" s="77"/>
      <c r="AD20" s="101"/>
    </row>
    <row r="21" customFormat="false" ht="15" hidden="false" customHeight="true" outlineLevel="0" collapsed="false">
      <c r="A21" s="98" t="n">
        <v>150</v>
      </c>
      <c r="B21" s="99" t="s">
        <v>7</v>
      </c>
      <c r="C21" s="99" t="s">
        <v>103</v>
      </c>
      <c r="D21" s="100" t="n">
        <v>39608</v>
      </c>
      <c r="E21" s="100" t="n">
        <v>39764</v>
      </c>
      <c r="F21" s="98" t="n">
        <v>150</v>
      </c>
      <c r="G21" s="99" t="s">
        <v>212</v>
      </c>
      <c r="H21" s="98" t="n">
        <v>17.09</v>
      </c>
      <c r="I21" s="98" t="n">
        <v>0.0362999999999989</v>
      </c>
      <c r="AD21" s="1"/>
    </row>
    <row r="22" customFormat="false" ht="15" hidden="false" customHeight="true" outlineLevel="0" collapsed="false">
      <c r="A22" s="98" t="n">
        <v>150</v>
      </c>
      <c r="B22" s="99" t="s">
        <v>7</v>
      </c>
      <c r="C22" s="99" t="s">
        <v>103</v>
      </c>
      <c r="D22" s="100" t="n">
        <v>39608</v>
      </c>
      <c r="E22" s="100" t="n">
        <v>39764</v>
      </c>
      <c r="F22" s="98" t="n">
        <v>150</v>
      </c>
      <c r="G22" s="99" t="s">
        <v>212</v>
      </c>
      <c r="H22" s="98" t="n">
        <v>15.27</v>
      </c>
      <c r="I22" s="98" t="n">
        <v>0.0263999999999989</v>
      </c>
      <c r="V22" s="62"/>
      <c r="W22" s="0" t="s">
        <v>232</v>
      </c>
    </row>
    <row r="23" customFormat="false" ht="15" hidden="false" customHeight="true" outlineLevel="0" collapsed="false">
      <c r="A23" s="98" t="n">
        <v>150</v>
      </c>
      <c r="B23" s="99" t="s">
        <v>7</v>
      </c>
      <c r="C23" s="99" t="s">
        <v>103</v>
      </c>
      <c r="D23" s="100" t="n">
        <v>39608</v>
      </c>
      <c r="E23" s="100" t="n">
        <v>39764</v>
      </c>
      <c r="F23" s="98" t="n">
        <v>150</v>
      </c>
      <c r="G23" s="99" t="s">
        <v>212</v>
      </c>
      <c r="H23" s="98" t="n">
        <v>18.72</v>
      </c>
      <c r="I23" s="98" t="n">
        <v>0.00760000000000005</v>
      </c>
    </row>
    <row r="24" customFormat="false" ht="15" hidden="false" customHeight="true" outlineLevel="0" collapsed="false">
      <c r="A24" s="98" t="n">
        <v>150</v>
      </c>
      <c r="B24" s="99" t="s">
        <v>7</v>
      </c>
      <c r="C24" s="99" t="s">
        <v>103</v>
      </c>
      <c r="D24" s="100" t="n">
        <v>39608</v>
      </c>
      <c r="E24" s="100" t="n">
        <v>39764</v>
      </c>
      <c r="F24" s="98" t="n">
        <v>150</v>
      </c>
      <c r="G24" s="99" t="s">
        <v>212</v>
      </c>
      <c r="H24" s="98" t="n">
        <v>15.41</v>
      </c>
      <c r="I24" s="98" t="n">
        <v>0.0305</v>
      </c>
      <c r="W24" s="0" t="s">
        <v>212</v>
      </c>
    </row>
    <row r="25" customFormat="false" ht="15" hidden="false" customHeight="true" outlineLevel="0" collapsed="false">
      <c r="A25" s="98" t="n">
        <v>150</v>
      </c>
      <c r="B25" s="99" t="s">
        <v>7</v>
      </c>
      <c r="C25" s="99" t="s">
        <v>103</v>
      </c>
      <c r="D25" s="100" t="n">
        <v>39608</v>
      </c>
      <c r="E25" s="100" t="n">
        <v>39764</v>
      </c>
      <c r="F25" s="98" t="n">
        <v>150</v>
      </c>
      <c r="G25" s="99" t="s">
        <v>212</v>
      </c>
      <c r="H25" s="98" t="n">
        <v>15.67</v>
      </c>
      <c r="I25" s="98" t="n">
        <v>0.0295000000000005</v>
      </c>
      <c r="V25" s="0" t="s">
        <v>233</v>
      </c>
      <c r="W25" s="0" t="n">
        <v>5</v>
      </c>
      <c r="X25" s="0" t="n">
        <v>15</v>
      </c>
      <c r="Y25" s="0" t="n">
        <v>25</v>
      </c>
      <c r="Z25" s="0" t="n">
        <v>35</v>
      </c>
      <c r="AA25" s="0" t="n">
        <v>45</v>
      </c>
    </row>
    <row r="26" customFormat="false" ht="15" hidden="false" customHeight="true" outlineLevel="0" collapsed="false">
      <c r="A26" s="98" t="n">
        <v>150</v>
      </c>
      <c r="B26" s="99" t="s">
        <v>7</v>
      </c>
      <c r="C26" s="99" t="s">
        <v>103</v>
      </c>
      <c r="D26" s="100" t="n">
        <v>39608</v>
      </c>
      <c r="E26" s="100" t="n">
        <v>39764</v>
      </c>
      <c r="F26" s="98" t="n">
        <v>150</v>
      </c>
      <c r="G26" s="99" t="s">
        <v>212</v>
      </c>
      <c r="H26" s="98" t="n">
        <v>14.9</v>
      </c>
      <c r="I26" s="98" t="n">
        <v>0.0278999999999989</v>
      </c>
      <c r="V26" s="0" t="s">
        <v>5</v>
      </c>
      <c r="W26" s="0" t="n">
        <f aca="false">10^($V$11+$Y$11*LOG10(W$25))</f>
        <v>0.00163652709349955</v>
      </c>
      <c r="X26" s="0" t="n">
        <f aca="false">10^($V$11+$Y$11*LOG10(X$25))</f>
        <v>0.024994103706565</v>
      </c>
      <c r="Y26" s="0" t="n">
        <f aca="false">10^($V$11+$Y$11*LOG10(Y$25))</f>
        <v>0.0887823015582674</v>
      </c>
      <c r="Z26" s="0" t="n">
        <f aca="false">10^($V$11+$Y$11*LOG10(Z$25))</f>
        <v>0.204608712795159</v>
      </c>
      <c r="AA26" s="0" t="n">
        <f aca="false">10^($V$11+$Y$11*LOG10(AA$25))</f>
        <v>0.381726170361566</v>
      </c>
    </row>
    <row r="27" customFormat="false" ht="15" hidden="false" customHeight="true" outlineLevel="0" collapsed="false">
      <c r="A27" s="98" t="n">
        <v>260</v>
      </c>
      <c r="B27" s="99" t="s">
        <v>8</v>
      </c>
      <c r="C27" s="99" t="s">
        <v>103</v>
      </c>
      <c r="D27" s="100" t="n">
        <v>39609</v>
      </c>
      <c r="E27" s="100" t="n">
        <v>39765</v>
      </c>
      <c r="F27" s="98" t="n">
        <v>260</v>
      </c>
      <c r="G27" s="99" t="s">
        <v>212</v>
      </c>
      <c r="H27" s="98" t="n">
        <v>16.97</v>
      </c>
      <c r="I27" s="98" t="n">
        <v>0.0212000000000003</v>
      </c>
      <c r="V27" s="0" t="s">
        <v>6</v>
      </c>
      <c r="W27" s="0" t="n">
        <f aca="false">10^($V$11+$W16+$Y$11*LOG10(W$25))</f>
        <v>0.00118054677640627</v>
      </c>
      <c r="X27" s="0" t="n">
        <f aca="false">10^($V$11+$W16+$Y$11*LOG10(X$25))</f>
        <v>0.0180300764204595</v>
      </c>
      <c r="Y27" s="0" t="n">
        <f aca="false">10^($V$11+$W16+$Y$11*LOG10(Y$25))</f>
        <v>0.0640451724403857</v>
      </c>
      <c r="Z27" s="0" t="n">
        <f aca="false">10^($V$11+$W16+$Y$11*LOG10(Z$25))</f>
        <v>0.14759924065689</v>
      </c>
      <c r="AA27" s="0" t="n">
        <f aca="false">10^($V$11+$W16+$Y$11*LOG10(AA$25))</f>
        <v>0.27536702672401</v>
      </c>
    </row>
    <row r="28" customFormat="false" ht="15" hidden="false" customHeight="true" outlineLevel="0" collapsed="false">
      <c r="A28" s="98" t="n">
        <v>260</v>
      </c>
      <c r="B28" s="99" t="s">
        <v>8</v>
      </c>
      <c r="C28" s="99" t="s">
        <v>103</v>
      </c>
      <c r="D28" s="100" t="n">
        <v>39609</v>
      </c>
      <c r="E28" s="100" t="n">
        <v>39765</v>
      </c>
      <c r="F28" s="98" t="n">
        <v>260</v>
      </c>
      <c r="G28" s="99" t="s">
        <v>212</v>
      </c>
      <c r="H28" s="98" t="n">
        <v>14.13</v>
      </c>
      <c r="I28" s="98" t="n">
        <v>0.0213999999999999</v>
      </c>
      <c r="V28" s="0" t="s">
        <v>7</v>
      </c>
      <c r="W28" s="0" t="n">
        <f aca="false">10^($V$11+$W17+$Y$11*LOG10(W$25))</f>
        <v>0.00180981090056843</v>
      </c>
      <c r="X28" s="0" t="n">
        <f aca="false">10^($V$11+$W17+$Y$11*LOG10(X$25))</f>
        <v>0.0276406064511584</v>
      </c>
      <c r="Y28" s="0" t="n">
        <f aca="false">10^($V$11+$W17+$Y$11*LOG10(Y$25))</f>
        <v>0.0981830229245456</v>
      </c>
      <c r="Z28" s="0" t="n">
        <f aca="false">10^($V$11+$W17+$Y$11*LOG10(Z$25))</f>
        <v>0.226273723324738</v>
      </c>
      <c r="AA28" s="0" t="n">
        <f aca="false">10^($V$11+$W17+$Y$11*LOG10(AA$25))</f>
        <v>0.422145277580028</v>
      </c>
    </row>
    <row r="29" customFormat="false" ht="15" hidden="false" customHeight="true" outlineLevel="0" collapsed="false">
      <c r="A29" s="98" t="n">
        <v>260</v>
      </c>
      <c r="B29" s="99" t="s">
        <v>8</v>
      </c>
      <c r="C29" s="99" t="s">
        <v>103</v>
      </c>
      <c r="D29" s="100" t="n">
        <v>39609</v>
      </c>
      <c r="E29" s="100" t="n">
        <v>39765</v>
      </c>
      <c r="F29" s="98" t="n">
        <v>260</v>
      </c>
      <c r="G29" s="99" t="s">
        <v>212</v>
      </c>
      <c r="H29" s="98" t="n">
        <v>11.82</v>
      </c>
      <c r="I29" s="98" t="n">
        <v>0.0117000000000012</v>
      </c>
      <c r="V29" s="0" t="s">
        <v>8</v>
      </c>
      <c r="W29" s="0" t="n">
        <f aca="false">10^($V$11+$W18+$Y$11*LOG10(W$25))</f>
        <v>0.00137215508587158</v>
      </c>
      <c r="X29" s="0" t="n">
        <f aca="false">10^($V$11+$W18+$Y$11*LOG10(X$25))</f>
        <v>0.0209564428563335</v>
      </c>
      <c r="Y29" s="0" t="n">
        <f aca="false">10^($V$11+$W18+$Y$11*LOG10(Y$25))</f>
        <v>0.0744400059751254</v>
      </c>
      <c r="Z29" s="0" t="n">
        <f aca="false">10^($V$11+$W18+$Y$11*LOG10(Z$25))</f>
        <v>0.171555293518025</v>
      </c>
      <c r="AA29" s="0" t="n">
        <f aca="false">10^($V$11+$W18+$Y$11*LOG10(AA$25))</f>
        <v>0.320060393837927</v>
      </c>
    </row>
    <row r="30" customFormat="false" ht="15" hidden="false" customHeight="true" outlineLevel="0" collapsed="false">
      <c r="A30" s="98" t="n">
        <v>100</v>
      </c>
      <c r="B30" s="99" t="s">
        <v>9</v>
      </c>
      <c r="C30" s="99" t="s">
        <v>103</v>
      </c>
      <c r="D30" s="100" t="n">
        <v>39615</v>
      </c>
      <c r="E30" s="100" t="n">
        <v>39833</v>
      </c>
      <c r="F30" s="98" t="n">
        <v>100</v>
      </c>
      <c r="G30" s="99" t="s">
        <v>212</v>
      </c>
      <c r="H30" s="98" t="n">
        <v>18.86</v>
      </c>
      <c r="I30" s="98" t="n">
        <v>0.0431999999999988</v>
      </c>
      <c r="V30" s="0" t="s">
        <v>9</v>
      </c>
      <c r="W30" s="0" t="n">
        <f aca="false">10^($V$11+$W19+$Y$11*LOG10(W$25))</f>
        <v>0.00135037130161664</v>
      </c>
      <c r="X30" s="0" t="n">
        <f aca="false">10^($V$11+$W19+$Y$11*LOG10(X$25))</f>
        <v>0.0206237467677982</v>
      </c>
      <c r="Y30" s="0" t="n">
        <f aca="false">10^($V$11+$W19+$Y$11*LOG10(Y$25))</f>
        <v>0.0732582262719452</v>
      </c>
      <c r="Z30" s="0" t="n">
        <f aca="false">10^($V$11+$W19+$Y$11*LOG10(Z$25))</f>
        <v>0.168831750428567</v>
      </c>
      <c r="AA30" s="0" t="n">
        <f aca="false">10^($V$11+$W19+$Y$11*LOG10(AA$25))</f>
        <v>0.314979243288908</v>
      </c>
    </row>
    <row r="31" customFormat="false" ht="15" hidden="false" customHeight="true" outlineLevel="0" collapsed="false">
      <c r="A31" s="98" t="n">
        <v>100</v>
      </c>
      <c r="B31" s="99" t="s">
        <v>9</v>
      </c>
      <c r="C31" s="99" t="s">
        <v>103</v>
      </c>
      <c r="D31" s="100" t="n">
        <v>39615</v>
      </c>
      <c r="E31" s="100" t="n">
        <v>39833</v>
      </c>
      <c r="F31" s="98" t="n">
        <v>100</v>
      </c>
      <c r="G31" s="99" t="s">
        <v>212</v>
      </c>
      <c r="H31" s="98" t="n">
        <v>15.66</v>
      </c>
      <c r="I31" s="98" t="n">
        <v>0.0239999999999991</v>
      </c>
      <c r="V31" s="0" t="s">
        <v>10</v>
      </c>
      <c r="W31" s="0" t="n">
        <f aca="false">10^($V$11+$W20+$Y$11*LOG10(W$25))</f>
        <v>0.00163652709349955</v>
      </c>
      <c r="X31" s="0" t="n">
        <f aca="false">10^($V$11+$W20+$Y$11*LOG10(X$25))</f>
        <v>0.024994103706565</v>
      </c>
      <c r="Y31" s="0" t="n">
        <f aca="false">10^($V$11+$W20+$Y$11*LOG10(Y$25))</f>
        <v>0.0887823015582674</v>
      </c>
      <c r="Z31" s="0" t="n">
        <f aca="false">10^($V$11+$W20+$Y$11*LOG10(Z$25))</f>
        <v>0.204608712795159</v>
      </c>
      <c r="AA31" s="0" t="n">
        <f aca="false">10^($V$11+$W20+$Y$11*LOG10(AA$25))</f>
        <v>0.381726170361566</v>
      </c>
    </row>
    <row r="32" customFormat="false" ht="15" hidden="false" customHeight="true" outlineLevel="0" collapsed="false">
      <c r="A32" s="98" t="n">
        <v>100</v>
      </c>
      <c r="B32" s="99" t="s">
        <v>9</v>
      </c>
      <c r="C32" s="99" t="s">
        <v>103</v>
      </c>
      <c r="D32" s="100" t="n">
        <v>39615</v>
      </c>
      <c r="E32" s="100" t="n">
        <v>39833</v>
      </c>
      <c r="F32" s="98" t="n">
        <v>100</v>
      </c>
      <c r="G32" s="99" t="s">
        <v>212</v>
      </c>
      <c r="H32" s="98" t="n">
        <v>17.94</v>
      </c>
      <c r="I32" s="98" t="n">
        <v>0.0339999999999989</v>
      </c>
    </row>
    <row r="33" customFormat="false" ht="15" hidden="false" customHeight="true" outlineLevel="0" collapsed="false">
      <c r="A33" s="98" t="n">
        <v>100</v>
      </c>
      <c r="B33" s="99" t="s">
        <v>9</v>
      </c>
      <c r="C33" s="99" t="s">
        <v>103</v>
      </c>
      <c r="D33" s="100" t="n">
        <v>39615</v>
      </c>
      <c r="E33" s="100" t="n">
        <v>39833</v>
      </c>
      <c r="F33" s="98" t="n">
        <v>100</v>
      </c>
      <c r="G33" s="99" t="s">
        <v>212</v>
      </c>
      <c r="H33" s="98" t="n">
        <v>18.32</v>
      </c>
      <c r="I33" s="98" t="n">
        <v>0.0400999999999989</v>
      </c>
      <c r="V33" s="0" t="s">
        <v>234</v>
      </c>
      <c r="W33" s="0" t="n">
        <f aca="false">+MIN(W26:W31)</f>
        <v>0.00118054677640627</v>
      </c>
      <c r="X33" s="0" t="n">
        <f aca="false">+MIN(X26:X31)</f>
        <v>0.0180300764204595</v>
      </c>
      <c r="Y33" s="0" t="n">
        <f aca="false">+MIN(Y26:Y31)</f>
        <v>0.0640451724403857</v>
      </c>
      <c r="Z33" s="0" t="n">
        <f aca="false">+MIN(Z26:Z31)</f>
        <v>0.14759924065689</v>
      </c>
      <c r="AA33" s="0" t="n">
        <f aca="false">+MIN(AA26:AA31)</f>
        <v>0.27536702672401</v>
      </c>
    </row>
    <row r="34" customFormat="false" ht="15" hidden="false" customHeight="true" outlineLevel="0" collapsed="false">
      <c r="A34" s="98" t="n">
        <v>100</v>
      </c>
      <c r="B34" s="99" t="s">
        <v>9</v>
      </c>
      <c r="C34" s="99" t="s">
        <v>103</v>
      </c>
      <c r="D34" s="100" t="n">
        <v>39615</v>
      </c>
      <c r="E34" s="100" t="n">
        <v>39833</v>
      </c>
      <c r="F34" s="98" t="n">
        <v>100</v>
      </c>
      <c r="G34" s="99" t="s">
        <v>212</v>
      </c>
      <c r="H34" s="98" t="n">
        <v>20.27</v>
      </c>
      <c r="I34" s="98" t="n">
        <v>0.0435999999999996</v>
      </c>
      <c r="V34" s="0" t="s">
        <v>235</v>
      </c>
      <c r="W34" s="0" t="n">
        <f aca="false">MAX(W26:W31)</f>
        <v>0.00180981090056843</v>
      </c>
      <c r="X34" s="0" t="n">
        <f aca="false">MAX(X26:X31)</f>
        <v>0.0276406064511584</v>
      </c>
      <c r="Y34" s="0" t="n">
        <f aca="false">MAX(Y26:Y31)</f>
        <v>0.0981830229245456</v>
      </c>
      <c r="Z34" s="0" t="n">
        <f aca="false">MAX(Z26:Z31)</f>
        <v>0.226273723324738</v>
      </c>
      <c r="AA34" s="0" t="n">
        <f aca="false">MAX(AA26:AA31)</f>
        <v>0.422145277580028</v>
      </c>
    </row>
    <row r="35" customFormat="false" ht="15" hidden="false" customHeight="true" outlineLevel="0" collapsed="false">
      <c r="A35" s="98" t="n">
        <v>100</v>
      </c>
      <c r="B35" s="99" t="s">
        <v>9</v>
      </c>
      <c r="C35" s="99" t="s">
        <v>103</v>
      </c>
      <c r="D35" s="100" t="n">
        <v>39615</v>
      </c>
      <c r="E35" s="100" t="n">
        <v>39833</v>
      </c>
      <c r="F35" s="98" t="n">
        <v>100</v>
      </c>
      <c r="G35" s="99" t="s">
        <v>212</v>
      </c>
      <c r="H35" s="98" t="n">
        <v>16.57</v>
      </c>
      <c r="I35" s="98" t="n">
        <v>0.0264999999999986</v>
      </c>
      <c r="V35" s="0" t="s">
        <v>236</v>
      </c>
      <c r="W35" s="0" t="n">
        <f aca="false">+ABS(W33-W34)</f>
        <v>0.000629264124162163</v>
      </c>
      <c r="X35" s="0" t="n">
        <f aca="false">+ABS(X33-X34)</f>
        <v>0.00961053003069897</v>
      </c>
      <c r="Y35" s="0" t="n">
        <f aca="false">+ABS(Y33-Y34)</f>
        <v>0.0341378504841598</v>
      </c>
      <c r="Z35" s="0" t="n">
        <f aca="false">+ABS(Z33-Z34)</f>
        <v>0.0786744826678477</v>
      </c>
      <c r="AA35" s="0" t="n">
        <f aca="false">+ABS(AA33-AA34)</f>
        <v>0.146778250856019</v>
      </c>
    </row>
    <row r="36" customFormat="false" ht="15" hidden="false" customHeight="true" outlineLevel="0" collapsed="false">
      <c r="A36" s="98" t="n">
        <v>100</v>
      </c>
      <c r="B36" s="99" t="s">
        <v>9</v>
      </c>
      <c r="C36" s="99" t="s">
        <v>103</v>
      </c>
      <c r="D36" s="100" t="n">
        <v>39615</v>
      </c>
      <c r="E36" s="100" t="n">
        <v>39833</v>
      </c>
      <c r="F36" s="98" t="n">
        <v>100</v>
      </c>
      <c r="G36" s="99" t="s">
        <v>212</v>
      </c>
      <c r="H36" s="98" t="n">
        <v>16.48</v>
      </c>
      <c r="I36" s="98" t="n">
        <v>0.0261999999999993</v>
      </c>
      <c r="L36" s="0" t="s">
        <v>173</v>
      </c>
      <c r="N36" s="0" t="n">
        <f aca="false">+(LN(10)*0.09416/0.05)^2</f>
        <v>18.8028754111768</v>
      </c>
      <c r="O36" s="49" t="n">
        <f aca="false">ROUNDUP(N36,0)</f>
        <v>19</v>
      </c>
      <c r="V36" s="0" t="s">
        <v>237</v>
      </c>
      <c r="W36" s="49" t="n">
        <f aca="false">100*W35/W34</f>
        <v>34.7696062591137</v>
      </c>
      <c r="X36" s="0" t="n">
        <f aca="false">100*X35/X34</f>
        <v>34.7696062591137</v>
      </c>
      <c r="Y36" s="0" t="n">
        <f aca="false">100*Y35/Y34</f>
        <v>34.7696062591137</v>
      </c>
      <c r="Z36" s="0" t="n">
        <f aca="false">100*Z35/Z34</f>
        <v>34.7696062591137</v>
      </c>
      <c r="AA36" s="0" t="n">
        <f aca="false">100*AA35/AA34</f>
        <v>34.7696062591137</v>
      </c>
    </row>
    <row r="37" customFormat="false" ht="15" hidden="false" customHeight="true" outlineLevel="0" collapsed="false">
      <c r="A37" s="98" t="n">
        <v>100</v>
      </c>
      <c r="B37" s="99" t="s">
        <v>9</v>
      </c>
      <c r="C37" s="99" t="s">
        <v>103</v>
      </c>
      <c r="D37" s="100" t="n">
        <v>39615</v>
      </c>
      <c r="E37" s="100" t="n">
        <v>39833</v>
      </c>
      <c r="F37" s="98" t="n">
        <v>100</v>
      </c>
      <c r="G37" s="99" t="s">
        <v>212</v>
      </c>
      <c r="H37" s="98" t="n">
        <v>18.91</v>
      </c>
      <c r="I37" s="98" t="n">
        <v>0.0335999999999999</v>
      </c>
    </row>
    <row r="38" customFormat="false" ht="15" hidden="false" customHeight="true" outlineLevel="0" collapsed="false">
      <c r="A38" s="98" t="n">
        <v>100</v>
      </c>
      <c r="B38" s="99" t="s">
        <v>9</v>
      </c>
      <c r="C38" s="99" t="s">
        <v>103</v>
      </c>
      <c r="D38" s="100" t="n">
        <v>39615</v>
      </c>
      <c r="E38" s="100" t="n">
        <v>39833</v>
      </c>
      <c r="F38" s="98" t="n">
        <v>100</v>
      </c>
      <c r="G38" s="99" t="s">
        <v>212</v>
      </c>
      <c r="H38" s="98" t="n">
        <v>17.08</v>
      </c>
      <c r="I38" s="98" t="n">
        <v>0.0262999999999991</v>
      </c>
      <c r="L38" s="0" t="s">
        <v>201</v>
      </c>
      <c r="N38" s="0" t="n">
        <v>42</v>
      </c>
      <c r="O38" s="0" t="s">
        <v>202</v>
      </c>
    </row>
    <row r="39" customFormat="false" ht="15" hidden="false" customHeight="true" outlineLevel="0" collapsed="false">
      <c r="A39" s="98" t="n">
        <v>100</v>
      </c>
      <c r="B39" s="99" t="s">
        <v>9</v>
      </c>
      <c r="C39" s="99" t="s">
        <v>103</v>
      </c>
      <c r="D39" s="100" t="n">
        <v>39615</v>
      </c>
      <c r="E39" s="100" t="n">
        <v>39833</v>
      </c>
      <c r="F39" s="98" t="n">
        <v>100</v>
      </c>
      <c r="G39" s="99" t="s">
        <v>212</v>
      </c>
      <c r="H39" s="98" t="n">
        <v>15.15</v>
      </c>
      <c r="I39" s="98" t="n">
        <v>0.0220000000000002</v>
      </c>
      <c r="L39" s="0" t="s">
        <v>273</v>
      </c>
      <c r="N39" s="0" t="n">
        <v>7</v>
      </c>
      <c r="O39" s="0" t="s">
        <v>202</v>
      </c>
    </row>
    <row r="40" customFormat="false" ht="15" hidden="false" customHeight="true" outlineLevel="0" collapsed="false">
      <c r="A40" s="98" t="n">
        <v>100</v>
      </c>
      <c r="B40" s="99" t="s">
        <v>9</v>
      </c>
      <c r="C40" s="99" t="s">
        <v>103</v>
      </c>
      <c r="D40" s="100" t="n">
        <v>39615</v>
      </c>
      <c r="E40" s="100" t="n">
        <v>39833</v>
      </c>
      <c r="F40" s="98" t="n">
        <v>100</v>
      </c>
      <c r="G40" s="99" t="s">
        <v>212</v>
      </c>
      <c r="H40" s="98" t="n">
        <v>17.34</v>
      </c>
      <c r="I40" s="98" t="n">
        <v>0.0269999999999992</v>
      </c>
    </row>
    <row r="41" customFormat="false" ht="15" hidden="false" customHeight="true" outlineLevel="0" collapsed="false">
      <c r="A41" s="98" t="n">
        <v>100</v>
      </c>
      <c r="B41" s="99" t="s">
        <v>9</v>
      </c>
      <c r="C41" s="99" t="s">
        <v>103</v>
      </c>
      <c r="D41" s="100" t="n">
        <v>39615</v>
      </c>
      <c r="E41" s="100" t="n">
        <v>39833</v>
      </c>
      <c r="F41" s="98" t="n">
        <v>100</v>
      </c>
      <c r="G41" s="99" t="s">
        <v>212</v>
      </c>
      <c r="H41" s="98" t="n">
        <v>18.33</v>
      </c>
      <c r="I41" s="98" t="n">
        <v>0.0339000000000009</v>
      </c>
      <c r="N41" s="9"/>
    </row>
    <row r="42" customFormat="false" ht="15" hidden="false" customHeight="true" outlineLevel="0" collapsed="false">
      <c r="A42" s="98" t="n">
        <v>100</v>
      </c>
      <c r="B42" s="99" t="s">
        <v>9</v>
      </c>
      <c r="C42" s="99" t="s">
        <v>103</v>
      </c>
      <c r="D42" s="100" t="n">
        <v>39615</v>
      </c>
      <c r="E42" s="100" t="n">
        <v>39833</v>
      </c>
      <c r="F42" s="98" t="n">
        <v>100</v>
      </c>
      <c r="G42" s="99" t="s">
        <v>212</v>
      </c>
      <c r="H42" s="98" t="n">
        <v>16.97</v>
      </c>
      <c r="I42" s="98" t="n">
        <v>0.0230999999999995</v>
      </c>
    </row>
    <row r="43" customFormat="false" ht="15" hidden="false" customHeight="true" outlineLevel="0" collapsed="false">
      <c r="A43" s="98" t="n">
        <v>100</v>
      </c>
      <c r="B43" s="99" t="s">
        <v>9</v>
      </c>
      <c r="C43" s="99" t="s">
        <v>103</v>
      </c>
      <c r="D43" s="100" t="n">
        <v>39615</v>
      </c>
      <c r="E43" s="100" t="n">
        <v>39833</v>
      </c>
      <c r="F43" s="98" t="n">
        <v>100</v>
      </c>
      <c r="G43" s="99" t="s">
        <v>212</v>
      </c>
      <c r="H43" s="98" t="n">
        <v>16.27</v>
      </c>
      <c r="I43" s="98" t="n">
        <v>0.0244999999999997</v>
      </c>
    </row>
    <row r="44" customFormat="false" ht="15" hidden="false" customHeight="true" outlineLevel="0" collapsed="false">
      <c r="A44" s="98" t="n">
        <v>100</v>
      </c>
      <c r="B44" s="99" t="s">
        <v>9</v>
      </c>
      <c r="C44" s="99" t="s">
        <v>103</v>
      </c>
      <c r="D44" s="100" t="n">
        <v>39615</v>
      </c>
      <c r="E44" s="100" t="n">
        <v>39833</v>
      </c>
      <c r="F44" s="98" t="n">
        <v>100</v>
      </c>
      <c r="G44" s="99" t="s">
        <v>212</v>
      </c>
      <c r="H44" s="98" t="n">
        <v>16.88</v>
      </c>
      <c r="I44" s="98" t="n">
        <v>0.0229999999999997</v>
      </c>
    </row>
    <row r="45" customFormat="false" ht="15" hidden="false" customHeight="true" outlineLevel="0" collapsed="false">
      <c r="A45" s="98" t="n">
        <v>100</v>
      </c>
      <c r="B45" s="99" t="s">
        <v>9</v>
      </c>
      <c r="C45" s="99" t="s">
        <v>103</v>
      </c>
      <c r="D45" s="100" t="n">
        <v>39615</v>
      </c>
      <c r="E45" s="100" t="n">
        <v>39833</v>
      </c>
      <c r="F45" s="98" t="n">
        <v>100</v>
      </c>
      <c r="G45" s="99" t="s">
        <v>212</v>
      </c>
      <c r="H45" s="98" t="n">
        <v>14.88</v>
      </c>
      <c r="I45" s="98" t="n">
        <v>0.0225000000000009</v>
      </c>
    </row>
    <row r="46" customFormat="false" ht="15" hidden="false" customHeight="true" outlineLevel="0" collapsed="false">
      <c r="A46" s="98" t="n">
        <v>100</v>
      </c>
      <c r="B46" s="99" t="s">
        <v>9</v>
      </c>
      <c r="C46" s="99" t="s">
        <v>103</v>
      </c>
      <c r="D46" s="100" t="n">
        <v>39615</v>
      </c>
      <c r="E46" s="100" t="n">
        <v>39833</v>
      </c>
      <c r="F46" s="98" t="n">
        <v>100</v>
      </c>
      <c r="G46" s="99" t="s">
        <v>212</v>
      </c>
      <c r="H46" s="98" t="n">
        <v>15.66</v>
      </c>
      <c r="I46" s="98" t="n">
        <v>0.0190999999999999</v>
      </c>
    </row>
    <row r="47" customFormat="false" ht="15" hidden="false" customHeight="true" outlineLevel="0" collapsed="false">
      <c r="A47" s="98" t="n">
        <v>100</v>
      </c>
      <c r="B47" s="99" t="s">
        <v>9</v>
      </c>
      <c r="C47" s="99" t="s">
        <v>103</v>
      </c>
      <c r="D47" s="100" t="n">
        <v>39615</v>
      </c>
      <c r="E47" s="100" t="n">
        <v>39833</v>
      </c>
      <c r="F47" s="98" t="n">
        <v>100</v>
      </c>
      <c r="G47" s="99" t="s">
        <v>212</v>
      </c>
      <c r="H47" s="98" t="n">
        <v>17.3</v>
      </c>
      <c r="I47" s="98" t="n">
        <v>0.0272000000000006</v>
      </c>
    </row>
    <row r="48" customFormat="false" ht="15" hidden="false" customHeight="true" outlineLevel="0" collapsed="false">
      <c r="A48" s="98" t="n">
        <v>100</v>
      </c>
      <c r="B48" s="99" t="s">
        <v>9</v>
      </c>
      <c r="C48" s="99" t="s">
        <v>103</v>
      </c>
      <c r="D48" s="100" t="n">
        <v>39615</v>
      </c>
      <c r="E48" s="100" t="n">
        <v>39833</v>
      </c>
      <c r="F48" s="98" t="n">
        <v>100</v>
      </c>
      <c r="G48" s="99" t="s">
        <v>212</v>
      </c>
      <c r="H48" s="98" t="n">
        <v>19.19</v>
      </c>
      <c r="I48" s="98" t="n">
        <v>0.0330999999999992</v>
      </c>
    </row>
    <row r="49" customFormat="false" ht="15" hidden="false" customHeight="true" outlineLevel="0" collapsed="false">
      <c r="A49" s="98" t="n">
        <v>100</v>
      </c>
      <c r="B49" s="99" t="s">
        <v>9</v>
      </c>
      <c r="C49" s="99" t="s">
        <v>103</v>
      </c>
      <c r="D49" s="100" t="n">
        <v>39615</v>
      </c>
      <c r="E49" s="100" t="n">
        <v>39833</v>
      </c>
      <c r="F49" s="98" t="n">
        <v>100</v>
      </c>
      <c r="G49" s="99" t="s">
        <v>212</v>
      </c>
      <c r="H49" s="98" t="n">
        <v>17.52</v>
      </c>
      <c r="I49" s="98" t="n">
        <v>0.0324000000000009</v>
      </c>
    </row>
    <row r="50" customFormat="false" ht="15" hidden="false" customHeight="true" outlineLevel="0" collapsed="false">
      <c r="A50" s="98" t="n">
        <v>100</v>
      </c>
      <c r="B50" s="99" t="s">
        <v>9</v>
      </c>
      <c r="C50" s="99" t="s">
        <v>103</v>
      </c>
      <c r="D50" s="100" t="n">
        <v>39615</v>
      </c>
      <c r="E50" s="100" t="n">
        <v>39833</v>
      </c>
      <c r="F50" s="98" t="n">
        <v>100</v>
      </c>
      <c r="G50" s="99" t="s">
        <v>212</v>
      </c>
      <c r="H50" s="98" t="n">
        <v>17.86</v>
      </c>
      <c r="I50" s="98" t="n">
        <v>0.0371000000000006</v>
      </c>
    </row>
    <row r="51" customFormat="false" ht="15" hidden="false" customHeight="true" outlineLevel="0" collapsed="false">
      <c r="A51" s="98" t="n">
        <v>100</v>
      </c>
      <c r="B51" s="99" t="s">
        <v>9</v>
      </c>
      <c r="C51" s="99" t="s">
        <v>103</v>
      </c>
      <c r="D51" s="100" t="n">
        <v>39615</v>
      </c>
      <c r="E51" s="100" t="n">
        <v>39833</v>
      </c>
      <c r="F51" s="98" t="n">
        <v>100</v>
      </c>
      <c r="G51" s="99" t="s">
        <v>212</v>
      </c>
      <c r="H51" s="98" t="n">
        <v>17.65</v>
      </c>
      <c r="I51" s="98" t="n">
        <v>0.0323999999999991</v>
      </c>
    </row>
    <row r="52" customFormat="false" ht="15" hidden="false" customHeight="true" outlineLevel="0" collapsed="false">
      <c r="A52" s="98" t="n">
        <v>100</v>
      </c>
      <c r="B52" s="99" t="s">
        <v>9</v>
      </c>
      <c r="C52" s="99" t="s">
        <v>103</v>
      </c>
      <c r="D52" s="100" t="n">
        <v>39615</v>
      </c>
      <c r="E52" s="100" t="n">
        <v>39833</v>
      </c>
      <c r="F52" s="98" t="n">
        <v>100</v>
      </c>
      <c r="G52" s="99" t="s">
        <v>212</v>
      </c>
      <c r="H52" s="98" t="n">
        <v>17.11</v>
      </c>
      <c r="I52" s="98" t="n">
        <v>0.0342000000000002</v>
      </c>
    </row>
    <row r="53" customFormat="false" ht="15" hidden="false" customHeight="true" outlineLevel="0" collapsed="false">
      <c r="A53" s="98" t="n">
        <v>100</v>
      </c>
      <c r="B53" s="99" t="s">
        <v>9</v>
      </c>
      <c r="C53" s="99" t="s">
        <v>103</v>
      </c>
      <c r="D53" s="100" t="n">
        <v>39615</v>
      </c>
      <c r="E53" s="100" t="n">
        <v>39833</v>
      </c>
      <c r="F53" s="98" t="n">
        <v>100</v>
      </c>
      <c r="G53" s="99" t="s">
        <v>212</v>
      </c>
      <c r="H53" s="98" t="n">
        <v>15.07</v>
      </c>
      <c r="I53" s="98" t="n">
        <v>0.0159000000000002</v>
      </c>
    </row>
    <row r="54" customFormat="false" ht="15" hidden="false" customHeight="true" outlineLevel="0" collapsed="false">
      <c r="A54" s="98" t="n">
        <v>100</v>
      </c>
      <c r="B54" s="99" t="s">
        <v>9</v>
      </c>
      <c r="C54" s="99" t="s">
        <v>103</v>
      </c>
      <c r="D54" s="100" t="n">
        <v>39615</v>
      </c>
      <c r="E54" s="100" t="n">
        <v>39833</v>
      </c>
      <c r="F54" s="98" t="n">
        <v>100</v>
      </c>
      <c r="G54" s="99" t="s">
        <v>212</v>
      </c>
      <c r="H54" s="98" t="n">
        <v>17.37</v>
      </c>
      <c r="I54" s="98" t="n">
        <v>0.0245000000000015</v>
      </c>
    </row>
    <row r="55" customFormat="false" ht="15" hidden="false" customHeight="true" outlineLevel="0" collapsed="false">
      <c r="A55" s="98" t="n">
        <v>100</v>
      </c>
      <c r="B55" s="99" t="s">
        <v>9</v>
      </c>
      <c r="C55" s="99" t="s">
        <v>103</v>
      </c>
      <c r="D55" s="100" t="n">
        <v>39615</v>
      </c>
      <c r="E55" s="100" t="n">
        <v>39833</v>
      </c>
      <c r="F55" s="98" t="n">
        <v>100</v>
      </c>
      <c r="G55" s="99" t="s">
        <v>212</v>
      </c>
      <c r="H55" s="98" t="n">
        <v>19.08</v>
      </c>
      <c r="I55" s="98" t="n">
        <v>0.0545999999999989</v>
      </c>
    </row>
    <row r="56" customFormat="false" ht="15" hidden="false" customHeight="true" outlineLevel="0" collapsed="false">
      <c r="A56" s="98" t="n">
        <v>100</v>
      </c>
      <c r="B56" s="99" t="s">
        <v>9</v>
      </c>
      <c r="C56" s="99" t="s">
        <v>103</v>
      </c>
      <c r="D56" s="100" t="n">
        <v>39615</v>
      </c>
      <c r="E56" s="100" t="n">
        <v>39833</v>
      </c>
      <c r="F56" s="98" t="n">
        <v>100</v>
      </c>
      <c r="G56" s="99" t="s">
        <v>212</v>
      </c>
      <c r="H56" s="98" t="n">
        <v>16.4</v>
      </c>
      <c r="I56" s="98" t="n">
        <v>0.0220000000000002</v>
      </c>
    </row>
    <row r="57" customFormat="false" ht="15" hidden="false" customHeight="true" outlineLevel="0" collapsed="false">
      <c r="A57" s="98" t="n">
        <v>100</v>
      </c>
      <c r="B57" s="99" t="s">
        <v>9</v>
      </c>
      <c r="C57" s="99" t="s">
        <v>103</v>
      </c>
      <c r="D57" s="100" t="n">
        <v>39615</v>
      </c>
      <c r="E57" s="100" t="n">
        <v>39833</v>
      </c>
      <c r="F57" s="98" t="n">
        <v>100</v>
      </c>
      <c r="G57" s="99" t="s">
        <v>212</v>
      </c>
      <c r="H57" s="98" t="n">
        <v>18.17</v>
      </c>
      <c r="I57" s="98" t="n">
        <v>0.0278999999999989</v>
      </c>
    </row>
    <row r="58" customFormat="false" ht="15" hidden="false" customHeight="true" outlineLevel="0" collapsed="false">
      <c r="A58" s="98" t="n">
        <v>92</v>
      </c>
      <c r="B58" s="99" t="s">
        <v>6</v>
      </c>
      <c r="C58" s="99" t="s">
        <v>103</v>
      </c>
      <c r="D58" s="100" t="n">
        <v>39590</v>
      </c>
      <c r="E58" s="100" t="n">
        <v>39770</v>
      </c>
      <c r="F58" s="98" t="n">
        <v>92</v>
      </c>
      <c r="G58" s="99" t="s">
        <v>212</v>
      </c>
      <c r="H58" s="98" t="n">
        <v>23.74</v>
      </c>
      <c r="I58" s="98" t="n">
        <v>0.0521999999999991</v>
      </c>
    </row>
    <row r="59" customFormat="false" ht="15" hidden="false" customHeight="true" outlineLevel="0" collapsed="false">
      <c r="A59" s="98" t="n">
        <v>300</v>
      </c>
      <c r="B59" s="99" t="s">
        <v>5</v>
      </c>
      <c r="C59" s="99" t="s">
        <v>103</v>
      </c>
      <c r="D59" s="100" t="n">
        <v>39590</v>
      </c>
      <c r="E59" s="100" t="n">
        <v>39770</v>
      </c>
      <c r="F59" s="98" t="n">
        <v>300</v>
      </c>
      <c r="G59" s="99" t="s">
        <v>212</v>
      </c>
      <c r="H59" s="98" t="n">
        <v>13.78</v>
      </c>
      <c r="I59" s="98" t="n">
        <v>0.0235000000000003</v>
      </c>
    </row>
    <row r="60" customFormat="false" ht="15" hidden="false" customHeight="true" outlineLevel="0" collapsed="false">
      <c r="A60" s="98" t="n">
        <v>259</v>
      </c>
      <c r="B60" s="99" t="s">
        <v>8</v>
      </c>
      <c r="C60" s="99" t="s">
        <v>103</v>
      </c>
      <c r="D60" s="100" t="n">
        <v>39609</v>
      </c>
      <c r="E60" s="100" t="n">
        <v>39777</v>
      </c>
      <c r="F60" s="98" t="n">
        <v>259</v>
      </c>
      <c r="G60" s="99" t="s">
        <v>212</v>
      </c>
      <c r="H60" s="98" t="n">
        <v>16.24</v>
      </c>
      <c r="I60" s="98" t="n">
        <v>0.031699999999999</v>
      </c>
    </row>
    <row r="61" customFormat="false" ht="15" hidden="false" customHeight="true" outlineLevel="0" collapsed="false">
      <c r="A61" s="98" t="n">
        <v>259</v>
      </c>
      <c r="B61" s="99" t="s">
        <v>8</v>
      </c>
      <c r="C61" s="99" t="s">
        <v>103</v>
      </c>
      <c r="D61" s="100" t="n">
        <v>39609</v>
      </c>
      <c r="E61" s="100" t="n">
        <v>39777</v>
      </c>
      <c r="F61" s="98" t="n">
        <v>259</v>
      </c>
      <c r="G61" s="99" t="s">
        <v>212</v>
      </c>
      <c r="H61" s="98" t="n">
        <v>13.36</v>
      </c>
      <c r="I61" s="98" t="n">
        <v>0.0214999999999996</v>
      </c>
    </row>
    <row r="62" customFormat="false" ht="15" hidden="false" customHeight="true" outlineLevel="0" collapsed="false">
      <c r="A62" s="98" t="n">
        <v>259</v>
      </c>
      <c r="B62" s="99" t="s">
        <v>8</v>
      </c>
      <c r="C62" s="99" t="s">
        <v>103</v>
      </c>
      <c r="D62" s="100" t="n">
        <v>39609</v>
      </c>
      <c r="E62" s="100" t="n">
        <v>39777</v>
      </c>
      <c r="F62" s="98" t="n">
        <v>259</v>
      </c>
      <c r="G62" s="99" t="s">
        <v>212</v>
      </c>
      <c r="H62" s="98" t="n">
        <v>17.08</v>
      </c>
      <c r="I62" s="98" t="n">
        <v>0.0349000000000004</v>
      </c>
    </row>
    <row r="63" customFormat="false" ht="15" hidden="false" customHeight="true" outlineLevel="0" collapsed="false">
      <c r="A63" s="98" t="n">
        <v>48</v>
      </c>
      <c r="B63" s="99" t="s">
        <v>9</v>
      </c>
      <c r="C63" s="99" t="s">
        <v>103</v>
      </c>
      <c r="D63" s="100" t="n">
        <v>39610</v>
      </c>
      <c r="E63" s="100" t="n">
        <v>39834</v>
      </c>
      <c r="F63" s="98" t="n">
        <v>48</v>
      </c>
      <c r="G63" s="99" t="s">
        <v>212</v>
      </c>
      <c r="H63" s="98" t="n">
        <v>16.6</v>
      </c>
      <c r="I63" s="98" t="n">
        <v>0.0409000000000006</v>
      </c>
    </row>
    <row r="64" customFormat="false" ht="15" hidden="false" customHeight="true" outlineLevel="0" collapsed="false">
      <c r="A64" s="98" t="n">
        <v>286</v>
      </c>
      <c r="B64" s="99" t="s">
        <v>5</v>
      </c>
      <c r="C64" s="99" t="s">
        <v>103</v>
      </c>
      <c r="D64" s="100" t="n">
        <v>39590</v>
      </c>
      <c r="E64" s="100" t="n">
        <v>39801</v>
      </c>
      <c r="F64" s="98" t="n">
        <v>286</v>
      </c>
      <c r="G64" s="99" t="s">
        <v>212</v>
      </c>
      <c r="H64" s="98" t="n">
        <v>17.33</v>
      </c>
      <c r="I64" s="98" t="n">
        <v>0.0229999999999997</v>
      </c>
    </row>
    <row r="65" customFormat="false" ht="15" hidden="false" customHeight="true" outlineLevel="0" collapsed="false">
      <c r="A65" s="98" t="n">
        <v>272</v>
      </c>
      <c r="B65" s="99" t="s">
        <v>6</v>
      </c>
      <c r="C65" s="99" t="s">
        <v>103</v>
      </c>
      <c r="D65" s="100" t="n">
        <v>39590</v>
      </c>
      <c r="E65" s="100" t="n">
        <v>39801</v>
      </c>
      <c r="F65" s="98" t="n">
        <v>272</v>
      </c>
      <c r="G65" s="99" t="s">
        <v>212</v>
      </c>
      <c r="H65" s="98" t="n">
        <v>12.54</v>
      </c>
      <c r="I65" s="98" t="n">
        <v>0.00879999999999903</v>
      </c>
    </row>
    <row r="66" customFormat="false" ht="15" hidden="false" customHeight="true" outlineLevel="0" collapsed="false">
      <c r="A66" s="98" t="n">
        <v>272</v>
      </c>
      <c r="B66" s="99" t="s">
        <v>6</v>
      </c>
      <c r="C66" s="99" t="s">
        <v>103</v>
      </c>
      <c r="D66" s="100" t="n">
        <v>39590</v>
      </c>
      <c r="E66" s="100" t="n">
        <v>39801</v>
      </c>
      <c r="F66" s="98" t="n">
        <v>272</v>
      </c>
      <c r="G66" s="99" t="s">
        <v>212</v>
      </c>
      <c r="H66" s="98" t="n">
        <v>13.47</v>
      </c>
      <c r="I66" s="98" t="n">
        <v>0.0114999999999998</v>
      </c>
    </row>
    <row r="67" customFormat="false" ht="15" hidden="false" customHeight="true" outlineLevel="0" collapsed="false">
      <c r="A67" s="98" t="n">
        <v>142</v>
      </c>
      <c r="B67" s="99" t="s">
        <v>7</v>
      </c>
      <c r="C67" s="99" t="s">
        <v>103</v>
      </c>
      <c r="D67" s="100" t="n">
        <v>39608</v>
      </c>
      <c r="E67" s="100" t="n">
        <v>39777</v>
      </c>
      <c r="F67" s="98" t="n">
        <v>142</v>
      </c>
      <c r="G67" s="99" t="s">
        <v>212</v>
      </c>
      <c r="H67" s="98" t="n">
        <v>16.96</v>
      </c>
      <c r="I67" s="98" t="n">
        <v>0.0478000000000005</v>
      </c>
    </row>
    <row r="68" customFormat="false" ht="15" hidden="false" customHeight="true" outlineLevel="0" collapsed="false">
      <c r="A68" s="98" t="n">
        <v>142</v>
      </c>
      <c r="B68" s="99" t="s">
        <v>7</v>
      </c>
      <c r="C68" s="99" t="s">
        <v>103</v>
      </c>
      <c r="D68" s="100" t="n">
        <v>39608</v>
      </c>
      <c r="E68" s="100" t="n">
        <v>39777</v>
      </c>
      <c r="F68" s="98" t="n">
        <v>142</v>
      </c>
      <c r="G68" s="99" t="s">
        <v>212</v>
      </c>
      <c r="H68" s="98" t="n">
        <v>18.41</v>
      </c>
      <c r="I68" s="98" t="n">
        <v>0.0335000000000001</v>
      </c>
    </row>
    <row r="69" customFormat="false" ht="15" hidden="false" customHeight="true" outlineLevel="0" collapsed="false">
      <c r="A69" s="98" t="n">
        <v>142</v>
      </c>
      <c r="B69" s="99" t="s">
        <v>7</v>
      </c>
      <c r="C69" s="99" t="s">
        <v>103</v>
      </c>
      <c r="D69" s="100" t="n">
        <v>39608</v>
      </c>
      <c r="E69" s="100" t="n">
        <v>39777</v>
      </c>
      <c r="F69" s="98" t="n">
        <v>142</v>
      </c>
      <c r="G69" s="99" t="s">
        <v>212</v>
      </c>
      <c r="H69" s="98" t="n">
        <v>17.38</v>
      </c>
      <c r="I69" s="98" t="n">
        <v>0.0402000000000005</v>
      </c>
    </row>
    <row r="70" customFormat="false" ht="15" hidden="false" customHeight="true" outlineLevel="0" collapsed="false">
      <c r="A70" s="98" t="n">
        <v>142</v>
      </c>
      <c r="B70" s="99" t="s">
        <v>7</v>
      </c>
      <c r="C70" s="99" t="s">
        <v>103</v>
      </c>
      <c r="D70" s="100" t="n">
        <v>39608</v>
      </c>
      <c r="E70" s="100" t="n">
        <v>39777</v>
      </c>
      <c r="F70" s="98" t="n">
        <v>142</v>
      </c>
      <c r="G70" s="99" t="s">
        <v>212</v>
      </c>
      <c r="H70" s="98" t="n">
        <v>18.8</v>
      </c>
      <c r="I70" s="98" t="n">
        <v>0.0599000000000007</v>
      </c>
    </row>
    <row r="71" customFormat="false" ht="15" hidden="false" customHeight="true" outlineLevel="0" collapsed="false">
      <c r="A71" s="98" t="n">
        <v>142</v>
      </c>
      <c r="B71" s="99" t="s">
        <v>7</v>
      </c>
      <c r="C71" s="99" t="s">
        <v>103</v>
      </c>
      <c r="D71" s="100" t="n">
        <v>39608</v>
      </c>
      <c r="E71" s="100" t="n">
        <v>39777</v>
      </c>
      <c r="F71" s="98" t="n">
        <v>142</v>
      </c>
      <c r="G71" s="99" t="s">
        <v>212</v>
      </c>
      <c r="H71" s="98" t="n">
        <v>18.32</v>
      </c>
      <c r="I71" s="98" t="n">
        <v>0.0400999999999989</v>
      </c>
    </row>
    <row r="72" customFormat="false" ht="15" hidden="false" customHeight="true" outlineLevel="0" collapsed="false">
      <c r="A72" s="98" t="n">
        <v>142</v>
      </c>
      <c r="B72" s="99" t="s">
        <v>7</v>
      </c>
      <c r="C72" s="99" t="s">
        <v>103</v>
      </c>
      <c r="D72" s="100" t="n">
        <v>39608</v>
      </c>
      <c r="E72" s="100" t="n">
        <v>39777</v>
      </c>
      <c r="F72" s="98" t="n">
        <v>142</v>
      </c>
      <c r="G72" s="99" t="s">
        <v>212</v>
      </c>
      <c r="H72" s="98" t="n">
        <v>18.31</v>
      </c>
      <c r="I72" s="98" t="n">
        <v>0.0436999999999994</v>
      </c>
    </row>
    <row r="73" customFormat="false" ht="15" hidden="false" customHeight="true" outlineLevel="0" collapsed="false">
      <c r="A73" s="98" t="n">
        <v>142</v>
      </c>
      <c r="B73" s="99" t="s">
        <v>7</v>
      </c>
      <c r="C73" s="99" t="s">
        <v>103</v>
      </c>
      <c r="D73" s="100" t="n">
        <v>39608</v>
      </c>
      <c r="E73" s="100" t="n">
        <v>39777</v>
      </c>
      <c r="F73" s="98" t="n">
        <v>142</v>
      </c>
      <c r="G73" s="99" t="s">
        <v>212</v>
      </c>
      <c r="H73" s="98" t="n">
        <v>14.05</v>
      </c>
      <c r="I73" s="98" t="n">
        <v>0.0269999999999992</v>
      </c>
    </row>
    <row r="74" customFormat="false" ht="15" hidden="false" customHeight="true" outlineLevel="0" collapsed="false">
      <c r="A74" s="98" t="n">
        <v>135</v>
      </c>
      <c r="B74" s="99" t="s">
        <v>5</v>
      </c>
      <c r="C74" s="99" t="s">
        <v>103</v>
      </c>
      <c r="D74" s="100" t="n">
        <v>39589</v>
      </c>
      <c r="E74" s="100" t="n">
        <v>39778</v>
      </c>
      <c r="F74" s="98" t="n">
        <v>135</v>
      </c>
      <c r="G74" s="99" t="s">
        <v>212</v>
      </c>
      <c r="H74" s="98" t="n">
        <v>17.84</v>
      </c>
      <c r="I74" s="98" t="n">
        <v>0.036999999999999</v>
      </c>
    </row>
    <row r="75" customFormat="false" ht="15" hidden="false" customHeight="true" outlineLevel="0" collapsed="false">
      <c r="A75" s="98" t="n">
        <v>135</v>
      </c>
      <c r="B75" s="99" t="s">
        <v>5</v>
      </c>
      <c r="C75" s="99" t="s">
        <v>103</v>
      </c>
      <c r="D75" s="100" t="n">
        <v>39589</v>
      </c>
      <c r="E75" s="100" t="n">
        <v>39778</v>
      </c>
      <c r="F75" s="98" t="n">
        <v>135</v>
      </c>
      <c r="G75" s="99" t="s">
        <v>212</v>
      </c>
      <c r="H75" s="98" t="n">
        <v>14.87</v>
      </c>
      <c r="I75" s="98" t="n">
        <v>0.0236999999999998</v>
      </c>
    </row>
    <row r="76" customFormat="false" ht="15" hidden="false" customHeight="true" outlineLevel="0" collapsed="false">
      <c r="A76" s="98" t="n">
        <v>135</v>
      </c>
      <c r="B76" s="99" t="s">
        <v>5</v>
      </c>
      <c r="C76" s="99" t="s">
        <v>103</v>
      </c>
      <c r="D76" s="100" t="n">
        <v>39589</v>
      </c>
      <c r="E76" s="100" t="n">
        <v>39778</v>
      </c>
      <c r="F76" s="98" t="n">
        <v>135</v>
      </c>
      <c r="G76" s="99" t="s">
        <v>212</v>
      </c>
      <c r="H76" s="98" t="n">
        <v>14.44</v>
      </c>
      <c r="I76" s="98" t="n">
        <v>0.0243000000000002</v>
      </c>
    </row>
    <row r="77" customFormat="false" ht="15" hidden="false" customHeight="true" outlineLevel="0" collapsed="false">
      <c r="A77" s="98" t="n">
        <v>135</v>
      </c>
      <c r="B77" s="99" t="s">
        <v>5</v>
      </c>
      <c r="C77" s="99" t="s">
        <v>103</v>
      </c>
      <c r="D77" s="100" t="n">
        <v>39589</v>
      </c>
      <c r="E77" s="100" t="n">
        <v>39778</v>
      </c>
      <c r="F77" s="98" t="n">
        <v>135</v>
      </c>
      <c r="G77" s="99" t="s">
        <v>212</v>
      </c>
      <c r="H77" s="98" t="n">
        <v>14.71</v>
      </c>
      <c r="I77" s="98" t="n">
        <v>0.0240999999999989</v>
      </c>
    </row>
    <row r="78" customFormat="false" ht="15" hidden="false" customHeight="true" outlineLevel="0" collapsed="false">
      <c r="A78" s="98" t="n">
        <v>135</v>
      </c>
      <c r="B78" s="99" t="s">
        <v>5</v>
      </c>
      <c r="C78" s="99" t="s">
        <v>103</v>
      </c>
      <c r="D78" s="100" t="n">
        <v>39589</v>
      </c>
      <c r="E78" s="100" t="n">
        <v>39778</v>
      </c>
      <c r="F78" s="98" t="n">
        <v>135</v>
      </c>
      <c r="G78" s="99" t="s">
        <v>212</v>
      </c>
      <c r="H78" s="98" t="n">
        <v>15.84</v>
      </c>
      <c r="I78" s="98" t="n">
        <v>0.0332000000000008</v>
      </c>
    </row>
    <row r="79" customFormat="false" ht="15" hidden="false" customHeight="true" outlineLevel="0" collapsed="false">
      <c r="A79" s="98" t="n">
        <v>135</v>
      </c>
      <c r="B79" s="99" t="s">
        <v>5</v>
      </c>
      <c r="C79" s="99" t="s">
        <v>103</v>
      </c>
      <c r="D79" s="100" t="n">
        <v>39589</v>
      </c>
      <c r="E79" s="100" t="n">
        <v>39778</v>
      </c>
      <c r="F79" s="98" t="n">
        <v>135</v>
      </c>
      <c r="G79" s="99" t="s">
        <v>212</v>
      </c>
      <c r="H79" s="98" t="n">
        <v>18.17</v>
      </c>
      <c r="I79" s="98" t="n">
        <v>0.0538999999999987</v>
      </c>
    </row>
    <row r="80" customFormat="false" ht="15" hidden="false" customHeight="true" outlineLevel="0" collapsed="false">
      <c r="A80" s="98" t="n">
        <v>135</v>
      </c>
      <c r="B80" s="99" t="s">
        <v>5</v>
      </c>
      <c r="C80" s="99" t="s">
        <v>103</v>
      </c>
      <c r="D80" s="100" t="n">
        <v>39589</v>
      </c>
      <c r="E80" s="100" t="n">
        <v>39778</v>
      </c>
      <c r="F80" s="98" t="n">
        <v>135</v>
      </c>
      <c r="G80" s="99" t="s">
        <v>212</v>
      </c>
      <c r="H80" s="98" t="n">
        <v>15.37</v>
      </c>
      <c r="I80" s="98" t="n">
        <v>0.0305999999999997</v>
      </c>
    </row>
    <row r="81" customFormat="false" ht="15" hidden="false" customHeight="true" outlineLevel="0" collapsed="false">
      <c r="A81" s="98" t="n">
        <v>135</v>
      </c>
      <c r="B81" s="99" t="s">
        <v>5</v>
      </c>
      <c r="C81" s="99" t="s">
        <v>103</v>
      </c>
      <c r="D81" s="100" t="n">
        <v>39589</v>
      </c>
      <c r="E81" s="100" t="n">
        <v>39778</v>
      </c>
      <c r="F81" s="98" t="n">
        <v>135</v>
      </c>
      <c r="G81" s="99" t="s">
        <v>212</v>
      </c>
      <c r="H81" s="98" t="n">
        <v>19.8</v>
      </c>
      <c r="I81" s="98" t="n">
        <v>0.0470000000000006</v>
      </c>
    </row>
    <row r="82" customFormat="false" ht="15" hidden="false" customHeight="true" outlineLevel="0" collapsed="false">
      <c r="A82" s="98" t="n">
        <v>135</v>
      </c>
      <c r="B82" s="99" t="s">
        <v>5</v>
      </c>
      <c r="C82" s="99" t="s">
        <v>103</v>
      </c>
      <c r="D82" s="100" t="n">
        <v>39589</v>
      </c>
      <c r="E82" s="100" t="n">
        <v>39778</v>
      </c>
      <c r="F82" s="98" t="n">
        <v>135</v>
      </c>
      <c r="G82" s="99" t="s">
        <v>212</v>
      </c>
      <c r="H82" s="98" t="n">
        <v>13.42</v>
      </c>
      <c r="I82" s="98" t="n">
        <v>0.0212000000000003</v>
      </c>
    </row>
    <row r="83" customFormat="false" ht="15" hidden="false" customHeight="true" outlineLevel="0" collapsed="false">
      <c r="A83" s="98" t="n">
        <v>135</v>
      </c>
      <c r="B83" s="99" t="s">
        <v>5</v>
      </c>
      <c r="C83" s="99" t="s">
        <v>103</v>
      </c>
      <c r="D83" s="100" t="n">
        <v>39589</v>
      </c>
      <c r="E83" s="100" t="n">
        <v>39778</v>
      </c>
      <c r="F83" s="98" t="n">
        <v>135</v>
      </c>
      <c r="G83" s="99" t="s">
        <v>212</v>
      </c>
      <c r="H83" s="98" t="n">
        <v>15.91</v>
      </c>
      <c r="I83" s="98" t="n">
        <v>0.0267999999999997</v>
      </c>
    </row>
    <row r="84" customFormat="false" ht="15" hidden="false" customHeight="true" outlineLevel="0" collapsed="false">
      <c r="A84" s="98" t="n">
        <v>135</v>
      </c>
      <c r="B84" s="99" t="s">
        <v>5</v>
      </c>
      <c r="C84" s="99" t="s">
        <v>103</v>
      </c>
      <c r="D84" s="100" t="n">
        <v>39589</v>
      </c>
      <c r="E84" s="100" t="n">
        <v>39778</v>
      </c>
      <c r="F84" s="98" t="n">
        <v>135</v>
      </c>
      <c r="G84" s="99" t="s">
        <v>212</v>
      </c>
      <c r="H84" s="98" t="n">
        <v>13.71</v>
      </c>
      <c r="I84" s="98" t="n">
        <v>0.0157000000000007</v>
      </c>
    </row>
    <row r="85" customFormat="false" ht="15" hidden="false" customHeight="true" outlineLevel="0" collapsed="false">
      <c r="A85" s="98" t="n">
        <v>135</v>
      </c>
      <c r="B85" s="99" t="s">
        <v>5</v>
      </c>
      <c r="C85" s="99" t="s">
        <v>103</v>
      </c>
      <c r="D85" s="100" t="n">
        <v>39589</v>
      </c>
      <c r="E85" s="100" t="n">
        <v>39778</v>
      </c>
      <c r="F85" s="98" t="n">
        <v>135</v>
      </c>
      <c r="G85" s="99" t="s">
        <v>212</v>
      </c>
      <c r="H85" s="98" t="n">
        <v>19.36</v>
      </c>
      <c r="I85" s="98" t="n">
        <v>0.0475000000000012</v>
      </c>
    </row>
    <row r="86" customFormat="false" ht="15" hidden="false" customHeight="true" outlineLevel="0" collapsed="false">
      <c r="A86" s="98" t="n">
        <v>135</v>
      </c>
      <c r="B86" s="99" t="s">
        <v>5</v>
      </c>
      <c r="C86" s="99" t="s">
        <v>103</v>
      </c>
      <c r="D86" s="100" t="n">
        <v>39589</v>
      </c>
      <c r="E86" s="100" t="n">
        <v>39778</v>
      </c>
      <c r="F86" s="98" t="n">
        <v>135</v>
      </c>
      <c r="G86" s="99" t="s">
        <v>212</v>
      </c>
      <c r="H86" s="98" t="n">
        <v>13.73</v>
      </c>
      <c r="I86" s="98" t="n">
        <v>0.0190999999999999</v>
      </c>
    </row>
    <row r="87" customFormat="false" ht="15" hidden="false" customHeight="true" outlineLevel="0" collapsed="false">
      <c r="A87" s="98" t="n">
        <v>135</v>
      </c>
      <c r="B87" s="99" t="s">
        <v>5</v>
      </c>
      <c r="C87" s="99" t="s">
        <v>103</v>
      </c>
      <c r="D87" s="100" t="n">
        <v>39589</v>
      </c>
      <c r="E87" s="100" t="n">
        <v>39778</v>
      </c>
      <c r="F87" s="98" t="n">
        <v>135</v>
      </c>
      <c r="G87" s="99" t="s">
        <v>212</v>
      </c>
      <c r="H87" s="98" t="n">
        <v>12.97</v>
      </c>
      <c r="I87" s="98" t="n">
        <v>0.0202999999999989</v>
      </c>
    </row>
    <row r="88" customFormat="false" ht="15" hidden="false" customHeight="true" outlineLevel="0" collapsed="false">
      <c r="A88" s="98" t="n">
        <v>135</v>
      </c>
      <c r="B88" s="99" t="s">
        <v>5</v>
      </c>
      <c r="C88" s="99" t="s">
        <v>103</v>
      </c>
      <c r="D88" s="100" t="n">
        <v>39589</v>
      </c>
      <c r="E88" s="100" t="n">
        <v>39778</v>
      </c>
      <c r="F88" s="98" t="n">
        <v>135</v>
      </c>
      <c r="G88" s="99" t="s">
        <v>212</v>
      </c>
      <c r="H88" s="98" t="n">
        <v>14.88</v>
      </c>
      <c r="I88" s="98" t="n">
        <v>0.0233000000000008</v>
      </c>
    </row>
    <row r="89" customFormat="false" ht="15" hidden="false" customHeight="true" outlineLevel="0" collapsed="false">
      <c r="A89" s="98" t="n">
        <v>135</v>
      </c>
      <c r="B89" s="99" t="s">
        <v>5</v>
      </c>
      <c r="C89" s="99" t="s">
        <v>103</v>
      </c>
      <c r="D89" s="100" t="n">
        <v>39589</v>
      </c>
      <c r="E89" s="100" t="n">
        <v>39778</v>
      </c>
      <c r="F89" s="98" t="n">
        <v>135</v>
      </c>
      <c r="G89" s="99" t="s">
        <v>212</v>
      </c>
      <c r="H89" s="98" t="n">
        <v>14.98</v>
      </c>
      <c r="I89" s="98" t="n">
        <v>0.0226000000000006</v>
      </c>
    </row>
    <row r="90" customFormat="false" ht="15" hidden="false" customHeight="true" outlineLevel="0" collapsed="false">
      <c r="A90" s="98" t="n">
        <v>80</v>
      </c>
      <c r="B90" s="99" t="s">
        <v>8</v>
      </c>
      <c r="C90" s="99" t="s">
        <v>103</v>
      </c>
      <c r="D90" s="100" t="n">
        <v>39595</v>
      </c>
      <c r="E90" s="100" t="n">
        <v>39792</v>
      </c>
      <c r="F90" s="98" t="n">
        <v>80</v>
      </c>
      <c r="G90" s="99" t="s">
        <v>212</v>
      </c>
      <c r="H90" s="98" t="n">
        <v>20.63</v>
      </c>
      <c r="I90" s="98" t="n">
        <v>0.0311000000000004</v>
      </c>
    </row>
    <row r="91" customFormat="false" ht="15" hidden="false" customHeight="true" outlineLevel="0" collapsed="false">
      <c r="A91" s="98" t="n">
        <v>80</v>
      </c>
      <c r="B91" s="99" t="s">
        <v>8</v>
      </c>
      <c r="C91" s="99" t="s">
        <v>103</v>
      </c>
      <c r="D91" s="100" t="n">
        <v>39595</v>
      </c>
      <c r="E91" s="100" t="n">
        <v>39792</v>
      </c>
      <c r="F91" s="98" t="n">
        <v>80</v>
      </c>
      <c r="G91" s="99" t="s">
        <v>212</v>
      </c>
      <c r="H91" s="98" t="n">
        <v>19.56</v>
      </c>
      <c r="I91" s="98" t="n">
        <v>0.0455000000000005</v>
      </c>
    </row>
    <row r="92" customFormat="false" ht="15" hidden="false" customHeight="true" outlineLevel="0" collapsed="false">
      <c r="A92" s="98" t="n">
        <v>80</v>
      </c>
      <c r="B92" s="99" t="s">
        <v>8</v>
      </c>
      <c r="C92" s="99" t="s">
        <v>103</v>
      </c>
      <c r="D92" s="100" t="n">
        <v>39595</v>
      </c>
      <c r="E92" s="100" t="n">
        <v>39792</v>
      </c>
      <c r="F92" s="98" t="n">
        <v>80</v>
      </c>
      <c r="G92" s="99" t="s">
        <v>212</v>
      </c>
      <c r="H92" s="98" t="n">
        <v>19.87</v>
      </c>
      <c r="I92" s="98" t="n">
        <v>0.0382999999999996</v>
      </c>
    </row>
    <row r="93" customFormat="false" ht="15" hidden="false" customHeight="true" outlineLevel="0" collapsed="false">
      <c r="A93" s="98" t="n">
        <v>80</v>
      </c>
      <c r="B93" s="99" t="s">
        <v>8</v>
      </c>
      <c r="C93" s="99" t="s">
        <v>103</v>
      </c>
      <c r="D93" s="100" t="n">
        <v>39595</v>
      </c>
      <c r="E93" s="100" t="n">
        <v>39792</v>
      </c>
      <c r="F93" s="98" t="n">
        <v>80</v>
      </c>
      <c r="G93" s="99" t="s">
        <v>212</v>
      </c>
      <c r="H93" s="98" t="n">
        <v>20.49</v>
      </c>
      <c r="I93" s="98" t="n">
        <v>0.0595999999999997</v>
      </c>
    </row>
    <row r="94" customFormat="false" ht="15" hidden="false" customHeight="true" outlineLevel="0" collapsed="false">
      <c r="A94" s="98" t="n">
        <v>80</v>
      </c>
      <c r="B94" s="99" t="s">
        <v>8</v>
      </c>
      <c r="C94" s="99" t="s">
        <v>103</v>
      </c>
      <c r="D94" s="100" t="n">
        <v>39595</v>
      </c>
      <c r="E94" s="100" t="n">
        <v>39792</v>
      </c>
      <c r="F94" s="98" t="n">
        <v>80</v>
      </c>
      <c r="G94" s="99" t="s">
        <v>212</v>
      </c>
      <c r="H94" s="98" t="n">
        <v>19.13</v>
      </c>
      <c r="I94" s="98" t="n">
        <v>0.0395000000000003</v>
      </c>
    </row>
    <row r="95" customFormat="false" ht="15" hidden="false" customHeight="true" outlineLevel="0" collapsed="false">
      <c r="A95" s="98" t="n">
        <v>80</v>
      </c>
      <c r="B95" s="99" t="s">
        <v>8</v>
      </c>
      <c r="C95" s="99" t="s">
        <v>103</v>
      </c>
      <c r="D95" s="100" t="n">
        <v>39595</v>
      </c>
      <c r="E95" s="100" t="n">
        <v>39792</v>
      </c>
      <c r="F95" s="98" t="n">
        <v>80</v>
      </c>
      <c r="G95" s="99" t="s">
        <v>212</v>
      </c>
      <c r="H95" s="98" t="n">
        <v>18.31</v>
      </c>
      <c r="I95" s="98" t="n">
        <v>0.0339000000000009</v>
      </c>
    </row>
    <row r="96" customFormat="false" ht="15" hidden="false" customHeight="true" outlineLevel="0" collapsed="false">
      <c r="A96" s="98" t="n">
        <v>80</v>
      </c>
      <c r="B96" s="99" t="s">
        <v>8</v>
      </c>
      <c r="C96" s="99" t="s">
        <v>103</v>
      </c>
      <c r="D96" s="100" t="n">
        <v>39595</v>
      </c>
      <c r="E96" s="100" t="n">
        <v>39792</v>
      </c>
      <c r="F96" s="98" t="n">
        <v>80</v>
      </c>
      <c r="G96" s="99" t="s">
        <v>212</v>
      </c>
      <c r="H96" s="98" t="n">
        <v>20.41</v>
      </c>
      <c r="I96" s="98" t="n">
        <v>0.0488</v>
      </c>
    </row>
    <row r="97" customFormat="false" ht="15" hidden="false" customHeight="true" outlineLevel="0" collapsed="false">
      <c r="A97" s="98" t="n">
        <v>80</v>
      </c>
      <c r="B97" s="99" t="s">
        <v>8</v>
      </c>
      <c r="C97" s="99" t="s">
        <v>103</v>
      </c>
      <c r="D97" s="100" t="n">
        <v>39595</v>
      </c>
      <c r="E97" s="100" t="n">
        <v>39792</v>
      </c>
      <c r="F97" s="98" t="n">
        <v>80</v>
      </c>
      <c r="G97" s="99" t="s">
        <v>212</v>
      </c>
      <c r="H97" s="98" t="n">
        <v>19.2</v>
      </c>
      <c r="I97" s="98" t="n">
        <v>0.0494000000000003</v>
      </c>
    </row>
    <row r="98" customFormat="false" ht="15" hidden="false" customHeight="true" outlineLevel="0" collapsed="false">
      <c r="A98" s="98" t="n">
        <v>202</v>
      </c>
      <c r="B98" s="99" t="s">
        <v>6</v>
      </c>
      <c r="C98" s="99" t="s">
        <v>103</v>
      </c>
      <c r="D98" s="100" t="n">
        <v>39595</v>
      </c>
      <c r="E98" s="100" t="n">
        <v>39826</v>
      </c>
      <c r="F98" s="98" t="n">
        <v>202</v>
      </c>
      <c r="G98" s="99" t="s">
        <v>212</v>
      </c>
      <c r="H98" s="98" t="n">
        <v>17.72</v>
      </c>
      <c r="I98" s="98" t="n">
        <v>0.0464000000000002</v>
      </c>
    </row>
    <row r="99" customFormat="false" ht="15" hidden="false" customHeight="true" outlineLevel="0" collapsed="false">
      <c r="A99" s="98" t="n">
        <v>4</v>
      </c>
      <c r="B99" s="99" t="s">
        <v>8</v>
      </c>
      <c r="C99" s="99" t="s">
        <v>103</v>
      </c>
      <c r="D99" s="100" t="n">
        <v>39603</v>
      </c>
      <c r="E99" s="100" t="n">
        <v>39826</v>
      </c>
      <c r="F99" s="98" t="n">
        <v>4</v>
      </c>
      <c r="G99" s="99" t="s">
        <v>212</v>
      </c>
      <c r="H99" s="98" t="n">
        <v>20.4</v>
      </c>
      <c r="I99" s="98" t="n">
        <v>0.0357000000000003</v>
      </c>
    </row>
    <row r="100" customFormat="false" ht="15" hidden="false" customHeight="true" outlineLevel="0" collapsed="false">
      <c r="A100" s="98" t="n">
        <v>4</v>
      </c>
      <c r="B100" s="99" t="s">
        <v>8</v>
      </c>
      <c r="C100" s="99" t="s">
        <v>103</v>
      </c>
      <c r="D100" s="100" t="n">
        <v>39603</v>
      </c>
      <c r="E100" s="100" t="n">
        <v>39826</v>
      </c>
      <c r="F100" s="98" t="n">
        <v>4</v>
      </c>
      <c r="G100" s="99" t="s">
        <v>212</v>
      </c>
      <c r="H100" s="98" t="n">
        <v>22.07</v>
      </c>
      <c r="I100" s="98" t="n">
        <v>0.0513999999999992</v>
      </c>
    </row>
    <row r="101" customFormat="false" ht="15" hidden="false" customHeight="true" outlineLevel="0" collapsed="false">
      <c r="A101" s="98" t="n">
        <v>4</v>
      </c>
      <c r="B101" s="99" t="s">
        <v>8</v>
      </c>
      <c r="C101" s="99" t="s">
        <v>103</v>
      </c>
      <c r="D101" s="100" t="n">
        <v>39603</v>
      </c>
      <c r="E101" s="100" t="n">
        <v>39826</v>
      </c>
      <c r="F101" s="98" t="n">
        <v>4</v>
      </c>
      <c r="G101" s="99" t="s">
        <v>212</v>
      </c>
      <c r="H101" s="98" t="n">
        <v>19.72</v>
      </c>
      <c r="I101" s="98" t="n">
        <v>0.0236000000000001</v>
      </c>
    </row>
    <row r="102" customFormat="false" ht="15" hidden="false" customHeight="true" outlineLevel="0" collapsed="false">
      <c r="A102" s="98" t="n">
        <v>4</v>
      </c>
      <c r="B102" s="99" t="s">
        <v>8</v>
      </c>
      <c r="C102" s="99" t="s">
        <v>103</v>
      </c>
      <c r="D102" s="100" t="n">
        <v>39603</v>
      </c>
      <c r="E102" s="100" t="n">
        <v>39826</v>
      </c>
      <c r="F102" s="98" t="n">
        <v>4</v>
      </c>
      <c r="G102" s="99" t="s">
        <v>212</v>
      </c>
      <c r="H102" s="98" t="n">
        <v>13.47</v>
      </c>
      <c r="I102" s="98" t="n">
        <v>0.0125000000000011</v>
      </c>
    </row>
    <row r="103" customFormat="false" ht="15" hidden="false" customHeight="true" outlineLevel="0" collapsed="false">
      <c r="A103" s="98" t="n">
        <v>126</v>
      </c>
      <c r="B103" s="99" t="s">
        <v>8</v>
      </c>
      <c r="C103" s="99" t="s">
        <v>103</v>
      </c>
      <c r="D103" s="100" t="n">
        <v>39589</v>
      </c>
      <c r="E103" s="100" t="n">
        <v>39827</v>
      </c>
      <c r="F103" s="98" t="n">
        <v>126</v>
      </c>
      <c r="G103" s="99" t="s">
        <v>212</v>
      </c>
      <c r="H103" s="98" t="n">
        <v>19.47</v>
      </c>
      <c r="I103" s="98" t="n">
        <v>0.0584000000000007</v>
      </c>
    </row>
    <row r="104" customFormat="false" ht="15" hidden="false" customHeight="true" outlineLevel="0" collapsed="false">
      <c r="A104" s="98" t="n">
        <v>126</v>
      </c>
      <c r="B104" s="99" t="s">
        <v>8</v>
      </c>
      <c r="C104" s="99" t="s">
        <v>103</v>
      </c>
      <c r="D104" s="100" t="n">
        <v>39589</v>
      </c>
      <c r="E104" s="100" t="n">
        <v>39827</v>
      </c>
      <c r="F104" s="98" t="n">
        <v>126</v>
      </c>
      <c r="G104" s="99" t="s">
        <v>212</v>
      </c>
      <c r="H104" s="98" t="n">
        <v>18.16</v>
      </c>
      <c r="I104" s="98" t="n">
        <v>0.0305</v>
      </c>
    </row>
    <row r="105" customFormat="false" ht="15" hidden="false" customHeight="true" outlineLevel="0" collapsed="false">
      <c r="A105" s="98" t="n">
        <v>126</v>
      </c>
      <c r="B105" s="99" t="s">
        <v>8</v>
      </c>
      <c r="C105" s="99" t="s">
        <v>103</v>
      </c>
      <c r="D105" s="100" t="n">
        <v>39589</v>
      </c>
      <c r="E105" s="100" t="n">
        <v>39827</v>
      </c>
      <c r="F105" s="98" t="n">
        <v>126</v>
      </c>
      <c r="G105" s="99" t="s">
        <v>212</v>
      </c>
      <c r="H105" s="98" t="n">
        <v>19.68</v>
      </c>
      <c r="I105" s="98" t="n">
        <v>0.0267999999999997</v>
      </c>
    </row>
    <row r="106" customFormat="false" ht="15" hidden="false" customHeight="true" outlineLevel="0" collapsed="false">
      <c r="A106" s="98" t="n">
        <v>127</v>
      </c>
      <c r="B106" s="99" t="s">
        <v>8</v>
      </c>
      <c r="C106" s="99" t="s">
        <v>103</v>
      </c>
      <c r="D106" s="100" t="n">
        <v>39589</v>
      </c>
      <c r="E106" s="100" t="n">
        <v>39827</v>
      </c>
      <c r="F106" s="98" t="n">
        <v>127</v>
      </c>
      <c r="G106" s="99" t="s">
        <v>212</v>
      </c>
      <c r="H106" s="98" t="n">
        <v>14.26</v>
      </c>
      <c r="I106" s="98" t="n">
        <v>0.0184999999999995</v>
      </c>
    </row>
    <row r="107" customFormat="false" ht="15" hidden="false" customHeight="true" outlineLevel="0" collapsed="false">
      <c r="A107" s="98" t="n">
        <v>139</v>
      </c>
      <c r="B107" s="99" t="s">
        <v>8</v>
      </c>
      <c r="C107" s="99" t="s">
        <v>103</v>
      </c>
      <c r="D107" s="100" t="n">
        <v>39608</v>
      </c>
      <c r="E107" s="100" t="n">
        <v>39833</v>
      </c>
      <c r="F107" s="98" t="n">
        <v>139</v>
      </c>
      <c r="G107" s="99" t="s">
        <v>212</v>
      </c>
      <c r="H107" s="98" t="n">
        <v>19.55</v>
      </c>
      <c r="I107" s="98" t="n">
        <v>0.0564999999999998</v>
      </c>
    </row>
    <row r="108" customFormat="false" ht="15" hidden="false" customHeight="true" outlineLevel="0" collapsed="false">
      <c r="A108" s="98" t="n">
        <v>139</v>
      </c>
      <c r="B108" s="99" t="s">
        <v>8</v>
      </c>
      <c r="C108" s="99" t="s">
        <v>103</v>
      </c>
      <c r="D108" s="100" t="n">
        <v>39608</v>
      </c>
      <c r="E108" s="100" t="n">
        <v>39833</v>
      </c>
      <c r="F108" s="98" t="n">
        <v>139</v>
      </c>
      <c r="G108" s="99" t="s">
        <v>212</v>
      </c>
      <c r="H108" s="98" t="n">
        <v>22.12</v>
      </c>
      <c r="I108" s="98" t="n">
        <v>0.0600000000000005</v>
      </c>
    </row>
    <row r="109" customFormat="false" ht="15" hidden="false" customHeight="true" outlineLevel="0" collapsed="false">
      <c r="A109" s="98" t="n">
        <v>139</v>
      </c>
      <c r="B109" s="99" t="s">
        <v>8</v>
      </c>
      <c r="C109" s="99" t="s">
        <v>103</v>
      </c>
      <c r="D109" s="100" t="n">
        <v>39608</v>
      </c>
      <c r="E109" s="100" t="n">
        <v>39833</v>
      </c>
      <c r="F109" s="98" t="n">
        <v>139</v>
      </c>
      <c r="G109" s="99" t="s">
        <v>212</v>
      </c>
      <c r="H109" s="98" t="n">
        <v>21.64</v>
      </c>
      <c r="I109" s="98" t="n">
        <v>0.0524000000000004</v>
      </c>
    </row>
    <row r="110" customFormat="false" ht="15" hidden="false" customHeight="true" outlineLevel="0" collapsed="false">
      <c r="A110" s="98" t="n">
        <v>139</v>
      </c>
      <c r="B110" s="99" t="s">
        <v>8</v>
      </c>
      <c r="C110" s="99" t="s">
        <v>103</v>
      </c>
      <c r="D110" s="100" t="n">
        <v>39608</v>
      </c>
      <c r="E110" s="100" t="n">
        <v>39833</v>
      </c>
      <c r="F110" s="98" t="n">
        <v>139</v>
      </c>
      <c r="G110" s="99" t="s">
        <v>212</v>
      </c>
      <c r="H110" s="98" t="n">
        <v>20.72</v>
      </c>
      <c r="I110" s="98" t="n">
        <v>0.0582999999999991</v>
      </c>
    </row>
    <row r="111" customFormat="false" ht="15" hidden="false" customHeight="true" outlineLevel="0" collapsed="false">
      <c r="A111" s="98" t="n">
        <v>139</v>
      </c>
      <c r="B111" s="99" t="s">
        <v>8</v>
      </c>
      <c r="C111" s="99" t="s">
        <v>103</v>
      </c>
      <c r="D111" s="100" t="n">
        <v>39608</v>
      </c>
      <c r="E111" s="100" t="n">
        <v>39833</v>
      </c>
      <c r="F111" s="98" t="n">
        <v>139</v>
      </c>
      <c r="G111" s="99" t="s">
        <v>212</v>
      </c>
      <c r="H111" s="98" t="n">
        <v>19.51</v>
      </c>
      <c r="I111" s="98" t="n">
        <v>0.0471000000000004</v>
      </c>
    </row>
    <row r="112" customFormat="false" ht="15" hidden="false" customHeight="true" outlineLevel="0" collapsed="false">
      <c r="A112" s="98" t="n">
        <v>139</v>
      </c>
      <c r="B112" s="99" t="s">
        <v>8</v>
      </c>
      <c r="C112" s="99" t="s">
        <v>103</v>
      </c>
      <c r="D112" s="100" t="n">
        <v>39608</v>
      </c>
      <c r="E112" s="100" t="n">
        <v>39833</v>
      </c>
      <c r="F112" s="98" t="n">
        <v>139</v>
      </c>
      <c r="G112" s="99" t="s">
        <v>212</v>
      </c>
      <c r="H112" s="98" t="n">
        <v>22.07</v>
      </c>
      <c r="I112" s="98" t="n">
        <v>0.0452999999999992</v>
      </c>
    </row>
    <row r="113" customFormat="false" ht="15" hidden="false" customHeight="true" outlineLevel="0" collapsed="false">
      <c r="A113" s="98" t="n">
        <v>139</v>
      </c>
      <c r="B113" s="99" t="s">
        <v>8</v>
      </c>
      <c r="C113" s="99" t="s">
        <v>103</v>
      </c>
      <c r="D113" s="100" t="n">
        <v>39608</v>
      </c>
      <c r="E113" s="100" t="n">
        <v>39833</v>
      </c>
      <c r="F113" s="98" t="n">
        <v>139</v>
      </c>
      <c r="G113" s="99" t="s">
        <v>212</v>
      </c>
      <c r="H113" s="98" t="n">
        <v>22.96</v>
      </c>
      <c r="I113" s="98" t="n">
        <v>0.0640000000000001</v>
      </c>
    </row>
    <row r="114" customFormat="false" ht="15" hidden="false" customHeight="true" outlineLevel="0" collapsed="false">
      <c r="A114" s="98" t="n">
        <v>139</v>
      </c>
      <c r="B114" s="99" t="s">
        <v>8</v>
      </c>
      <c r="C114" s="99" t="s">
        <v>103</v>
      </c>
      <c r="D114" s="100" t="n">
        <v>39608</v>
      </c>
      <c r="E114" s="100" t="n">
        <v>39833</v>
      </c>
      <c r="F114" s="98" t="n">
        <v>139</v>
      </c>
      <c r="G114" s="99" t="s">
        <v>212</v>
      </c>
      <c r="H114" s="98" t="n">
        <v>20.28</v>
      </c>
      <c r="I114" s="98" t="n">
        <v>0.0756999999999994</v>
      </c>
    </row>
    <row r="115" customFormat="false" ht="15" hidden="false" customHeight="true" outlineLevel="0" collapsed="false">
      <c r="A115" s="98" t="n">
        <v>139</v>
      </c>
      <c r="B115" s="99" t="s">
        <v>8</v>
      </c>
      <c r="C115" s="99" t="s">
        <v>103</v>
      </c>
      <c r="D115" s="100" t="n">
        <v>39608</v>
      </c>
      <c r="E115" s="100" t="n">
        <v>39833</v>
      </c>
      <c r="F115" s="98" t="n">
        <v>139</v>
      </c>
      <c r="G115" s="99" t="s">
        <v>212</v>
      </c>
      <c r="H115" s="98" t="n">
        <v>20.62</v>
      </c>
      <c r="I115" s="98" t="n">
        <v>0.0559999999999992</v>
      </c>
    </row>
    <row r="117" customFormat="false" ht="13.5" hidden="false" customHeight="false" outlineLevel="0" collapsed="false">
      <c r="B117" s="50"/>
    </row>
    <row r="118" customFormat="false" ht="13.5" hidden="false" customHeight="false" outlineLevel="0" collapsed="false">
      <c r="B118" s="50"/>
    </row>
    <row r="120" customFormat="false" ht="13.5" hidden="false" customHeight="false" outlineLevel="0" collapsed="false">
      <c r="B120" s="50" t="s">
        <v>274</v>
      </c>
    </row>
    <row r="121" customFormat="false" ht="13.5" hidden="false" customHeight="false" outlineLevel="0" collapsed="false">
      <c r="B121" s="5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12" min="12" style="0" width="12.42"/>
  </cols>
  <sheetData>
    <row r="1" customFormat="false" ht="15" hidden="false" customHeight="true" outlineLevel="0" collapsed="false">
      <c r="A1" s="102" t="s">
        <v>243</v>
      </c>
      <c r="B1" s="102" t="s">
        <v>192</v>
      </c>
      <c r="C1" s="102" t="s">
        <v>3</v>
      </c>
      <c r="D1" s="102" t="s">
        <v>208</v>
      </c>
      <c r="E1" s="102" t="s">
        <v>209</v>
      </c>
      <c r="F1" s="102" t="s">
        <v>210</v>
      </c>
      <c r="G1" s="102" t="s">
        <v>211</v>
      </c>
      <c r="H1" s="102" t="s">
        <v>212</v>
      </c>
      <c r="I1" s="102" t="s">
        <v>213</v>
      </c>
    </row>
    <row r="2" customFormat="false" ht="15" hidden="false" customHeight="true" outlineLevel="0" collapsed="false">
      <c r="A2" s="103" t="n">
        <v>142</v>
      </c>
      <c r="B2" s="104" t="s">
        <v>7</v>
      </c>
      <c r="C2" s="104" t="s">
        <v>116</v>
      </c>
      <c r="D2" s="105" t="n">
        <v>39608</v>
      </c>
      <c r="E2" s="105" t="n">
        <v>39777</v>
      </c>
      <c r="F2" s="103" t="n">
        <v>142</v>
      </c>
      <c r="G2" s="104" t="s">
        <v>212</v>
      </c>
      <c r="H2" s="103" t="n">
        <v>17.07</v>
      </c>
      <c r="I2" s="103" t="n">
        <v>0.0444000000000013</v>
      </c>
    </row>
    <row r="3" customFormat="false" ht="15" hidden="false" customHeight="true" outlineLevel="0" collapsed="false">
      <c r="A3" s="103" t="n">
        <v>142</v>
      </c>
      <c r="B3" s="104" t="s">
        <v>7</v>
      </c>
      <c r="C3" s="104" t="s">
        <v>116</v>
      </c>
      <c r="D3" s="105" t="n">
        <v>39608</v>
      </c>
      <c r="E3" s="105" t="n">
        <v>39777</v>
      </c>
      <c r="F3" s="103" t="n">
        <v>142</v>
      </c>
      <c r="G3" s="104" t="s">
        <v>212</v>
      </c>
      <c r="H3" s="103" t="n">
        <v>17.84</v>
      </c>
      <c r="I3" s="103" t="n">
        <v>0.0510000000000002</v>
      </c>
    </row>
    <row r="4" customFormat="false" ht="15" hidden="false" customHeight="true" outlineLevel="0" collapsed="false">
      <c r="A4" s="103" t="n">
        <v>142</v>
      </c>
      <c r="B4" s="104" t="s">
        <v>7</v>
      </c>
      <c r="C4" s="104" t="s">
        <v>116</v>
      </c>
      <c r="D4" s="105" t="n">
        <v>39608</v>
      </c>
      <c r="E4" s="105" t="n">
        <v>39777</v>
      </c>
      <c r="F4" s="103" t="n">
        <v>142</v>
      </c>
      <c r="G4" s="104" t="s">
        <v>212</v>
      </c>
      <c r="H4" s="103" t="n">
        <v>18.96</v>
      </c>
      <c r="I4" s="103" t="n">
        <v>0.0559000000000012</v>
      </c>
    </row>
    <row r="5" customFormat="false" ht="15" hidden="false" customHeight="true" outlineLevel="0" collapsed="false">
      <c r="A5" s="103" t="n">
        <v>142</v>
      </c>
      <c r="B5" s="104" t="s">
        <v>7</v>
      </c>
      <c r="C5" s="104" t="s">
        <v>116</v>
      </c>
      <c r="D5" s="105" t="n">
        <v>39608</v>
      </c>
      <c r="E5" s="105" t="n">
        <v>39777</v>
      </c>
      <c r="F5" s="103" t="n">
        <v>142</v>
      </c>
      <c r="G5" s="104" t="s">
        <v>212</v>
      </c>
      <c r="H5" s="103" t="n">
        <v>20.46</v>
      </c>
      <c r="I5" s="103" t="n">
        <v>0.0625</v>
      </c>
    </row>
    <row r="6" customFormat="false" ht="15" hidden="false" customHeight="true" outlineLevel="0" collapsed="false">
      <c r="A6" s="103" t="n">
        <v>142</v>
      </c>
      <c r="B6" s="104" t="s">
        <v>7</v>
      </c>
      <c r="C6" s="104" t="s">
        <v>116</v>
      </c>
      <c r="D6" s="105" t="n">
        <v>39608</v>
      </c>
      <c r="E6" s="105" t="n">
        <v>39777</v>
      </c>
      <c r="F6" s="103" t="n">
        <v>142</v>
      </c>
      <c r="G6" s="104" t="s">
        <v>212</v>
      </c>
      <c r="H6" s="103" t="n">
        <v>18.81</v>
      </c>
      <c r="I6" s="103" t="n">
        <v>0.0812000000000008</v>
      </c>
    </row>
    <row r="7" customFormat="false" ht="15" hidden="false" customHeight="true" outlineLevel="0" collapsed="false">
      <c r="A7" s="103" t="n">
        <v>142</v>
      </c>
      <c r="B7" s="104" t="s">
        <v>7</v>
      </c>
      <c r="C7" s="104" t="s">
        <v>116</v>
      </c>
      <c r="D7" s="105" t="n">
        <v>39608</v>
      </c>
      <c r="E7" s="105" t="n">
        <v>39777</v>
      </c>
      <c r="F7" s="103" t="n">
        <v>142</v>
      </c>
      <c r="G7" s="104" t="s">
        <v>212</v>
      </c>
      <c r="H7" s="103" t="n">
        <v>16.47</v>
      </c>
      <c r="I7" s="103" t="n">
        <v>0.0376999999999992</v>
      </c>
    </row>
    <row r="8" customFormat="false" ht="15" hidden="false" customHeight="true" outlineLevel="0" collapsed="false">
      <c r="A8" s="103" t="n">
        <v>142</v>
      </c>
      <c r="B8" s="104" t="s">
        <v>7</v>
      </c>
      <c r="C8" s="104" t="s">
        <v>116</v>
      </c>
      <c r="D8" s="105" t="n">
        <v>39608</v>
      </c>
      <c r="E8" s="105" t="n">
        <v>39777</v>
      </c>
      <c r="F8" s="103" t="n">
        <v>142</v>
      </c>
      <c r="G8" s="104" t="s">
        <v>212</v>
      </c>
      <c r="H8" s="103" t="n">
        <v>16.97</v>
      </c>
      <c r="I8" s="103" t="n">
        <v>0.0434000000000001</v>
      </c>
    </row>
    <row r="9" customFormat="false" ht="15" hidden="false" customHeight="true" outlineLevel="0" collapsed="false">
      <c r="A9" s="103" t="n">
        <v>216</v>
      </c>
      <c r="B9" s="104" t="s">
        <v>7</v>
      </c>
      <c r="C9" s="104" t="s">
        <v>116</v>
      </c>
      <c r="D9" s="105" t="n">
        <v>39588</v>
      </c>
      <c r="E9" s="105" t="n">
        <v>39778</v>
      </c>
      <c r="F9" s="103" t="n">
        <v>216</v>
      </c>
      <c r="G9" s="104" t="s">
        <v>212</v>
      </c>
      <c r="H9" s="103" t="n">
        <v>23.4</v>
      </c>
      <c r="I9" s="103" t="n">
        <v>0.0960000000000001</v>
      </c>
    </row>
    <row r="10" customFormat="false" ht="15" hidden="false" customHeight="true" outlineLevel="0" collapsed="false">
      <c r="A10" s="103" t="n">
        <v>216</v>
      </c>
      <c r="B10" s="104" t="s">
        <v>7</v>
      </c>
      <c r="C10" s="104" t="s">
        <v>116</v>
      </c>
      <c r="D10" s="105" t="n">
        <v>39588</v>
      </c>
      <c r="E10" s="105" t="n">
        <v>39778</v>
      </c>
      <c r="F10" s="103" t="n">
        <v>216</v>
      </c>
      <c r="G10" s="104" t="s">
        <v>212</v>
      </c>
      <c r="H10" s="103" t="n">
        <v>18.87</v>
      </c>
      <c r="I10" s="103" t="n">
        <v>0.0689000000000011</v>
      </c>
    </row>
    <row r="11" customFormat="false" ht="15" hidden="false" customHeight="true" outlineLevel="0" collapsed="false">
      <c r="A11" s="103" t="n">
        <v>216</v>
      </c>
      <c r="B11" s="104" t="s">
        <v>7</v>
      </c>
      <c r="C11" s="104" t="s">
        <v>116</v>
      </c>
      <c r="D11" s="105" t="n">
        <v>39588</v>
      </c>
      <c r="E11" s="105" t="n">
        <v>39778</v>
      </c>
      <c r="F11" s="103" t="n">
        <v>216</v>
      </c>
      <c r="G11" s="104" t="s">
        <v>212</v>
      </c>
      <c r="H11" s="103" t="n">
        <v>21.46</v>
      </c>
      <c r="I11" s="103" t="n">
        <v>0.0586000000000002</v>
      </c>
    </row>
    <row r="12" customFormat="false" ht="15" hidden="false" customHeight="true" outlineLevel="0" collapsed="false">
      <c r="A12" s="103" t="n">
        <v>216</v>
      </c>
      <c r="B12" s="104" t="s">
        <v>7</v>
      </c>
      <c r="C12" s="104" t="s">
        <v>116</v>
      </c>
      <c r="D12" s="105" t="n">
        <v>39588</v>
      </c>
      <c r="E12" s="105" t="n">
        <v>39778</v>
      </c>
      <c r="F12" s="103" t="n">
        <v>216</v>
      </c>
      <c r="G12" s="104" t="s">
        <v>212</v>
      </c>
      <c r="H12" s="103" t="n">
        <v>20.8</v>
      </c>
      <c r="I12" s="103" t="n">
        <v>0.0668000000000006</v>
      </c>
    </row>
    <row r="13" customFormat="false" ht="15" hidden="false" customHeight="true" outlineLevel="0" collapsed="false">
      <c r="A13" s="103" t="n">
        <v>216</v>
      </c>
      <c r="B13" s="104" t="s">
        <v>7</v>
      </c>
      <c r="C13" s="104" t="s">
        <v>116</v>
      </c>
      <c r="D13" s="105" t="n">
        <v>39588</v>
      </c>
      <c r="E13" s="105" t="n">
        <v>39778</v>
      </c>
      <c r="F13" s="103" t="n">
        <v>216</v>
      </c>
      <c r="G13" s="104" t="s">
        <v>212</v>
      </c>
      <c r="H13" s="103" t="n">
        <v>20.14</v>
      </c>
      <c r="I13" s="103" t="n">
        <v>0.0351999999999997</v>
      </c>
    </row>
    <row r="14" customFormat="false" ht="15" hidden="false" customHeight="true" outlineLevel="0" collapsed="false">
      <c r="A14" s="103" t="n">
        <v>216</v>
      </c>
      <c r="B14" s="104" t="s">
        <v>7</v>
      </c>
      <c r="C14" s="104" t="s">
        <v>116</v>
      </c>
      <c r="D14" s="105" t="n">
        <v>39588</v>
      </c>
      <c r="E14" s="105" t="n">
        <v>39778</v>
      </c>
      <c r="F14" s="103" t="n">
        <v>216</v>
      </c>
      <c r="G14" s="104" t="s">
        <v>212</v>
      </c>
      <c r="H14" s="103" t="n">
        <v>20.1</v>
      </c>
      <c r="I14" s="103" t="n">
        <v>0.0526999999999998</v>
      </c>
    </row>
    <row r="15" customFormat="false" ht="15" hidden="false" customHeight="true" outlineLevel="0" collapsed="false">
      <c r="A15" s="103" t="n">
        <v>216</v>
      </c>
      <c r="B15" s="104" t="s">
        <v>7</v>
      </c>
      <c r="C15" s="104" t="s">
        <v>116</v>
      </c>
      <c r="D15" s="105" t="n">
        <v>39588</v>
      </c>
      <c r="E15" s="105" t="n">
        <v>39778</v>
      </c>
      <c r="F15" s="103" t="n">
        <v>216</v>
      </c>
      <c r="G15" s="104" t="s">
        <v>212</v>
      </c>
      <c r="H15" s="103" t="n">
        <v>20.99</v>
      </c>
      <c r="I15" s="103" t="n">
        <v>0.0609999999999999</v>
      </c>
    </row>
    <row r="16" customFormat="false" ht="15" hidden="false" customHeight="true" outlineLevel="0" collapsed="false">
      <c r="A16" s="103" t="n">
        <v>216</v>
      </c>
      <c r="B16" s="104" t="s">
        <v>7</v>
      </c>
      <c r="C16" s="104" t="s">
        <v>116</v>
      </c>
      <c r="D16" s="105" t="n">
        <v>39588</v>
      </c>
      <c r="E16" s="105" t="n">
        <v>39778</v>
      </c>
      <c r="F16" s="103" t="n">
        <v>216</v>
      </c>
      <c r="G16" s="104" t="s">
        <v>212</v>
      </c>
      <c r="H16" s="103" t="n">
        <v>20.95</v>
      </c>
      <c r="I16" s="103" t="n">
        <v>0.0678000000000001</v>
      </c>
    </row>
    <row r="17" customFormat="false" ht="15" hidden="false" customHeight="true" outlineLevel="0" collapsed="false">
      <c r="A17" s="103" t="n">
        <v>216</v>
      </c>
      <c r="B17" s="104" t="s">
        <v>7</v>
      </c>
      <c r="C17" s="104" t="s">
        <v>116</v>
      </c>
      <c r="D17" s="105" t="n">
        <v>39588</v>
      </c>
      <c r="E17" s="105" t="n">
        <v>39778</v>
      </c>
      <c r="F17" s="103" t="n">
        <v>216</v>
      </c>
      <c r="G17" s="104" t="s">
        <v>212</v>
      </c>
      <c r="H17" s="103" t="n">
        <v>21.3</v>
      </c>
      <c r="I17" s="103" t="n">
        <v>0.0871000000000013</v>
      </c>
    </row>
    <row r="18" customFormat="false" ht="15" hidden="false" customHeight="true" outlineLevel="0" collapsed="false">
      <c r="A18" s="103" t="n">
        <v>216</v>
      </c>
      <c r="B18" s="104" t="s">
        <v>7</v>
      </c>
      <c r="C18" s="104" t="s">
        <v>116</v>
      </c>
      <c r="D18" s="105" t="n">
        <v>39588</v>
      </c>
      <c r="E18" s="105" t="n">
        <v>39778</v>
      </c>
      <c r="F18" s="103" t="n">
        <v>216</v>
      </c>
      <c r="G18" s="104" t="s">
        <v>212</v>
      </c>
      <c r="H18" s="103" t="n">
        <v>21.33</v>
      </c>
      <c r="I18" s="103" t="n">
        <v>0.081999999999999</v>
      </c>
    </row>
    <row r="19" customFormat="false" ht="15" hidden="false" customHeight="true" outlineLevel="0" collapsed="false">
      <c r="A19" s="103" t="n">
        <v>216</v>
      </c>
      <c r="B19" s="104" t="s">
        <v>7</v>
      </c>
      <c r="C19" s="104" t="s">
        <v>116</v>
      </c>
      <c r="D19" s="105" t="n">
        <v>39588</v>
      </c>
      <c r="E19" s="105" t="n">
        <v>39778</v>
      </c>
      <c r="F19" s="103" t="n">
        <v>216</v>
      </c>
      <c r="G19" s="104" t="s">
        <v>212</v>
      </c>
      <c r="H19" s="103" t="n">
        <v>22.15</v>
      </c>
      <c r="I19" s="103" t="n">
        <v>0.0939999999999994</v>
      </c>
      <c r="K19" s="0" t="s">
        <v>173</v>
      </c>
      <c r="M19" s="0" t="n">
        <f aca="false">+(LN(10)*0.06833/0.05)^2</f>
        <v>9.90180137070185</v>
      </c>
      <c r="N19" s="49" t="n">
        <f aca="false">ROUNDUP(M19,0)</f>
        <v>10</v>
      </c>
    </row>
    <row r="20" customFormat="false" ht="15" hidden="false" customHeight="true" outlineLevel="0" collapsed="false">
      <c r="A20" s="103" t="n">
        <v>143</v>
      </c>
      <c r="B20" s="104" t="s">
        <v>7</v>
      </c>
      <c r="C20" s="104" t="s">
        <v>116</v>
      </c>
      <c r="D20" s="105" t="n">
        <v>39608</v>
      </c>
      <c r="E20" s="105" t="n">
        <v>39792</v>
      </c>
      <c r="F20" s="103" t="n">
        <v>143</v>
      </c>
      <c r="G20" s="104" t="s">
        <v>212</v>
      </c>
      <c r="H20" s="103" t="n">
        <v>18.91</v>
      </c>
      <c r="I20" s="103" t="n">
        <v>0.0544000000000011</v>
      </c>
    </row>
    <row r="21" customFormat="false" ht="15" hidden="false" customHeight="true" outlineLevel="0" collapsed="false">
      <c r="A21" s="103" t="n">
        <v>149</v>
      </c>
      <c r="B21" s="104" t="s">
        <v>7</v>
      </c>
      <c r="C21" s="104" t="s">
        <v>116</v>
      </c>
      <c r="D21" s="105" t="n">
        <v>39608</v>
      </c>
      <c r="E21" s="105" t="n">
        <v>39792</v>
      </c>
      <c r="F21" s="103" t="n">
        <v>149</v>
      </c>
      <c r="G21" s="104" t="s">
        <v>212</v>
      </c>
      <c r="H21" s="103" t="n">
        <v>16.41</v>
      </c>
      <c r="I21" s="103" t="n">
        <v>0.0521999999999991</v>
      </c>
      <c r="K21" s="0" t="s">
        <v>201</v>
      </c>
      <c r="M21" s="0" t="n">
        <v>7</v>
      </c>
      <c r="N21" s="0" t="s">
        <v>202</v>
      </c>
    </row>
    <row r="22" customFormat="false" ht="15" hidden="false" customHeight="true" outlineLevel="0" collapsed="false">
      <c r="A22" s="103" t="n">
        <v>7</v>
      </c>
      <c r="B22" s="104" t="s">
        <v>7</v>
      </c>
      <c r="C22" s="104" t="s">
        <v>116</v>
      </c>
      <c r="D22" s="105" t="n">
        <v>39603</v>
      </c>
      <c r="E22" s="105" t="n">
        <v>39833</v>
      </c>
      <c r="F22" s="103" t="n">
        <v>7</v>
      </c>
      <c r="G22" s="104" t="s">
        <v>212</v>
      </c>
      <c r="H22" s="103" t="n">
        <v>22.1</v>
      </c>
      <c r="I22" s="103" t="n">
        <v>0.0726000000000013</v>
      </c>
      <c r="K22" s="0" t="s">
        <v>238</v>
      </c>
      <c r="M22" s="0" t="n">
        <v>2</v>
      </c>
      <c r="N22" s="0" t="s">
        <v>202</v>
      </c>
    </row>
    <row r="23" customFormat="false" ht="15" hidden="false" customHeight="true" outlineLevel="0" collapsed="false">
      <c r="A23" s="103" t="n">
        <v>7</v>
      </c>
      <c r="B23" s="104" t="s">
        <v>7</v>
      </c>
      <c r="C23" s="104" t="s">
        <v>116</v>
      </c>
      <c r="D23" s="105" t="n">
        <v>39603</v>
      </c>
      <c r="E23" s="105" t="n">
        <v>39833</v>
      </c>
      <c r="F23" s="103" t="n">
        <v>7</v>
      </c>
      <c r="G23" s="104" t="s">
        <v>212</v>
      </c>
      <c r="H23" s="103" t="n">
        <v>21.45</v>
      </c>
      <c r="I23" s="103" t="n">
        <v>0.0728000000000009</v>
      </c>
    </row>
    <row r="24" customFormat="false" ht="15" hidden="false" customHeight="true" outlineLevel="0" collapsed="false">
      <c r="A24" s="103" t="n">
        <v>7</v>
      </c>
      <c r="B24" s="104" t="s">
        <v>7</v>
      </c>
      <c r="C24" s="104" t="s">
        <v>116</v>
      </c>
      <c r="D24" s="105" t="n">
        <v>39603</v>
      </c>
      <c r="E24" s="105" t="n">
        <v>39833</v>
      </c>
      <c r="F24" s="103" t="n">
        <v>7</v>
      </c>
      <c r="G24" s="104" t="s">
        <v>212</v>
      </c>
      <c r="H24" s="103" t="n">
        <v>22.15</v>
      </c>
      <c r="I24" s="103" t="n">
        <v>0.0692999999999984</v>
      </c>
    </row>
    <row r="25" customFormat="false" ht="15" hidden="false" customHeight="true" outlineLevel="0" collapsed="false">
      <c r="A25" s="103" t="n">
        <v>7</v>
      </c>
      <c r="B25" s="104" t="s">
        <v>7</v>
      </c>
      <c r="C25" s="104" t="s">
        <v>116</v>
      </c>
      <c r="D25" s="105" t="n">
        <v>39603</v>
      </c>
      <c r="E25" s="105" t="n">
        <v>39833</v>
      </c>
      <c r="F25" s="103" t="n">
        <v>7</v>
      </c>
      <c r="G25" s="104" t="s">
        <v>212</v>
      </c>
      <c r="H25" s="103" t="n">
        <v>20.44</v>
      </c>
      <c r="I25" s="103" t="n">
        <v>0.0757000000000012</v>
      </c>
    </row>
    <row r="26" customFormat="false" ht="15" hidden="false" customHeight="true" outlineLevel="0" collapsed="false">
      <c r="A26" s="103" t="n">
        <v>7</v>
      </c>
      <c r="B26" s="104" t="s">
        <v>7</v>
      </c>
      <c r="C26" s="104" t="s">
        <v>116</v>
      </c>
      <c r="D26" s="105" t="n">
        <v>39603</v>
      </c>
      <c r="E26" s="105" t="n">
        <v>39833</v>
      </c>
      <c r="F26" s="103" t="n">
        <v>7</v>
      </c>
      <c r="G26" s="104" t="s">
        <v>212</v>
      </c>
      <c r="H26" s="103" t="n">
        <v>23.11</v>
      </c>
      <c r="I26" s="103" t="n">
        <v>0.1126</v>
      </c>
      <c r="L26" s="34"/>
    </row>
    <row r="29" customFormat="false" ht="15" hidden="false" customHeight="true" outlineLevel="0" collapsed="false">
      <c r="B29" s="106"/>
    </row>
    <row r="32" customFormat="false" ht="15" hidden="false" customHeight="true" outlineLevel="0" collapsed="false">
      <c r="B32" s="107"/>
    </row>
    <row r="33" customFormat="false" ht="15" hidden="false" customHeight="true" outlineLevel="0" collapsed="false">
      <c r="B33" s="108" t="s">
        <v>276</v>
      </c>
    </row>
    <row r="34" customFormat="false" ht="15" hidden="false" customHeight="true" outlineLevel="0" collapsed="false">
      <c r="B34" s="108"/>
    </row>
    <row r="35" customFormat="false" ht="15" hidden="false" customHeight="true" outlineLevel="0" collapsed="false">
      <c r="B35" s="108" t="s">
        <v>204</v>
      </c>
    </row>
    <row r="36" customFormat="false" ht="15" hidden="false" customHeight="true" outlineLevel="0" collapsed="false">
      <c r="B36" s="108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3:59:47Z</dcterms:created>
  <dc:creator>craey001</dc:creator>
  <dc:description/>
  <dc:language>en-US</dc:language>
  <cp:lastModifiedBy>craey001</cp:lastModifiedBy>
  <cp:lastPrinted>2009-04-10T12:05:08Z</cp:lastPrinted>
  <dcterms:modified xsi:type="dcterms:W3CDTF">2009-05-13T08:39:50Z</dcterms:modified>
  <cp:revision>0</cp:revision>
  <dc:subject/>
  <dc:title/>
</cp:coreProperties>
</file>